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Самоклеящиеся этикетки" sheetId="2" state="visible" r:id="rId3"/>
    <sheet name="Красящая лента (риббоны)" sheetId="3" state="visible" r:id="rId4"/>
    <sheet name="Стрейч пленка" sheetId="4" state="visible" r:id="rId5"/>
    <sheet name="Пузырчатая пленка" sheetId="5" state="visible" r:id="rId6"/>
    <sheet name="Скотч (клейкая лента)" sheetId="6" state="visible" r:id="rId7"/>
    <sheet name="Картонные коробки" sheetId="7" state="visible" r:id="rId8"/>
    <sheet name="Бирки" sheetId="8" state="visible" r:id="rId9"/>
  </sheets>
  <definedNames>
    <definedName function="false" hidden="false" localSheetId="1" name="Excel_BuiltIn__FilterDatabase" vbProcedure="false">'Самоклеящиеся этикетки'!$A$2:$F$2</definedName>
    <definedName function="false" hidden="false" localSheetId="2" name="Excel_BuiltIn__FilterDatabase" vbProcedure="false">'Красящая лента (риббоны)'!$A$2:$F$2</definedName>
    <definedName function="false" hidden="false" localSheetId="3" name="Excel_BuiltIn__FilterDatabase" vbProcedure="false">'Стрейч пленка'!$A$2:$F$2</definedName>
    <definedName function="false" hidden="false" localSheetId="4" name="Excel_BuiltIn__FilterDatabase" vbProcedure="false">'Пузырчатая пленка'!$A$2:$F$2</definedName>
    <definedName function="false" hidden="false" localSheetId="5" name="Excel_BuiltIn__FilterDatabase" vbProcedure="false">'Скотч (клейкая лента)'!$A$2:$F$2</definedName>
    <definedName function="false" hidden="false" localSheetId="6" name="Excel_BuiltIn__FilterDatabase" vbProcedure="false">'Картонные коробки'!$A$2:$F$2</definedName>
    <definedName function="false" hidden="false" localSheetId="7" name="Excel_BuiltIn__FilterDatabase" vbProcedure="false">Бирки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4" uniqueCount="5502">
  <si>
    <t xml:space="preserve">Все для упаковки
и маркировки товаров</t>
  </si>
  <si>
    <t xml:space="preserve">Сайт - https://prodeco-company.ru
+7 (800) 777-30-21 / +7 (495) 109-20-34 / +7 (916) 469-30-74
info@prodeco-company.ru
Работаем Пн-Пт с 9 до 18
Офис: Дмитровское шоссе, 116  Склад: Загородная улица, 40Ж
(деревня Грибки, городской округ Мытищи, Московская область)</t>
  </si>
  <si>
    <t xml:space="preserve">Артикул</t>
  </si>
  <si>
    <t xml:space="preserve">Наименование товара</t>
  </si>
  <si>
    <t xml:space="preserve">Наличие на складе</t>
  </si>
  <si>
    <t xml:space="preserve">Цена (руб)</t>
  </si>
  <si>
    <t xml:space="preserve">Категория</t>
  </si>
  <si>
    <t xml:space="preserve">Ссылка на товар</t>
  </si>
  <si>
    <t xml:space="preserve">1-БП-00000006</t>
  </si>
  <si>
    <t xml:space="preserve">Термоэтикетка ЭКО 58х40 мм (700 шт, втулка 40 мм)</t>
  </si>
  <si>
    <t xml:space="preserve">В наличие</t>
  </si>
  <si>
    <t xml:space="preserve">Самоклеящиеся этикетки</t>
  </si>
  <si>
    <t xml:space="preserve">https://prodeco-company.ru/samokleyashhiesya-etiketki/termoetiketki/termoetiketka-eko-58h40-mm</t>
  </si>
  <si>
    <t xml:space="preserve">1-БП-00000005</t>
  </si>
  <si>
    <t xml:space="preserve">Термоэтикетка ЭКО 58х60 мм (500 шт, втулка 40 мм)</t>
  </si>
  <si>
    <t xml:space="preserve">https://prodeco-company.ru/samokleyashhiesya-etiketki/termoetiketki/termoetiketka-eko-58h60-mm</t>
  </si>
  <si>
    <t xml:space="preserve">1-БП-00000015</t>
  </si>
  <si>
    <t xml:space="preserve">Термоэтикетка ЭКО 43х25 мм (1000 шт, втулка 40 мм)</t>
  </si>
  <si>
    <t xml:space="preserve">https://prodeco-company.ru/samokleyashhiesya-etiketki/termoetiketki/termoetiketka-eko-43h25-mm</t>
  </si>
  <si>
    <t xml:space="preserve">1-00000735</t>
  </si>
  <si>
    <t xml:space="preserve">Термоэтикетка ЭКО 58х60 мм (1000 шт, втулка 40 мм)</t>
  </si>
  <si>
    <t xml:space="preserve">Под заказ</t>
  </si>
  <si>
    <t xml:space="preserve">https://prodeco-company.ru/samokleyashhiesya-etiketki/termoetiketki/termoetiketka-eko-58h60-mm-1000-etiketok-diametr-vtulki-40-mm</t>
  </si>
  <si>
    <t xml:space="preserve">1-00000002</t>
  </si>
  <si>
    <t xml:space="preserve">Термоэтикетка ЭКО 100х72 мм (500 шт, втулка 40 мм)</t>
  </si>
  <si>
    <t xml:space="preserve">https://prodeco-company.ru/samokleyashhiesya-etiketki/termoetiketki/termoetiketka-eko-100h72-mm</t>
  </si>
  <si>
    <t xml:space="preserve">1-БП-00000009</t>
  </si>
  <si>
    <t xml:space="preserve">Термоэтикетка ЭКО 75х120 мм (300 шт, втулка 40 мм)</t>
  </si>
  <si>
    <t xml:space="preserve">https://prodeco-company.ru/samokleyashhiesya-etiketki/termoetiketki/termoetiketka-eko-75h120-mm</t>
  </si>
  <si>
    <t xml:space="preserve">1-00000398</t>
  </si>
  <si>
    <t xml:space="preserve">Термоэтикетка ЭКО 58х40 мм (5000 шт, втулка 40 мм)</t>
  </si>
  <si>
    <t xml:space="preserve">https://prodeco-company.ru/samokleyashhiesya-etiketki/termoetiketki/termoetiketka-eko-58h40-mm-5000-etiketok-diametr-vtulki-40-mm</t>
  </si>
  <si>
    <t xml:space="preserve">3-00000485</t>
  </si>
  <si>
    <t xml:space="preserve">Этикетка термотрансферная полуглянец 58х40 мм (3000 шт, втулка 76 мм)</t>
  </si>
  <si>
    <t xml:space="preserve">https://prodeco-company.ru/samokleyashhiesya-etiketki/etiketki-termotransfernye/etiketka-termotransfernaya-poluglyanec-58h40-mm-3000-etiketok-diametr-vtulki-76-mm</t>
  </si>
  <si>
    <t xml:space="preserve">1-00000533</t>
  </si>
  <si>
    <t xml:space="preserve">Термоэтикетка ЭКО 58х40 мм (3000 шт, втулка 40 мм)</t>
  </si>
  <si>
    <t xml:space="preserve">https://prodeco-company.ru/samokleyashhiesya-etiketki/termoetiketki/termoetiketka-eko-58h40-mm-3000</t>
  </si>
  <si>
    <t xml:space="preserve">3-00000014</t>
  </si>
  <si>
    <t xml:space="preserve">Этикетка термотрансферная полуглянец 58х40 мм (700 шт, втулка 40 мм)</t>
  </si>
  <si>
    <t xml:space="preserve">https://prodeco-company.ru/samokleyashhiesya-etiketki/etiketki-termotransfernye/termotransfernaya-etiketka-58h40-mm</t>
  </si>
  <si>
    <t xml:space="preserve">1-БП-00000023</t>
  </si>
  <si>
    <t xml:space="preserve">Термоэтикетка ЭКО 100х150 мм (500 шт, втулка 40 мм)</t>
  </si>
  <si>
    <t xml:space="preserve">https://prodeco-company.ru/samokleyashhiesya-etiketki/termoetiketki/termoetiketka-eko-100h150-mm</t>
  </si>
  <si>
    <t xml:space="preserve">1-00000790</t>
  </si>
  <si>
    <t xml:space="preserve">Термоэтикетка ЭКО 58х80 мм (1000 шт, втулка 40 мм)</t>
  </si>
  <si>
    <t xml:space="preserve">https://prodeco-company.ru/samokleyashhiesya-etiketki/termoetiketki/termoetiketka-eko-58x80-mm-1000-etiketok-vtulka-40-mm</t>
  </si>
  <si>
    <t xml:space="preserve">1-БП-00000007</t>
  </si>
  <si>
    <t xml:space="preserve">Термоэтикетка ЭКО 58х30 мм (900 шт, втулка 40 мм)</t>
  </si>
  <si>
    <t xml:space="preserve">https://prodeco-company.ru/samokleyashhiesya-etiketki/termoetiketki/termoetiketka-eko-58h30-mm</t>
  </si>
  <si>
    <t xml:space="preserve">3-00000015</t>
  </si>
  <si>
    <t xml:space="preserve">Этикетка термотрансферная полуглянец 58х60 мм (500 шт, втулка 40 мм)</t>
  </si>
  <si>
    <t xml:space="preserve">https://prodeco-company.ru/samokleyashhiesya-etiketki/etiketki-termotransfernye/termotransfernaya-etiketka-58h60-mm</t>
  </si>
  <si>
    <t xml:space="preserve">3-00000010</t>
  </si>
  <si>
    <t xml:space="preserve">Этикетка термотрансферная полуглянец 100х72 мм (500 шт, втулка 40 мм)</t>
  </si>
  <si>
    <t xml:space="preserve">https://prodeco-company.ru/samokleyashhiesya-etiketki/etiketki-termotransfernye/termotransfernaya-etiketka-100h72-mm</t>
  </si>
  <si>
    <t xml:space="preserve">1-БП-00000008</t>
  </si>
  <si>
    <t xml:space="preserve">Термоэтикетка ЭКО 75х120 мм (500 шт, втулка 40 мм)</t>
  </si>
  <si>
    <t xml:space="preserve">https://prodeco-company.ru/samokleyashhiesya-etiketki/termoetiketki/termoetiketka-eko-75h120-mm-500sht</t>
  </si>
  <si>
    <t xml:space="preserve">1-БП-00000027</t>
  </si>
  <si>
    <t xml:space="preserve">Термоэтикетка ЭКО 100х80 мм (1000 шт, втулка 40 мм)</t>
  </si>
  <si>
    <t xml:space="preserve">https://prodeco-company.ru/samokleyashhiesya-etiketki/termoetiketki/termoetiketka-eko-100h80-mm-1000-etiketok-diametr-vtulki-40-mm</t>
  </si>
  <si>
    <t xml:space="preserve">1-БП-00000022</t>
  </si>
  <si>
    <t xml:space="preserve">Термоэтикетка ЭКО 100х50 мм (500 шт, втулка 40 мм)</t>
  </si>
  <si>
    <t xml:space="preserve">https://prodeco-company.ru/samokleyashhiesya-etiketki/termoetiketki/termoetiketka-eko-100h50-mm</t>
  </si>
  <si>
    <t xml:space="preserve">2-00000563</t>
  </si>
  <si>
    <t xml:space="preserve">Термоэтикетка ТОП 58х40 мм (3000 шт, втулка 40 мм)</t>
  </si>
  <si>
    <t xml:space="preserve">https://prodeco-company.ru/samokleyashhiesya-etiketki/termoetiketki/termoetiketka-top-58h40-mm-3000-etiketok-diametr-vtulki-40-mm</t>
  </si>
  <si>
    <t xml:space="preserve">3-00000012</t>
  </si>
  <si>
    <t xml:space="preserve">Этикетка термотрансферная полуглянец 43х25 мм (1000 шт, втулка 40 мм)</t>
  </si>
  <si>
    <t xml:space="preserve">https://prodeco-company.ru/samokleyashhiesya-etiketki/etiketki-termotransfernye/termotransfernaya-etiketka-43h25-mm</t>
  </si>
  <si>
    <t xml:space="preserve">1-00000003</t>
  </si>
  <si>
    <t xml:space="preserve">Термоэтикетка ЭКО 100х40 мм (1000 шт, втулка 40 мм)</t>
  </si>
  <si>
    <t xml:space="preserve">https://prodeco-company.ru/samokleyashhiesya-etiketki/termoetiketki/termoetiketka-eko-100h40-mm-1000-etiketok-diametr-vtulki-40-mm</t>
  </si>
  <si>
    <t xml:space="preserve">2-00000771</t>
  </si>
  <si>
    <t xml:space="preserve">Термоэтикетка ТОП 50х70 мм (500 шт, втулка 40 мм)</t>
  </si>
  <si>
    <t xml:space="preserve">https://prodeco-company.ru/samokleyashhiesya-etiketki/termoetiketki/termoetiketka-top-50x70mm-500-etiketok-diametr-vtulki-40mm-v-korobke-60</t>
  </si>
  <si>
    <t xml:space="preserve">4-00005609</t>
  </si>
  <si>
    <t xml:space="preserve">Этикетка термотрансферная полипропиленовая 43х25 мм (1000 шт, втулка 40 мм)</t>
  </si>
  <si>
    <t xml:space="preserve">https://prodeco-company.ru/samokleyashhiesya-etiketki/etiketka-termotransfernaya-polipropilenovaya-43kh25-mm-1000-sht-vtulka-40-mm</t>
  </si>
  <si>
    <t xml:space="preserve">1-БП-00000011</t>
  </si>
  <si>
    <t xml:space="preserve">Термоэтикетка ЭКО 58х60 мм (3000 шт, втулка 40 мм)</t>
  </si>
  <si>
    <t xml:space="preserve">https://prodeco-company.ru/samokleyashhiesya-etiketki/termoetiketki/termoetiketka-eko-58h60-mm-3000</t>
  </si>
  <si>
    <t xml:space="preserve">3-00000079</t>
  </si>
  <si>
    <t xml:space="preserve">Этикетка термотрансферная полуглянец 75х120 мм (300 шт, втулка 40 мм)</t>
  </si>
  <si>
    <t xml:space="preserve">https://prodeco-company.ru/samokleyashhiesya-etiketki/etiketki-termotransfernye/termotransfernaya-etiketka-75h120-mm</t>
  </si>
  <si>
    <t xml:space="preserve">3-00001251</t>
  </si>
  <si>
    <t xml:space="preserve">Этикетка термотрансферная полуглянец 58х60 мм (3000 шт, втулка 40 мм)</t>
  </si>
  <si>
    <t xml:space="preserve">https://prodeco-company.ru/samokleyashhiesya-etiketki/etiketki-termotransfernye/etiketka-termotransfernaya-poluglyanec-58h60-mm-3000-etiketok-diametr-vtulki-40-mm</t>
  </si>
  <si>
    <t xml:space="preserve">1-БП-00000020</t>
  </si>
  <si>
    <t xml:space="preserve">Термоэтикетка ЭКО 30х20 мм (2000 шт, втулка 40 мм)</t>
  </si>
  <si>
    <t xml:space="preserve">https://prodeco-company.ru/samokleyashhiesya-etiketki/termoetiketki/termoetiketka-eko-30h20-mm</t>
  </si>
  <si>
    <t xml:space="preserve">2-БП-00000030</t>
  </si>
  <si>
    <t xml:space="preserve">Термоэтикетка ТОП 43х25 мм (1000 шт, втулка 40 мм)</t>
  </si>
  <si>
    <t xml:space="preserve">https://prodeco-company.ru/samokleyashhiesya-etiketki/termoetiketki/termoetiketka-top-43h25-mm</t>
  </si>
  <si>
    <t xml:space="preserve">3-00001107</t>
  </si>
  <si>
    <t xml:space="preserve">Этикетка термотрансферная полуглянец 58х40 мм (3000 шт, втулка 40 мм)</t>
  </si>
  <si>
    <t xml:space="preserve">https://prodeco-company.ru/samokleyashhiesya-etiketki/etiketki-termotransfernye/etiketka-termotransfernaya-poluglyanec-58h40-mm-3000-etiketok-diametr-vtulki-40-mm</t>
  </si>
  <si>
    <t xml:space="preserve">4-00000234</t>
  </si>
  <si>
    <t xml:space="preserve">Этикетка термотрансферная полипропиленовая 100х50 мм (1000 шт, втулка 40 мм)</t>
  </si>
  <si>
    <t xml:space="preserve">https://prodeco-company.ru/samokleyashhiesya-etiketki/etiketki-termotransfernye/polipropilenovaya-etiketka-100h50-mm</t>
  </si>
  <si>
    <t xml:space="preserve">1-00001036</t>
  </si>
  <si>
    <t xml:space="preserve">Термоэтикетка ЭКО 80х40 мм (1000 шт, втулка 40 мм)</t>
  </si>
  <si>
    <t xml:space="preserve">https://prodeco-company.ru/samokleyashhiesya-etiketki/termoetiketki/termoetiketka-eko-80h40-mm-1000-etiketok-diametr-vtulki-40-mm</t>
  </si>
  <si>
    <t xml:space="preserve">1-00000957</t>
  </si>
  <si>
    <t xml:space="preserve">Термоэтикетка ЭКО 43х25 мм (5000 шт, втулка 40 мм)</t>
  </si>
  <si>
    <t xml:space="preserve">https://prodeco-company.ru/samokleyashhiesya-etiketki/termoetiketki/termoetiketka-eko-43x25-mm-5000-etiketok-diametr-vtulki-40-mm</t>
  </si>
  <si>
    <t xml:space="preserve">3-00000105</t>
  </si>
  <si>
    <t xml:space="preserve">Этикетка термотрансферная полуглянец 58х30 мм (5000 шт, втулка 76 мм)</t>
  </si>
  <si>
    <t xml:space="preserve">https://prodeco-company.ru/samokleyashhiesya-etiketki/etiketki-termotransfernye/etiketka-termotransfernaya-poluglyanec-58h30-mm-5000-etiketok-diametr-vtulki-76-mm</t>
  </si>
  <si>
    <t xml:space="preserve">2-00004290</t>
  </si>
  <si>
    <t xml:space="preserve">Термоэтикетка ТОП 58х60 мм (500 шт, втулка 40 мм)</t>
  </si>
  <si>
    <t xml:space="preserve">https://prodeco-company.ru/samokleyashhiesya-etiketki/termoetiketki/termoetiketka-top-58kh60-mm-500-etiketok-vtulka-40-mm</t>
  </si>
  <si>
    <t xml:space="preserve">2-00000752</t>
  </si>
  <si>
    <t xml:space="preserve">Термоэтикетка ТОП 58х80 мм (300 шт, втулка 40 мм)</t>
  </si>
  <si>
    <t xml:space="preserve">https://prodeco-company.ru/samokleyashhiesya-etiketki/termoetiketki/termoetiketka-top-58x80mm-300-etiketok-diametr-vtulki-40mm-v-korobke-60</t>
  </si>
  <si>
    <t xml:space="preserve">3-00001244</t>
  </si>
  <si>
    <t xml:space="preserve">Этикетка термотрансферная полуглянец 30х20 мм (10000 шт, втулка 40 мм)</t>
  </si>
  <si>
    <t xml:space="preserve">https://prodeco-company.ru/samokleyashhiesya-etiketki/etiketki-termotransfernye/etiketka-termotransfernaya-poluglyanets-30kh20-mm-10000-etiketok-vtulka-40-mm</t>
  </si>
  <si>
    <t xml:space="preserve">2-00004255</t>
  </si>
  <si>
    <t xml:space="preserve">Термоэтикетка ТОП 60х150 мм (500 шт, втулка 40 мм)</t>
  </si>
  <si>
    <t xml:space="preserve">https://prodeco-company.ru/samokleyashhiesya-etiketki/termoetiketki/termoetiketka-top-60kh150-mm-500-etiketok-vtulka-40-mm</t>
  </si>
  <si>
    <t xml:space="preserve">2-00001834</t>
  </si>
  <si>
    <t xml:space="preserve">Термоэтикетка ТОП 40х18 мм (2000 шт, втулка 40 мм)</t>
  </si>
  <si>
    <t xml:space="preserve">https://prodeco-company.ru/samokleyashhiesya-etiketki/termoetiketki/termoetiketka-top-43x25-mm-1000-etiketok-vtulka-40-mm-5</t>
  </si>
  <si>
    <t xml:space="preserve">4-00000385</t>
  </si>
  <si>
    <t xml:space="preserve">Этикетка термотрансферная полипропиленовая 100х150 мм (300 шт, втулка 40 мм)</t>
  </si>
  <si>
    <t xml:space="preserve">https://prodeco-company.ru/samokleyashhiesya-etiketki/etiketki-termotransfernye/etiketka-termotransfernaya-polipropilenovaya-100x150-mm-300-etiketok-vtulka-40-mm</t>
  </si>
  <si>
    <t xml:space="preserve">4-00004484</t>
  </si>
  <si>
    <t xml:space="preserve">Этикетка термотрансферная полипропиленовая 16х16 мм (15000 шт, втулка 76 мм)</t>
  </si>
  <si>
    <t xml:space="preserve">https://prodeco-company.ru/samokleyashhiesya-etiketki/etiketki-termotransfernye/etiketka-termotransfernaya-polipropilenovaya-16kh16-mm-15000-etiketok-vtulka-76-mm</t>
  </si>
  <si>
    <t xml:space="preserve">1-00000428</t>
  </si>
  <si>
    <t xml:space="preserve">Термоэтикетка ЭКО 100х80 мм (500 шт, втулка 40 мм)</t>
  </si>
  <si>
    <t xml:space="preserve">https://prodeco-company.ru/samokleyashhiesya-etiketki/termoetiketki/termoetiketka-eko-100h80-mm-500-etiketok-diametr-vtulki-40-mm</t>
  </si>
  <si>
    <t xml:space="preserve">2-00001837</t>
  </si>
  <si>
    <t xml:space="preserve">Термоэтикетка ТОП 47х25 мм (2000 шт, втулка 40 мм)</t>
  </si>
  <si>
    <t xml:space="preserve">https://prodeco-company.ru/samokleyashhiesya-etiketki/termoetiketki/termoetiketka-top-43x25-mm-1000-etiketok-vtulka-40-mm-2</t>
  </si>
  <si>
    <t xml:space="preserve">2-00000083</t>
  </si>
  <si>
    <t xml:space="preserve">Термоэтикетка ТОП 75х120 мм (300 шт, втулка 40 мм)</t>
  </si>
  <si>
    <t xml:space="preserve">https://prodeco-company.ru/samokleyashhiesya-etiketki/termoetiketki/termoetiketka-top-75x120mm-300-etiketok-diametr-vtulki-40mm-v-korobke-30</t>
  </si>
  <si>
    <t xml:space="preserve">2-00001835</t>
  </si>
  <si>
    <t xml:space="preserve">Термоэтикетка ТОП 43х25 мм (2000 шт, втулка 40 мм)</t>
  </si>
  <si>
    <t xml:space="preserve">https://prodeco-company.ru/samokleyashhiesya-etiketki/termoetiketki/termoetiketka-top-43x25-mm-1000-etiketok-vtulka-40-mm-4</t>
  </si>
  <si>
    <t xml:space="preserve">4-00001009</t>
  </si>
  <si>
    <t xml:space="preserve">Этикетка термотрансферная полипропиленовая 37х25 мм (1000 шт, втулка 40 мм)</t>
  </si>
  <si>
    <t xml:space="preserve">https://prodeco-company.ru/samokleyashhiesya-etiketki/etiketki-termotransfernye/etiketka-termotransfernaya-polipropilenovaya-37x25-mm-1000-etiketok-vtulka-40-mm</t>
  </si>
  <si>
    <t xml:space="preserve">4-00001623</t>
  </si>
  <si>
    <t xml:space="preserve">Этикетка термотрансферная полипропиленовая 20х20 мм (3000 шт, втулка 40 мм)</t>
  </si>
  <si>
    <t xml:space="preserve">https://prodeco-company.ru/samokleyashhiesya-etiketki/etiketki-termotransfernye/etiketka-termotransfernaya-polipropilenovaya-20x20-mm-3000-etiketok-vtulka-40-mm</t>
  </si>
  <si>
    <t xml:space="preserve">3-00001976</t>
  </si>
  <si>
    <t xml:space="preserve">Этикетка термотрансферная полуглянец 15х15 мм (3000 шт, втулка 40 мм)</t>
  </si>
  <si>
    <t xml:space="preserve">https://prodeco-company.ru/samokleyashhiesya-etiketki/etiketki-termotransfernye/etiketka-termotransfernaya-poluglyanets-15kh15-mm-3000-etiketok-vtulka-40-mm</t>
  </si>
  <si>
    <t xml:space="preserve">3-00002026</t>
  </si>
  <si>
    <t xml:space="preserve">Этикетка термотрансферная полуглянец 20х20 мм (10000 шт, втулка 40 мм)</t>
  </si>
  <si>
    <t xml:space="preserve">https://prodeco-company.ru/samokleyashhiesya-etiketki/etiketki-termotransfernye/etiketka-termotransfernaya-poluglyanets-20kh20-mm-10000-etiketok-vtulka-40-mm</t>
  </si>
  <si>
    <t xml:space="preserve">1-00001654</t>
  </si>
  <si>
    <t xml:space="preserve">Термоэтикетка ЭКО 20х20 мм (3000 шт, втулка 40 мм)</t>
  </si>
  <si>
    <t xml:space="preserve">https://prodeco-company.ru/samokleyashhiesya-etiketki/termoetiketki/termoetiketka-eko-20x20-mm-3000-etiketok-kruglaya-vtulka-40-mm</t>
  </si>
  <si>
    <t xml:space="preserve">1788-00000594</t>
  </si>
  <si>
    <t xml:space="preserve">Термоэтикетка ЭКО 58х60 мм (500 шт, красная, втулка 40 мм)</t>
  </si>
  <si>
    <t xml:space="preserve">https://prodeco-company.ru/samokleyashhiesya-etiketki/termoetiketki/termoetiketka-eko-58h60-mm-500-etiketok-krasnye-diametr-vtulki-40-mm</t>
  </si>
  <si>
    <t xml:space="preserve">1416-00002675</t>
  </si>
  <si>
    <t xml:space="preserve">Наклейка-знак пожарной безопасности "Ответственный за охрану труда" 200х100 мм</t>
  </si>
  <si>
    <t xml:space="preserve">https://prodeco-company.ru/samokleyashhiesya-etiketki/naklejka-znak-pozharnoj-bezopasnosti-otvetstvennyj-za-ohranu-truda-200x100-mm</t>
  </si>
  <si>
    <t xml:space="preserve">3-00003534</t>
  </si>
  <si>
    <t xml:space="preserve">Этикетка термотрансферная полуглянец 30х30 мм (1000 шт, зелёная, круглая, втулка 40 мм)</t>
  </si>
  <si>
    <t xml:space="preserve">https://prodeco-company.ru/samokleyashhiesya-etiketki/etiketki-termotransfernye/etiketka-plg-d-30mm-1000-vt-40-panton-344-zelenyj</t>
  </si>
  <si>
    <t xml:space="preserve">3-00002049</t>
  </si>
  <si>
    <t xml:space="preserve">Этикетка термотрансферная полуглянец для ВкусВилл 80х120 мм (500 шт, розовая, втулка 76 мм)</t>
  </si>
  <si>
    <t xml:space="preserve">https://prodeco-company.ru/samokleyashhiesya-etiketki/etiketki-termotransfernye/etiketka-termotransfernaya-poluglyanets-80kh120-mm-500-etiketok-rozovaya-vtulka-40-mm</t>
  </si>
  <si>
    <t xml:space="preserve">1-БП-00000021</t>
  </si>
  <si>
    <t xml:space="preserve">Термоэтикетка ЭКО 100х60 мм (500 шт, втулка 40 мм)</t>
  </si>
  <si>
    <t xml:space="preserve">https://prodeco-company.ru/samokleyashhiesya-etiketki/termoetiketki/termoetiketka-eko-100h60-mm</t>
  </si>
  <si>
    <t xml:space="preserve">1798-00001381</t>
  </si>
  <si>
    <t xml:space="preserve">Этикетка термотрансферная полипропиленовая 30х30 мм (1000 шт, прозрачная, круглая, втулка 40 мм)</t>
  </si>
  <si>
    <t xml:space="preserve">https://prodeco-company.ru/samokleyashhiesya-etiketki/etiketki-termotransfernye/etiketka-termotransfernaya-polipropilenovaya-30h30mm-1000-etiketok-prozrachnaya-krug-diametr-vtulki-40-mm</t>
  </si>
  <si>
    <t xml:space="preserve">1-БП-00000025</t>
  </si>
  <si>
    <t xml:space="preserve">Термоэтикетка ЭКО 100х100 мм (500 шт, втулка 40 мм)</t>
  </si>
  <si>
    <t xml:space="preserve">https://prodeco-company.ru/samokleyashhiesya-etiketki/termoetiketki/termoetiketka-eko-100h100-mm</t>
  </si>
  <si>
    <t xml:space="preserve">1416-00001423</t>
  </si>
  <si>
    <t xml:space="preserve">Этикетка-знак "Кнопка включения установок пожарной автоматики" 200х200 мм</t>
  </si>
  <si>
    <t xml:space="preserve">https://prodeco-company.ru/samokleyashhiesya-etiketki/naklejka-znak-pozharnoj-bezopasnosti-knopka-vklyucheniya-ustanovok-pozharnoj-avtomatiki-200x200-mm</t>
  </si>
  <si>
    <t xml:space="preserve">3-00000011</t>
  </si>
  <si>
    <t xml:space="preserve">Этикетка термотрансферная полуглянец 30х20 мм (2000 шт, втулка 40 мм)</t>
  </si>
  <si>
    <t xml:space="preserve">https://prodeco-company.ru/samokleyashhiesya-etiketki/etiketki-termotransfernye/termotransfernaya-etiketka-30h20-mm</t>
  </si>
  <si>
    <t xml:space="preserve">1-БП-00000017</t>
  </si>
  <si>
    <t xml:space="preserve">Термоэтикетка ЭКО 40х30 мм (1000 шт, втулка 40 мм)</t>
  </si>
  <si>
    <t xml:space="preserve">https://prodeco-company.ru/samokleyashhiesya-etiketki/termoetiketki/termoetiketka-eko-40h30-mm</t>
  </si>
  <si>
    <t xml:space="preserve">1-00000709</t>
  </si>
  <si>
    <t xml:space="preserve">Термоэтикетка ЭКО 30х30 мм (500 шт, круглая, втулка 40 мм)</t>
  </si>
  <si>
    <t xml:space="preserve">https://prodeco-company.ru/samokleyashhiesya-etiketki/termoetiketki/termoetiketka-eko-30h30mm-500-etiketok-krug-diametr-vtulki-40-mm</t>
  </si>
  <si>
    <t xml:space="preserve">3-00000393</t>
  </si>
  <si>
    <t xml:space="preserve">Этикетка термотрансферная полуглянец 80х50 мм (2000 шт, втулка 76 мм)</t>
  </si>
  <si>
    <t xml:space="preserve">https://prodeco-company.ru/samokleyashhiesya-etiketki/etiketki-termotransfernye/etiketka-termotransfernaya-poluglyanec-80h50-mm-2000-etiketok-diametr-vtulki-76-mm</t>
  </si>
  <si>
    <t xml:space="preserve">1-БП-00000016</t>
  </si>
  <si>
    <t xml:space="preserve">Термоэтикетка ЭКО 40х80 мм (1000 шт, втулка 40 мм)</t>
  </si>
  <si>
    <t xml:space="preserve">https://prodeco-company.ru/samokleyashhiesya-etiketki/termoetiketki/termoetiketka-eko-40h80-mm</t>
  </si>
  <si>
    <t xml:space="preserve">2-00000107</t>
  </si>
  <si>
    <t xml:space="preserve">Термоэтикетка ТОП 30х20 мм (2000 шт, втулка 40 мм)</t>
  </si>
  <si>
    <t xml:space="preserve">https://prodeco-company.ru/samokleyashhiesya-etiketki/termoetiketki/termoetiketka-top-30h20-mm</t>
  </si>
  <si>
    <t xml:space="preserve">1-00000872</t>
  </si>
  <si>
    <t xml:space="preserve">Термоэтикетка ЭКО 30х20 мм (1800 шт, втулка 40 мм)</t>
  </si>
  <si>
    <t xml:space="preserve">https://prodeco-company.ru/samokleyashhiesya-etiketki/termoetiketki/termoetiketka-eko-30x20-mm-1800-etiketok-diametr-vtulki-40-mm</t>
  </si>
  <si>
    <t xml:space="preserve">1-00000404</t>
  </si>
  <si>
    <t xml:space="preserve">Термоэтикетка ЭКО 58х40 мм (500 шт, втулка 40 мм)</t>
  </si>
  <si>
    <t xml:space="preserve">https://prodeco-company.ru/samokleyashhiesya-etiketki/termoetiketki/termoetiketka-eko-58h40-mm-500-etiketok-diametr-vtulki-40-mm</t>
  </si>
  <si>
    <t xml:space="preserve">4-00002665</t>
  </si>
  <si>
    <t xml:space="preserve">Этикетка термотрансферная полипропиленовая 10х10 мм (10000 шт, втулка 76 мм)</t>
  </si>
  <si>
    <t xml:space="preserve">https://prodeco-company.ru/samokleyashhiesya-etiketki/etiketki-termotransfernye/etiketka-termotransfernaya-polipropilenovaya-10h10-mm-10-000-etiketok-diametr-vtulki-76-mm</t>
  </si>
  <si>
    <t xml:space="preserve">1-00000073</t>
  </si>
  <si>
    <t xml:space="preserve">Термоэтикетка ЭКО 58х60 мм (500 шт, зелёная, втулка 40 мм)</t>
  </si>
  <si>
    <t xml:space="preserve">https://prodeco-company.ru/samokleyashhiesya-etiketki/termoetiketki/termoetiketka-eko-58x60-mm-500-etiketok-zeljonaya-vtulka-40-mm</t>
  </si>
  <si>
    <t xml:space="preserve">1-00000201</t>
  </si>
  <si>
    <t xml:space="preserve">Термоэтикетка ЭКО 58х40 мм (2000 шт, втулка 40 мм)</t>
  </si>
  <si>
    <t xml:space="preserve">https://prodeco-company.ru/samokleyashhiesya-etiketki/termoetiketki/termoetiketka-eko-58x40-mm-2000-etiketok-diametr-vtulki-40-mm</t>
  </si>
  <si>
    <t xml:space="preserve">1788-00000645</t>
  </si>
  <si>
    <t xml:space="preserve">Термоэтикетка ЭКО 58х40 мм (700 шт, красная, втулка 40 мм)</t>
  </si>
  <si>
    <t xml:space="preserve">https://prodeco-company.ru/samokleyashhiesya-etiketki/termoetiketki/termoetiketka-eko-58h40-mm-krasn</t>
  </si>
  <si>
    <t xml:space="preserve">1-00001483</t>
  </si>
  <si>
    <t xml:space="preserve">Термоэтикетка ЭКО 58х40 мм (1000 шт, втулка 40 мм)</t>
  </si>
  <si>
    <t xml:space="preserve">https://prodeco-company.ru/samokleyashhiesya-etiketki/termoetiketki/termoetiketka-eko-58x40-mm-1000-etiketok-vtulka-40-mm</t>
  </si>
  <si>
    <t xml:space="preserve">2-00001411</t>
  </si>
  <si>
    <t xml:space="preserve">Термоэтикетка ТОП 70х109 мм (350 шт, голубая, втулка 40 мм)</t>
  </si>
  <si>
    <t xml:space="preserve">https://prodeco-company.ru/samokleyashhiesya-etiketki/termoetiketki/termoetiketka-top-70x109-mm-350-etiketok-vtulka-40-mm</t>
  </si>
  <si>
    <t xml:space="preserve">1-00000820</t>
  </si>
  <si>
    <t xml:space="preserve">Термоэтикетка ЭКО 50х50 мм (500 шт, втулка 40 мм)</t>
  </si>
  <si>
    <t xml:space="preserve">https://prodeco-company.ru/samokleyashhiesya-etiketki/termoetiketki/termoetiketka-eko-50h50-mm-500-etiketok-diametr-vtulki-40-mm</t>
  </si>
  <si>
    <t xml:space="preserve">1-00000598</t>
  </si>
  <si>
    <t xml:space="preserve">Термоэтикетка ЭКО 58х40 мм (5000 шт, втулка 76 мм)</t>
  </si>
  <si>
    <t xml:space="preserve">https://prodeco-company.ru/samokleyashhiesya-etiketki/termoetiketki/termoetiketka-eko-58h40-mm-5000-etiketok-diametr-vtulki-76-mm</t>
  </si>
  <si>
    <t xml:space="preserve">1-00000004</t>
  </si>
  <si>
    <t xml:space="preserve">Термоэтикетка ЭКО 50х70 мм (500 шт, втулка 40 мм)</t>
  </si>
  <si>
    <t xml:space="preserve">https://prodeco-company.ru/samokleyashhiesya-etiketki/termoetiketki/termoetiketka-eko-50h70-mm</t>
  </si>
  <si>
    <t xml:space="preserve">1-00001270</t>
  </si>
  <si>
    <t xml:space="preserve">Термоэтикетка ЭКО 58х30 мм (5000 шт, втулка 40 мм)</t>
  </si>
  <si>
    <t xml:space="preserve">https://prodeco-company.ru/samokleyashhiesya-etiketki/termoetiketki/termoetiketka-eko-58x30-mm-5000-etiketok-vtulka-40-mm-2</t>
  </si>
  <si>
    <t xml:space="preserve">1-00000181</t>
  </si>
  <si>
    <t xml:space="preserve">Термоэтикетка ЭКО 58х40 мм (600 шт, втулка 40 мм)</t>
  </si>
  <si>
    <t xml:space="preserve">https://prodeco-company.ru/samokleyashhiesya-etiketki/termoetiketki/termoetiketka-eko-58h40-mm-600-etiketok-diametr-vtulki-40-mm</t>
  </si>
  <si>
    <t xml:space="preserve">1-00000312</t>
  </si>
  <si>
    <t xml:space="preserve">Термоэтикетка ЭКО 100х50 мм (3000 шт, жёлтая, втулка 76 мм)</t>
  </si>
  <si>
    <t xml:space="preserve">https://prodeco-company.ru/samokleyashhiesya-etiketki/termoetiketki/termoetiketka-eko-100x50-mm-3000-etiketok-zheltye-diametr-vtulki-76-mm</t>
  </si>
  <si>
    <t xml:space="preserve">4-00002666</t>
  </si>
  <si>
    <t xml:space="preserve">Этикетка термотрансферная полипропиленовая 105х148 мм (250 шт, втулка 40 мм)</t>
  </si>
  <si>
    <t xml:space="preserve">https://prodeco-company.ru/samokleyashhiesya-etiketki/etiketki-termotransfernye/etiketka-termotransfernaya-polipropilenovaya-105h148-mm-250-etiketok-diametr-vtulki-40-mm</t>
  </si>
  <si>
    <t xml:space="preserve">3-00000013</t>
  </si>
  <si>
    <t xml:space="preserve">Этикетка термотрансферная полуглянец 58х30 мм (900 шт, втулка 40 мм)</t>
  </si>
  <si>
    <t xml:space="preserve">https://prodeco-company.ru/samokleyashhiesya-etiketki/etiketki-termotransfernye/termotransfernaya-etiketka-58h30-mm</t>
  </si>
  <si>
    <t xml:space="preserve">1792-00000340</t>
  </si>
  <si>
    <t xml:space="preserve">Этикетка термотрансферная полуглянец 16х16 мм (10000 шт, усиленный, втулка 76 мм)</t>
  </si>
  <si>
    <t xml:space="preserve">https://prodeco-company.ru/samokleyashhiesya-etiketki/etiketki-termotransfernye/etiketka-termotransfernaya-poluglyanets-16x16-mm-10-000-etiketok-usilennaya-vtulka-76-mm</t>
  </si>
  <si>
    <t xml:space="preserve">4-00001102</t>
  </si>
  <si>
    <t xml:space="preserve">Этикетка термотрансферная полипропиленовая 58х40 мм (500 шт, втулка 40 мм)</t>
  </si>
  <si>
    <t xml:space="preserve">https://prodeco-company.ru/samokleyashhiesya-etiketki/etiketki-termotransfernye/etiketka-termotransfernaya-polipropilenovaya-58h40-mm-500-etiketok-diametr-vtulki-40-mm-kopirovat</t>
  </si>
  <si>
    <t xml:space="preserve">4-00000376</t>
  </si>
  <si>
    <t xml:space="preserve">Этикетка термотрансферная полипропиленовая 58х40 мм (700 шт, втулка 40 мм)</t>
  </si>
  <si>
    <t xml:space="preserve">https://prodeco-company.ru/samokleyashhiesya-etiketki/etiketki-termotransfernye/polipropilenovaya-etiketka-58h40-mm</t>
  </si>
  <si>
    <t xml:space="preserve">3-00001155</t>
  </si>
  <si>
    <t xml:space="preserve">Этикетка термотрансферная полуглянец 58х40 мм (5000 шт, втулка 40 мм)</t>
  </si>
  <si>
    <t xml:space="preserve">https://prodeco-company.ru/samokleyashhiesya-etiketki/etiketki-termotransfernye/etiketka-termotransfernaya-poluglyanec-58h40-mm-5000-etiketok-diametr-vtulki-76-mm</t>
  </si>
  <si>
    <t xml:space="preserve">1-00000314</t>
  </si>
  <si>
    <t xml:space="preserve">Термоэтикетка ЭКО 100х50 мм (400 шт, втулка 26 мм)</t>
  </si>
  <si>
    <t xml:space="preserve">https://prodeco-company.ru/samokleyashhiesya-etiketki/termoetiketki/termoetiketka-eko-100x50-mm-400-etiketok-diametr-vtulki-25-mm</t>
  </si>
  <si>
    <t xml:space="preserve">4-00002662</t>
  </si>
  <si>
    <t xml:space="preserve">Этикетка термотрансферная полипропиленовая 16х16 мм (10000 шт, втулка 76 мм)</t>
  </si>
  <si>
    <t xml:space="preserve">https://prodeco-company.ru/samokleyashhiesya-etiketki/etiketki-termotransfernye/etiketka-termotransfernaya-polipropilenovaya-16h16-mm-10-000-etiketok-diametr-vtulki-76-mm</t>
  </si>
  <si>
    <t xml:space="preserve">3-00000116</t>
  </si>
  <si>
    <t xml:space="preserve">Этикетка термотрансферная полуглянец 70х75 мм (2000 шт, втулка 76 мм)</t>
  </si>
  <si>
    <t xml:space="preserve">https://prodeco-company.ru/samokleyashhiesya-etiketki/etiketki-termotransfernye/etiketka-termotransfernaya-poluglyanec-70h75-mm-2000-etiketok-diametr-vtulki-76-mm</t>
  </si>
  <si>
    <t xml:space="preserve">2-БП-00000031</t>
  </si>
  <si>
    <t xml:space="preserve">Термоэтикетка ТОП 58х40 мм (700 шт, втулка 40 мм)</t>
  </si>
  <si>
    <t xml:space="preserve">https://prodeco-company.ru/samokleyashhiesya-etiketki/termoetiketki/termoetiketka-top-58h40-mm</t>
  </si>
  <si>
    <t xml:space="preserve">1-00000122</t>
  </si>
  <si>
    <t xml:space="preserve">Термоэтикетка ЭКО 43х25 мм (1000 шт, серая, втулка 40 мм)</t>
  </si>
  <si>
    <t xml:space="preserve">https://prodeco-company.ru/samokleyashhiesya-etiketki/termoetiketki/termoetiketka-eko-43x25-mm-1000-etiketok-seraya-vtulka-40-mm</t>
  </si>
  <si>
    <t xml:space="preserve">1798-00002377</t>
  </si>
  <si>
    <t xml:space="preserve">Этикетка термотрансферная полипропиленовая 43х25 мм (1000 шт, прозрачная, втулка 40 мм)</t>
  </si>
  <si>
    <t xml:space="preserve">https://prodeco-company.ru/samokleyashhiesya-etiketki/etiketki-termotransfernye/polipropilenovaya-etiketka-43h25-mm-prozrachn</t>
  </si>
  <si>
    <t xml:space="preserve">1-00000271</t>
  </si>
  <si>
    <t xml:space="preserve">Термоэтикетка ЭКО 58х40 мм (3000 шт, втулка 76 мм)</t>
  </si>
  <si>
    <t xml:space="preserve">https://prodeco-company.ru/samokleyashhiesya-etiketki/termoetiketki/termoetiketka-eko-58h40-mm-3000-etiketok-diametr-vtulki-76-mm</t>
  </si>
  <si>
    <t xml:space="preserve">4-00002659</t>
  </si>
  <si>
    <t xml:space="preserve">Этикетка термотрансферная полипропиленовая 20х20 мм (10000 шт, втулка 76 мм)</t>
  </si>
  <si>
    <t xml:space="preserve">https://prodeco-company.ru/samokleyashhiesya-etiketki/etiketki-termotransfernye/etiketka-termotransfernaya-polipropilenovaya-20h20-mm-10-000-etiketok-diametr-vtulki-76-mm</t>
  </si>
  <si>
    <t xml:space="preserve">1-00000542</t>
  </si>
  <si>
    <t xml:space="preserve">Термоэтикетка ЭКО 58х60 мм (3000 шт, втулка 76 мм)</t>
  </si>
  <si>
    <t xml:space="preserve">https://prodeco-company.ru/samokleyashhiesya-etiketki/termoetiketki/termoetiketka-eko-58h60-mm-3000-etiketok-diametr-vtulki-76-mm</t>
  </si>
  <si>
    <t xml:space="preserve">1-00000355</t>
  </si>
  <si>
    <t xml:space="preserve">Термоэтикетка ЭКО 58х90 мм (300 шт, втулка 40 мм)</t>
  </si>
  <si>
    <t xml:space="preserve">https://prodeco-company.ru/samokleyashhiesya-etiketki/termoetiketki/termoetiketka-eko-58h90-mm-300-etiketok-diametr-vtulki-40-mm</t>
  </si>
  <si>
    <t xml:space="preserve">4-00001620</t>
  </si>
  <si>
    <t xml:space="preserve">Этикетка термотрансферная полипропиленовая 10х10 мм (5000 шт, 5 рядов, круглая, втулка 40 мм)</t>
  </si>
  <si>
    <t xml:space="preserve">https://prodeco-company.ru/samokleyashhiesya-etiketki/etiketki-termotransfernye/etiketka-termotransfernaya-polipropilenovaya-10x10-mm-5000-etiketok-5-ryadov-po-1000-sht-kruglaya-vtulka-40-mm</t>
  </si>
  <si>
    <t xml:space="preserve">1-00003700</t>
  </si>
  <si>
    <t xml:space="preserve">Термоэтикетка ЭКО 58х40 мм (3000 шт, втулка 26 мм)</t>
  </si>
  <si>
    <t xml:space="preserve">https://prodeco-company.ru/samokleyashhiesya-etiketki/termoetiketki/termoetiketka-eko-58kh40-mm-3000-etiketok-vtulka-26-mm</t>
  </si>
  <si>
    <t xml:space="preserve">2-00000243</t>
  </si>
  <si>
    <t xml:space="preserve">Термоэтикетка ТОП 58х80 мм (500 шт, втулка 40 мм)</t>
  </si>
  <si>
    <t xml:space="preserve">https://prodeco-company.ru/samokleyashhiesya-etiketki/termoetiketki/termoetiketka-top-58h80-mm-500-etiketok-diametr-vtulki-40-mm</t>
  </si>
  <si>
    <t xml:space="preserve">1-00000005</t>
  </si>
  <si>
    <t xml:space="preserve">Термоэтикетка ЭКО 58х40 мм (1500 шт, втулка 40 мм)</t>
  </si>
  <si>
    <t xml:space="preserve">https://prodeco-company.ru/samokleyashhiesya-etiketki/termoetiketki/termoetiketka-eko-58h40-mm-1500-etiketok-diametr-vtulki-40-mm</t>
  </si>
  <si>
    <t xml:space="preserve">4-00002643</t>
  </si>
  <si>
    <t xml:space="preserve">Этикетка термотрансферная полипропиленовая 40х40 мм (1000 шт, круглая, втулка 40 мм)</t>
  </si>
  <si>
    <t xml:space="preserve">https://prodeco-company.ru/samokleyashhiesya-etiketki/etiketki-termotransfernye/etiketka-samokleyashhayasya-40h40mm-polipropilen-pp-1000sht-r-diametr-vtulki-40mm</t>
  </si>
  <si>
    <t xml:space="preserve">1-БП-00000019</t>
  </si>
  <si>
    <t xml:space="preserve">Термоэтикетка ЭКО 40х18 мм (2000 шт, втулка 26 мм)</t>
  </si>
  <si>
    <t xml:space="preserve">https://prodeco-company.ru/samokleyashhiesya-etiketki/termoetiketki/termoetiketka-eko-40h18-mm-2000-etiketok-diametr-vtulki-25-mm</t>
  </si>
  <si>
    <t xml:space="preserve">1791-00000753</t>
  </si>
  <si>
    <t xml:space="preserve">Этикетка термотрансферная полуглянец 55х55 мм (500 шт, красная звезда, втулка 40 мм)</t>
  </si>
  <si>
    <t xml:space="preserve">https://prodeco-company.ru/samokleyashhiesya-etiketki/etiketki-termotransfernye/etiketka-termotransfernaya-poluglyanec-55h55-mm-500-etiketok-krasnaya-zvezdochka-diametr-vtulki-40-mm</t>
  </si>
  <si>
    <t xml:space="preserve">1798-00001631</t>
  </si>
  <si>
    <t xml:space="preserve">Этикетка термотрансферная полипропиленовая 52х52 мм (500 шт, прозрачная, круглая, втулка 40 мм)</t>
  </si>
  <si>
    <t xml:space="preserve">https://prodeco-company.ru/samokleyashhiesya-etiketki/etiketki-termotransfernye/etiketka-termotransfernaya-polipropilenovaya-52kh52mm-500-etiketok-kruglaya-prozrachnaya-vtulka-40-mm</t>
  </si>
  <si>
    <t xml:space="preserve">1-00001453</t>
  </si>
  <si>
    <t xml:space="preserve">Термоэтикетка ЭКО 15х15 мм (2000 шт, круглая, втулка 40 мм)</t>
  </si>
  <si>
    <t xml:space="preserve">https://prodeco-company.ru/samokleyashhiesya-etiketki/termoetiketki/termoetiketka-eko-15x15-mm-2000-etiketok-kruglaya-vtulka-40-mm</t>
  </si>
  <si>
    <t xml:space="preserve">2-00002472</t>
  </si>
  <si>
    <t xml:space="preserve">Термоэтикетка ТОП 12х12 мм (10000 шт, втулка 76 мм)</t>
  </si>
  <si>
    <t xml:space="preserve">https://prodeco-company.ru/samokleyashhiesya-etiketki/termoetiketki/termoetiketka-top-12h12-mm-10-000-etiketok-diametr-vtulki-76-mm</t>
  </si>
  <si>
    <t xml:space="preserve">1-БП-00000010</t>
  </si>
  <si>
    <t xml:space="preserve">Термоэтикетка ЭКО 58х80 мм (300 шт, втулка 40 мм)</t>
  </si>
  <si>
    <t xml:space="preserve">https://prodeco-company.ru/samokleyashhiesya-etiketki/termoetiketki/termoetiketka-eko-58h80-mm</t>
  </si>
  <si>
    <t xml:space="preserve">1791-00001048</t>
  </si>
  <si>
    <t xml:space="preserve">Этикетка термотрансферная полуглянец 40х25 мм (1000 шт, жёлтая, втулка 40 мм)</t>
  </si>
  <si>
    <t xml:space="preserve">https://prodeco-company.ru/samokleyashhiesya-etiketki/etiketki-termotransfernye/etiketka-termotransfernaya-poluglyanec-40h25-mm-1000-etiketok-zheltaya-diametr-vtulki-40-mm</t>
  </si>
  <si>
    <t xml:space="preserve">2-00000416</t>
  </si>
  <si>
    <t xml:space="preserve">Термоэтикетка ТОП 100х72 мм (500 шт, втулка 40 мм)</t>
  </si>
  <si>
    <t xml:space="preserve">https://prodeco-company.ru/samokleyashhiesya-etiketki/termoetiketki/termoetiketka-top-100h72-mm</t>
  </si>
  <si>
    <t xml:space="preserve">4-00002664</t>
  </si>
  <si>
    <t xml:space="preserve">Этикетка термотрансферная полипропиленовая 12х12 мм (10000 шт, втулка 76 мм)</t>
  </si>
  <si>
    <t xml:space="preserve">https://prodeco-company.ru/samokleyashhiesya-etiketki/etiketki-termotransfernye/etiketka-termotransfernaya-polipropilenovaya-12h12-mm-10-000-etiketok-diametr-vtulki-76-mm</t>
  </si>
  <si>
    <t xml:space="preserve">4-00001683</t>
  </si>
  <si>
    <t xml:space="preserve">Этикетка термотрансферная полипропиленовая 50х50 мм (500 шт, прозрачная, круглая, втулка 40 мм)</t>
  </si>
  <si>
    <t xml:space="preserve">https://prodeco-company.ru/samokleyashhiesya-etiketki/etiketki-termotransfernye/etiketka-termotransfernaya-polipropilenovaya-50x50-mm-500-etiketok-kruglaya-prozrachnaya-vtulka-40-mm</t>
  </si>
  <si>
    <t xml:space="preserve">1788-00000987</t>
  </si>
  <si>
    <t xml:space="preserve">Термоэтикетка ЭКО 30х20 мм (2000 шт, зелёная, втулка 40 мм)</t>
  </si>
  <si>
    <t xml:space="preserve">https://prodeco-company.ru/samokleyashhiesya-etiketki/termoetiketki/termoetiketka-eko-30h20-mm-zel</t>
  </si>
  <si>
    <t xml:space="preserve">4-00002663</t>
  </si>
  <si>
    <t xml:space="preserve">Этикетка термотрансферная полипропиленовая 14х14 мм (10000 шт, втулка 76 мм)</t>
  </si>
  <si>
    <t xml:space="preserve">https://prodeco-company.ru/samokleyashhiesya-etiketki/etiketki-termotransfernye/etiketka-termotransfernaya-polipropilenovaya-14h14-mm-10-000-etiketok-diametr-vtulki-76-mm</t>
  </si>
  <si>
    <t xml:space="preserve">1-00000456</t>
  </si>
  <si>
    <t xml:space="preserve">Термоэтикетка ЭКО 100х130 мм (1000 шт, красная, втулка 40 мм)</t>
  </si>
  <si>
    <t xml:space="preserve">https://prodeco-company.ru/samokleyashhiesya-etiketki/termoetiketki/termoetiketka-eko-100x130-mm-1000-etiketok-krasnye-diametr-vtulki-40-mm</t>
  </si>
  <si>
    <t xml:space="preserve">1-БП-00000029</t>
  </si>
  <si>
    <t xml:space="preserve">Термоэтикетка ЭКО 58х80 мм (500 шт, втулка 40 мм)</t>
  </si>
  <si>
    <t xml:space="preserve">https://prodeco-company.ru/samokleyashhiesya-etiketki/termoetiketki/termoetiketka-eko-58x80-mm-500-etiketok-diametr-vtulki-40-mm</t>
  </si>
  <si>
    <t xml:space="preserve">1798-00002391</t>
  </si>
  <si>
    <t xml:space="preserve">Этикетка термотрансферная полипропиленовая 100х72 мм (500 шт, прозрачная, втулка 40 мм)</t>
  </si>
  <si>
    <t xml:space="preserve">https://prodeco-company.ru/samokleyashhiesya-etiketki/etiketki-termotransfernye/etiketka-termotransfernaya-polipropilenovaya-100x72-mm</t>
  </si>
  <si>
    <t xml:space="preserve">4-00000113</t>
  </si>
  <si>
    <t xml:space="preserve">Этикетка термотрансферная полипропиленовая 100х50 мм (500 шт, втулка 40 мм)</t>
  </si>
  <si>
    <t xml:space="preserve">https://prodeco-company.ru/samokleyashhiesya-etiketki/etiketki-termotransfernye/etiketka-termotransfernaya-polipropilenovaya-100h50-mm-500-etiketok-diametr-vtulki-40-mm</t>
  </si>
  <si>
    <t xml:space="preserve">1645-00001044</t>
  </si>
  <si>
    <t xml:space="preserve">Этикетка термотрансферная полиэстер 30х20 мм (2000 шт, втулка 40 мм)</t>
  </si>
  <si>
    <t xml:space="preserve">https://prodeco-company.ru/samokleyashhiesya-etiketki/etiketki-termotransfernye/poliester-etiketka-30h20-mm-serebr-matovyj</t>
  </si>
  <si>
    <t xml:space="preserve">1-00002462</t>
  </si>
  <si>
    <t xml:space="preserve">Термоэтикетка ЭКО 100х100 мм (500 шт, крафтовая, втулка 40 мм)</t>
  </si>
  <si>
    <t xml:space="preserve">https://prodeco-company.ru/samokleyashhiesya-etiketki/termoetiketki/termoetiketka-kraftovye-eko-100h100-mm-500-etiketok-diametr-vtulki-40-mm</t>
  </si>
  <si>
    <t xml:space="preserve">1798-00002392</t>
  </si>
  <si>
    <t xml:space="preserve">Этикетка термотрансферная полипропиленовая 100х60 мм (500 шт, прозрачная, втулка 40 мм)</t>
  </si>
  <si>
    <t xml:space="preserve">https://prodeco-company.ru/samokleyashhiesya-etiketki/etiketki-termotransfernye/etiketka-termotransfernaya-polipropilenovaya-100x60-mm</t>
  </si>
  <si>
    <t xml:space="preserve">1798-00002398</t>
  </si>
  <si>
    <t xml:space="preserve">Этикетка термотрансферная полипропиленовая 100х30 мм (1000 шт, прозрачная, втулка 40 мм)</t>
  </si>
  <si>
    <t xml:space="preserve">https://prodeco-company.ru/samokleyashhiesya-etiketki/etiketki-termotransfernye/etiketka-termotransfernaya-polipropilenovaya-100h30-mm-1000-etiketok-prozrachnaya-diametr-vtulki-40-mm</t>
  </si>
  <si>
    <t xml:space="preserve">3-00001526</t>
  </si>
  <si>
    <t xml:space="preserve">Этикетка термотрансферная полуглянец 38х57 мм (11000 шт, втулка 76 мм)</t>
  </si>
  <si>
    <t xml:space="preserve">https://prodeco-company.ru/samokleyashhiesya-etiketki/etiketki-termotransfernye/etiketka-termotransfernaya-poluglyanets-38x57-mm-11-000-etiketok-vtulka-76-mm</t>
  </si>
  <si>
    <t xml:space="preserve">1798-00002379</t>
  </si>
  <si>
    <t xml:space="preserve">Этикетка термотрансферная полипропиленовая 40х30 мм (1000 шт, прозрачная, втулка 40 мм)</t>
  </si>
  <si>
    <t xml:space="preserve">https://prodeco-company.ru/samokleyashhiesya-etiketki/etiketki-termotransfernye/etiketka-termotransfernaya-polipropilenovaya-40x30-mm</t>
  </si>
  <si>
    <t xml:space="preserve">1798-00002378</t>
  </si>
  <si>
    <t xml:space="preserve">Этикетка термотрансферная полипропиленовая 40х80 мм (500 шт, прозрачная, втулка 40 мм)</t>
  </si>
  <si>
    <t xml:space="preserve">https://prodeco-company.ru/samokleyashhiesya-etiketki/etiketki-termotransfernye/etiketka-termotransfernaya-polipropilenovaya-40x80-mm</t>
  </si>
  <si>
    <t xml:space="preserve">1798-00002395</t>
  </si>
  <si>
    <t xml:space="preserve">Этикетка термотрансферная полипропиленовая 100х150 мм (250 шт, прозрачная, втулка 40 мм)</t>
  </si>
  <si>
    <t xml:space="preserve">https://prodeco-company.ru/samokleyashhiesya-etiketki/etiketki-termotransfernye/etiketka-termotransfernaya-polipropilenovaya-100x150-mm</t>
  </si>
  <si>
    <t xml:space="preserve">2-00001266</t>
  </si>
  <si>
    <t xml:space="preserve">Термоэтикетка ТОП 20х20 мм (2000 шт, круглая, втулка 40 мм)</t>
  </si>
  <si>
    <t xml:space="preserve">https://prodeco-company.ru/samokleyashhiesya-etiketki/termoetiketki/termoetiketka-top-20h20-mm-2000-etiketok-krug-diametr-vtulki-40-mm</t>
  </si>
  <si>
    <t xml:space="preserve">1788-00000989</t>
  </si>
  <si>
    <t xml:space="preserve">Термоэтикетка ЭКО 30х20 мм (2000 шт, жёлтая, втулка 40 мм)</t>
  </si>
  <si>
    <t xml:space="preserve">https://prodeco-company.ru/samokleyashhiesya-etiketki/termoetiketki/termoetiketka-eko-30h20-mm-2000-etiketok-zheltaya-diametr-vtulki-40-mm</t>
  </si>
  <si>
    <t xml:space="preserve">4-00002670</t>
  </si>
  <si>
    <t xml:space="preserve">Этикетка термотрансферная полипропиленовая 25х25 мм (3000 шт, втулка 76 мм)</t>
  </si>
  <si>
    <t xml:space="preserve">https://prodeco-company.ru/samokleyashhiesya-etiketki/etiketki-termotransfernye/etiketka-samokleyashhayasya-25h25mm-polipropilen-pp-prozrachnye-3000sht-r-diametr-vtulki-76mm</t>
  </si>
  <si>
    <t xml:space="preserve">4-00000634</t>
  </si>
  <si>
    <t xml:space="preserve">Этикетка термотрансферная полипропиленовая 58х60 мм (500 шт, втулка 40 мм)</t>
  </si>
  <si>
    <t xml:space="preserve">https://prodeco-company.ru/samokleyashhiesya-etiketki/etiketki-termotransfernye/etiketka-termotransfernaya-polipropilenovaya-58h60-mm-500-etiketok-diametr-vtulki-40-mm</t>
  </si>
  <si>
    <t xml:space="preserve">2-00002480</t>
  </si>
  <si>
    <t xml:space="preserve">Термоэтикетка ТОП 10х10 мм (10000 шт, втулка 76 мм)</t>
  </si>
  <si>
    <t xml:space="preserve">https://prodeco-company.ru/samokleyashhiesya-etiketki/termoetiketki/termoetiketka-top-10h10-mm-10-000-etiketok-diametr-vtulki-76-mm</t>
  </si>
  <si>
    <t xml:space="preserve">4-00001799</t>
  </si>
  <si>
    <t xml:space="preserve">Этикетка термотрансферная полипропиленовая 80х40 мм (1000 шт, втулка 40 мм)</t>
  </si>
  <si>
    <t xml:space="preserve">https://prodeco-company.ru/samokleyashhiesya-etiketki/etiketki-termotransfernye/etiketka-termotransfernaya-polipropilenovaya-80x40-mm-1000-etiketok-vtulka-40-mm</t>
  </si>
  <si>
    <t xml:space="preserve">1-00002038</t>
  </si>
  <si>
    <t xml:space="preserve">Термоэтикетка ЭКО 70х50 мм (500 шт, втулка 40 мм)</t>
  </si>
  <si>
    <t xml:space="preserve">https://prodeco-company.ru/samokleyashhiesya-etiketki/termoetiketki/termoetiketka-eko-70kh50-mm-500-etiketok-vtulka-40-mm</t>
  </si>
  <si>
    <t xml:space="preserve">4-00002660</t>
  </si>
  <si>
    <t xml:space="preserve">Этикетка термотрансферная полипропиленовая 18х18 мм (10000 шт, втулка 76 мм)</t>
  </si>
  <si>
    <t xml:space="preserve">https://prodeco-company.ru/samokleyashhiesya-etiketki/etiketki-termotransfernye/etiketka-termotransfernaya-polipropilenovaya-18h18-mm-10-000-etiketok-diametr-vtulki-76-mm</t>
  </si>
  <si>
    <t xml:space="preserve">1798-00002373</t>
  </si>
  <si>
    <t xml:space="preserve">Этикетка термотрансферная полипропиленовая 58х30 мм (900 шт, прозрачная, втулка 40 мм)</t>
  </si>
  <si>
    <t xml:space="preserve">https://prodeco-company.ru/samokleyashhiesya-etiketki/etiketki-termotransfernye/etiketka-termotransfernaya-polipropilenovaya-58x30-mm</t>
  </si>
  <si>
    <t xml:space="preserve">1796-00001464</t>
  </si>
  <si>
    <t xml:space="preserve">Этикетка термотрансферная полипропиленовая 58х40 мм (1000 шт, легкосъёмная, втулка 40 мм)</t>
  </si>
  <si>
    <t xml:space="preserve">https://prodeco-company.ru/samokleyashhiesya-etiketki/etiketki-termotransfernye/etiketka-termotransfernaya-polipropilenovaya-58x40-mm-1000-etiketok-legkosjomnaya-vtulka-40-mm</t>
  </si>
  <si>
    <t xml:space="preserve">1798-00002397</t>
  </si>
  <si>
    <t xml:space="preserve">Этикетка термотрансферная полипропиленовая 100х100 мм (500 шт, прозрачная, втулка 40 мм)</t>
  </si>
  <si>
    <t xml:space="preserve">https://prodeco-company.ru/samokleyashhiesya-etiketki/etiketki-termotransfernye/etiketka-termotransfernaya-polipropilenovaya-100x100-mm</t>
  </si>
  <si>
    <t xml:space="preserve">2-00001833</t>
  </si>
  <si>
    <t xml:space="preserve">Термоэтикетка ТОП 40х18 мм (2000 шт, втулка 26 мм)</t>
  </si>
  <si>
    <t xml:space="preserve">https://prodeco-company.ru/samokleyashhiesya-etiketki/termoetiketki/termoetiketka-top-43x25-mm-1000-etiketok-vtulka-40-mm-6</t>
  </si>
  <si>
    <t xml:space="preserve">3-00001046</t>
  </si>
  <si>
    <t xml:space="preserve">Этикетка термотрансферная полуглянец 75х120 мм (250 шт, втулка 40 мм)</t>
  </si>
  <si>
    <t xml:space="preserve">https://prodeco-company.ru/samokleyashhiesya-etiketki/etiketki-termotransfernye/etiketka-termotransfernaya-poluglyanets-75x120-mm-250-etiketok-vtulka-40-mm</t>
  </si>
  <si>
    <t xml:space="preserve">1416-00001417</t>
  </si>
  <si>
    <t xml:space="preserve">Этикетка-знак "Огнетушитель" 200х200 мм</t>
  </si>
  <si>
    <t xml:space="preserve">https://prodeco-company.ru/samokleyashhiesya-etiketki/naklejka-znak-pozharnoj-bezopasnosti-ognetushitel-200x200-mm</t>
  </si>
  <si>
    <t xml:space="preserve">3-00000875</t>
  </si>
  <si>
    <t xml:space="preserve">Этикетка термотрансферная полуглянец 58х40 мм (2000 шт, втулка 40 мм)</t>
  </si>
  <si>
    <t xml:space="preserve">https://prodeco-company.ru/samokleyashhiesya-etiketki/etiketki-termotransfernye/etiketka-termotransfernaya-poluglyanec-58h40-mm-2000-etiketok-diametr-vtulki-40-mm</t>
  </si>
  <si>
    <t xml:space="preserve">1-00001743</t>
  </si>
  <si>
    <t xml:space="preserve">Термоэтикетка ЭКО 75х75 мм (300 шт, втулка 40 мм)</t>
  </si>
  <si>
    <t xml:space="preserve">https://prodeco-company.ru/samokleyashhiesya-etiketki/termoetiketki/termoetiketka-eko-75x75-mm-300-etiketok-vtulka-40-mm</t>
  </si>
  <si>
    <t xml:space="preserve">3-00001472</t>
  </si>
  <si>
    <t xml:space="preserve">Этикетка термотрансферная полуглянец 70х30 мм (1000 шт, втулка 40 мм)</t>
  </si>
  <si>
    <t xml:space="preserve">https://prodeco-company.ru/samokleyashhiesya-etiketki/etiketki-termotransfernye/etiketka-termotransfernaya-poluglyanec-70h30-mm-1000-etiketok-diametr-vtulki-40-mm</t>
  </si>
  <si>
    <t xml:space="preserve">1798-00002366</t>
  </si>
  <si>
    <t xml:space="preserve">Этикетка термотрансферная полипропиленовая 90х70 мм (500 шт, прозрачная, втулка 40 мм)</t>
  </si>
  <si>
    <t xml:space="preserve">https://prodeco-company.ru/samokleyashhiesya-etiketki/etiketki-termotransfernye/etiketka-termotransfernaya-polipropilenovaya-90x70-mm</t>
  </si>
  <si>
    <t xml:space="preserve">1-00002461</t>
  </si>
  <si>
    <t xml:space="preserve">Термоэтикетка ЭКО 100х150 мм (250 шт, крафтовая, втулка 40 мм)</t>
  </si>
  <si>
    <t xml:space="preserve">https://prodeco-company.ru/samokleyashhiesya-etiketki/termoetiketki/termoetiketka-kraftovye-eko-100h150-mm-250-etiketok-diametr-vtulki-40-mm</t>
  </si>
  <si>
    <t xml:space="preserve">1-00002463</t>
  </si>
  <si>
    <t xml:space="preserve">Термоэтикетка ЭКО 20х20 мм (1000 шт, крафтовая, круглая, втулка 40 мм)</t>
  </si>
  <si>
    <t xml:space="preserve">https://prodeco-company.ru/samokleyashhiesya-etiketki/termoetiketki/termoetiketka-eko-kraftovaya-20h20mm-1000-etiketok-krug-diametr-vtulki-40-mm</t>
  </si>
  <si>
    <t xml:space="preserve">2-00001015</t>
  </si>
  <si>
    <t xml:space="preserve">Термоэтикетка ТОП 80х40 мм (1000 шт, втулка 40 мм)</t>
  </si>
  <si>
    <t xml:space="preserve">https://prodeco-company.ru/samokleyashhiesya-etiketki/termoetiketki/termoetiketka-top-80x40mm-1000-etiketok-diametr-vtulki-40mm-v-korobke-30</t>
  </si>
  <si>
    <t xml:space="preserve">4-00002636</t>
  </si>
  <si>
    <t xml:space="preserve">Этикетка термотрансферная полипропиленовая 60х60 мм (500 шт, круглая, втулка 40 мм)</t>
  </si>
  <si>
    <t xml:space="preserve">https://prodeco-company.ru/samokleyashhiesya-etiketki/etiketki-termotransfernye/etiketka-samokleyashhayasya-60h60mm-polipropilen-pp-500sht-r-diametr-vtulki-40mm</t>
  </si>
  <si>
    <t xml:space="preserve">1791-00001678</t>
  </si>
  <si>
    <t xml:space="preserve">Этикетка термотрансферная полуглянец 58х40 мм (700 шт, зелёная, втулка 40 мм)</t>
  </si>
  <si>
    <t xml:space="preserve">https://prodeco-company.ru/samokleyashhiesya-etiketki/etiketki-termotransfernye/etiketka-termotransfernaya-poluglyanets-58x40-mm-700-etiketok-zeljonaya-vtulka-40-mm</t>
  </si>
  <si>
    <t xml:space="preserve">1-00001352</t>
  </si>
  <si>
    <t xml:space="preserve">Термоэтикетка ЭКО 40х58 мм (500 шт, синяя, втулка 40 мм)</t>
  </si>
  <si>
    <t xml:space="preserve">https://prodeco-company.ru/samokleyashhiesya-etiketki/termoetiketki/termoetiketka-eko-40h58-mm-500-etiketok-sinyaya-diametr-vtulki-40-mm</t>
  </si>
  <si>
    <t xml:space="preserve">1-00002453</t>
  </si>
  <si>
    <t xml:space="preserve">Термоэтикетка ЭКО 20х20 мм (5000 шт, круглая, втулка 76 мм)</t>
  </si>
  <si>
    <t xml:space="preserve">https://prodeco-company.ru/samokleyashhiesya-etiketki/termoetiketki/etiketka-samokleyashhayasya-20h20mm-eko-5000sht-r-diametr-vtulki-76mm</t>
  </si>
  <si>
    <t xml:space="preserve">1798-00002369</t>
  </si>
  <si>
    <t xml:space="preserve">Этикетка термотрансферная полипропиленовая 75х120 мм (300 шт, прозрачная, втулка 40 мм)</t>
  </si>
  <si>
    <t xml:space="preserve">https://prodeco-company.ru/samokleyashhiesya-etiketki/etiketki-termotransfernye/etiketka-termotransfernaya-polipropilenovaya-75x120-mm</t>
  </si>
  <si>
    <t xml:space="preserve">4-00001185</t>
  </si>
  <si>
    <t xml:space="preserve">Этикетка термотрансферная полипропиленовая 15х9 мм (5000 шт, прозрачная с ч.меткой, втулка 40 мм)</t>
  </si>
  <si>
    <t xml:space="preserve">https://prodeco-company.ru/samokleyashhiesya-etiketki/etiketki-termotransfernye/etiketka-termotransfernaya-polipropilenovaya-15x9-mm-5000-etiketok-prozrachnaya-s-chjornoj-metkoj-vtulka-40-mm</t>
  </si>
  <si>
    <t xml:space="preserve">1-00000241</t>
  </si>
  <si>
    <t xml:space="preserve">Термоэтикетка ЭКО 75х120 мм (250 шт, втулка 40 мм)</t>
  </si>
  <si>
    <t xml:space="preserve">https://prodeco-company.ru/samokleyashhiesya-etiketki/termoetiketki/termoetiketka-eko-75h120-mm-250-etiketok-diametr-vtulki-40-mm</t>
  </si>
  <si>
    <t xml:space="preserve">1-00000182</t>
  </si>
  <si>
    <t xml:space="preserve">Термоэтикетка ЭКО 40х70 мм (1000 шт, втулка 40 мм)</t>
  </si>
  <si>
    <t xml:space="preserve">https://prodeco-company.ru/samokleyashhiesya-etiketki/termoetiketki/termoetiketka-eko-40x70-mm-1000-etiketok-vtulka-40-mm</t>
  </si>
  <si>
    <t xml:space="preserve">4-00001586</t>
  </si>
  <si>
    <t xml:space="preserve">Этикетка термотрансферная полипропиленовая 82х38,1 мм (1000 шт, матовая, легкосъёмная, втулка 40 мм)</t>
  </si>
  <si>
    <t xml:space="preserve">https://prodeco-company.ru/samokleyashhiesya-etiketki/etiketki-termotransfernye/etiketka-termotransfernaya-polipropilenovaya-82x38-mm-1000-etiketok-legkosjomnaya-vtulka-40-mm</t>
  </si>
  <si>
    <t xml:space="preserve">1416-00001419</t>
  </si>
  <si>
    <t xml:space="preserve">Этикетка-знак "Пожарный кран" (ПК) 200х200 мм</t>
  </si>
  <si>
    <t xml:space="preserve">https://prodeco-company.ru/samokleyashhiesya-etiketki/naklejka-znak-pozharnoj-bezopasnosti-pozharnyj-kran-200x200-mm-2</t>
  </si>
  <si>
    <t xml:space="preserve">1-00001074</t>
  </si>
  <si>
    <t xml:space="preserve">Термоэтикетка ЭКО 80х80 мм (500 шт, втулка 40 мм)</t>
  </si>
  <si>
    <t xml:space="preserve">https://prodeco-company.ru/samokleyashhiesya-etiketki/termoetiketki/termoetiketka-eko-80h80-mm</t>
  </si>
  <si>
    <t xml:space="preserve">1789-00001337</t>
  </si>
  <si>
    <t xml:space="preserve">Термоэтикетка ЭКО 58х60 мм (500 шт, легкосъёмная, втулка 40 мм)</t>
  </si>
  <si>
    <t xml:space="preserve">https://prodeco-company.ru/samokleyashhiesya-etiketki/termoetiketki/termoetiketka-eko-legkosem-58h60-mm-500-etiketok-diametr-vtulki-40-mm</t>
  </si>
  <si>
    <t xml:space="preserve">1-00000070</t>
  </si>
  <si>
    <t xml:space="preserve">Термоэтикетка ЭКО 60х150 мм (500 шт, втулка 40 мм)</t>
  </si>
  <si>
    <t xml:space="preserve">https://prodeco-company.ru/samokleyashhiesya-etiketki/termoetiketki/termoetiketka-eko-60h150-mm</t>
  </si>
  <si>
    <t xml:space="preserve">4-00001332</t>
  </si>
  <si>
    <t xml:space="preserve">Этикетка термотрансферная полипропиленовая 58х80 мм (500 шт, втулка 40 мм)</t>
  </si>
  <si>
    <t xml:space="preserve">https://prodeco-company.ru/samokleyashhiesya-etiketki/etiketki-termotransfernye/etiketka-termotransfernaya-polipropilenovaya-58h80-mm-500-etiketok-diametr-vtulki-40-mm</t>
  </si>
  <si>
    <t xml:space="preserve">2-00001836</t>
  </si>
  <si>
    <t xml:space="preserve">Термоэтикетка ТОП 47х25 мм (2000 шт, втулка 26 мм)</t>
  </si>
  <si>
    <t xml:space="preserve">https://prodeco-company.ru/samokleyashhiesya-etiketki/termoetiketki/termoetiketka-top-43x25-mm-1000-etiketok-vtulka-40-mm-3</t>
  </si>
  <si>
    <t xml:space="preserve">1788-00000988</t>
  </si>
  <si>
    <t xml:space="preserve">Термоэтикетка ЭКО 30х20 мм (2000 шт, красная, втулка 40 мм)</t>
  </si>
  <si>
    <t xml:space="preserve">https://prodeco-company.ru/samokleyashhiesya-etiketki/termoetiketki/termoetiketka-eko-30h20-mm-2000-etiketok-krasnaya-diametr-vtulki-40-mm</t>
  </si>
  <si>
    <t xml:space="preserve">3-00000706</t>
  </si>
  <si>
    <t xml:space="preserve">Этикетка термотрансферная полуглянец 100х50 мм (500 шт, втулка 40 мм)</t>
  </si>
  <si>
    <t xml:space="preserve">https://prodeco-company.ru/samokleyashhiesya-etiketki/etiketki-termotransfernye/etiketka-termotransfernaya-poluglyanec-100h50-mm-500-etiketok-diametr-vtulki-40-mm</t>
  </si>
  <si>
    <t xml:space="preserve">1798-00002371</t>
  </si>
  <si>
    <t xml:space="preserve">Этикетка термотрансферная полипропиленовая 58х80 мм (500 шт, прозрачная, втулка 40 мм)</t>
  </si>
  <si>
    <t xml:space="preserve">https://prodeco-company.ru/samokleyashhiesya-etiketki/etiketki-termotransfernye/etiketka-termotransfernaya-polipropilenovaya-58x80-mm</t>
  </si>
  <si>
    <t xml:space="preserve">1798-00002370</t>
  </si>
  <si>
    <t xml:space="preserve">Этикетка термотрансферная полипропиленовая 58х90 мм (500 шт, прозрачная, втулка 40 мм)</t>
  </si>
  <si>
    <t xml:space="preserve">https://prodeco-company.ru/samokleyashhiesya-etiketki/etiketki-termotransfernye/etiketka-termotransfernaya-polipropilenovaya-58x90-mm</t>
  </si>
  <si>
    <t xml:space="preserve">1798-00002372</t>
  </si>
  <si>
    <t xml:space="preserve">Этикетка термотрансферная полипропиленовая 58х60 мм (500 шт, прозрачная, втулка 40 мм)</t>
  </si>
  <si>
    <t xml:space="preserve">https://prodeco-company.ru/samokleyashhiesya-etiketki/etiketki-termotransfernye/etiketka-termotransfernaya-polipropilenovaya-58x60-mm</t>
  </si>
  <si>
    <t xml:space="preserve">1-00002440</t>
  </si>
  <si>
    <t xml:space="preserve">Термоэтикетка ЭКО 80х80 мм (300 шт, круглая, втулка 40 мм)</t>
  </si>
  <si>
    <t xml:space="preserve">https://prodeco-company.ru/samokleyashhiesya-etiketki/termoetiketki/etiketka-samokleyashhayasya-80h80mm-eko-300sht-r-diametr-vtulki-40mm</t>
  </si>
  <si>
    <t xml:space="preserve">3-00000802</t>
  </si>
  <si>
    <t xml:space="preserve">Этикетка термотрансферная полуглянец 16х16 мм (10000 шт, втулка 40 мм)</t>
  </si>
  <si>
    <t xml:space="preserve">https://prodeco-company.ru/samokleyashhiesya-etiketki/etiketki-termotransfernye/termotransfernaya-etiketka-16h16-mm-10-000-etiketok-diametr-vtulki-76-mm</t>
  </si>
  <si>
    <t xml:space="preserve">4-00002632</t>
  </si>
  <si>
    <t xml:space="preserve">Этикетка термотрансферная полипропиленовая 80х80 мм (300 шт, круглая, втулка 40 мм)</t>
  </si>
  <si>
    <t xml:space="preserve">https://prodeco-company.ru/samokleyashhiesya-etiketki/etiketki-termotransfernye/etiketka-samokleyashhayasya-80h80mm-polipropilen-pp-300sht-r-diametr-vtulki-40mm</t>
  </si>
  <si>
    <t xml:space="preserve">4-00000529</t>
  </si>
  <si>
    <t xml:space="preserve">Этикетка термотрансферная полипропиленовая 15х9 мм (2000 шт, прозрачная с ч.меткой, втулка 40 мм)</t>
  </si>
  <si>
    <t xml:space="preserve">https://prodeco-company.ru/samokleyashhiesya-etiketki/etiketki-termotransfernye/etiketka-termotransfernaya-polipropilenovaya-15x9-mm-2000-etiketok-prozrachnaya-s-ch-metkoj-vtulka-40-mm</t>
  </si>
  <si>
    <t xml:space="preserve">2-00002477</t>
  </si>
  <si>
    <t xml:space="preserve">Термоэтикетка ТОП 68х60 мм (500 шт, , втулка 40 мм)</t>
  </si>
  <si>
    <t xml:space="preserve">https://prodeco-company.ru/samokleyashhiesya-etiketki/termoetiketki/termoetiketka-top-emex-68h60-mm-500-etiketok-diametr-vtulki-40-mm</t>
  </si>
  <si>
    <t xml:space="preserve">2-00002471</t>
  </si>
  <si>
    <t xml:space="preserve">Термоэтикетка ТОП 16х16 мм (10000 шт, втулка 76 мм)</t>
  </si>
  <si>
    <t xml:space="preserve">https://prodeco-company.ru/samokleyashhiesya-etiketki/termoetiketki/termoetiketka-top-16h16-mm-10-000-etiketok-diametr-vtulki-76-mm</t>
  </si>
  <si>
    <t xml:space="preserve">3-00000392</t>
  </si>
  <si>
    <t xml:space="preserve">Этикетка термотрансферная полуглянец 102х52 мм (3000 шт, втулка 76 мм)</t>
  </si>
  <si>
    <t xml:space="preserve">https://prodeco-company.ru/samokleyashhiesya-etiketki/etiketki-termotransfernye/etiketka-termotransfernaya-poluglyanets-102x63-mm-3000-etiketok-vtulka-76-mm</t>
  </si>
  <si>
    <t xml:space="preserve">1798-00002374</t>
  </si>
  <si>
    <t xml:space="preserve">Этикетка термотрансферная полипропиленовая 50х70 мм (500 шт, прозрачная, втулка 40 мм)</t>
  </si>
  <si>
    <t xml:space="preserve">https://prodeco-company.ru/samokleyashhiesya-etiketki/etiketki-termotransfernye/etiketka-termotransfernaya-polipropilenovaya-50x70-mm</t>
  </si>
  <si>
    <t xml:space="preserve">3-00000953</t>
  </si>
  <si>
    <t xml:space="preserve">Этикетка термотрансферная полуглянец 80х50 мм (1000 шт, втулка 40 мм)</t>
  </si>
  <si>
    <t xml:space="preserve">https://prodeco-company.ru/samokleyashhiesya-etiketki/etiketki-termotransfernye/etiketka-termotransfernaya-poluglyanec-80h50-mm-1000-etiketok-diametr-vtulki-40-mm</t>
  </si>
  <si>
    <t xml:space="preserve">4-00001685</t>
  </si>
  <si>
    <t xml:space="preserve">Этикетка термотрансферная полиэстер 58х40 мм (1000 шт, серебрянная, втулка 40 мм)</t>
  </si>
  <si>
    <t xml:space="preserve">https://prodeco-company.ru/samokleyashhiesya-etiketki/etiketki-termotransfernye/etiketka-termotransfernaya-polipropilenovaya-58x40-mm-1000-etiketok-serebryanaya-vtulka-40-mm</t>
  </si>
  <si>
    <t xml:space="preserve">1-00002457</t>
  </si>
  <si>
    <t xml:space="preserve">Термоэтикетка ЭКО 58х40 мм (700 шт, крафтовая, втулка 40 мм)</t>
  </si>
  <si>
    <t xml:space="preserve">https://prodeco-company.ru/samokleyashhiesya-etiketki/termoetiketki/termoetiketka-kraftovaya-eko-58h40-mm-700-etiketok-diametr-vtulki-40-mm</t>
  </si>
  <si>
    <t xml:space="preserve">3-00001929</t>
  </si>
  <si>
    <t xml:space="preserve">Этикетка термотрансферная полуглянец 100х80 мм (500 шт, втулка 40 мм)</t>
  </si>
  <si>
    <t xml:space="preserve">https://prodeco-company.ru/samokleyashhiesya-etiketki/etiketki-termotransfernye/etiketka-termotransfernaya-poluglyanets-100x80-mm-2000-etiketok-vtulka-76-mm</t>
  </si>
  <si>
    <t xml:space="preserve">1789-00002417</t>
  </si>
  <si>
    <t xml:space="preserve">Термоэтикетка ЭКО 30х20 мм (2000 шт, легкосъёмная, втулка 40 мм)</t>
  </si>
  <si>
    <t xml:space="preserve">https://prodeco-company.ru/samokleyashhiesya-etiketki/termoetiketki/termoetiketka-eko-legkosem-30h20-mm-2000-etiketok-diametr-vtulki-40-mm</t>
  </si>
  <si>
    <t xml:space="preserve">2-00001461</t>
  </si>
  <si>
    <t xml:space="preserve">Термоэтикетка ТОП 20х20 мм (2000 шт, морозостойкая, втулка 40 мм)</t>
  </si>
  <si>
    <t xml:space="preserve">https://prodeco-company.ru/samokleyashhiesya-etiketki/termoetiketki/termoetiketka-top-20x20-mm-2000-etiketok-kruglaya-morozostojkaya-vtulka-40-mm</t>
  </si>
  <si>
    <t xml:space="preserve">4-00000786</t>
  </si>
  <si>
    <t xml:space="preserve">Этикетка термотрансферная полипропиленовая 25х32 мм (500 шт, прозрачная с ч.меткой, втулка 40 мм)</t>
  </si>
  <si>
    <t xml:space="preserve">https://prodeco-company.ru/samokleyashhiesya-etiketki/etiketki-termotransfernye/etiketka-termotransfernaya-polipropilenovaya-25x32-mm-500-etiketok-prozrachnaya-s-chjornoj-metkoj-vtulka-40-mm</t>
  </si>
  <si>
    <t xml:space="preserve">4-00002661</t>
  </si>
  <si>
    <t xml:space="preserve">Этикетка термотрансферная полипропиленовая 16х16 мм (5000 шт, втулка 76 мм)</t>
  </si>
  <si>
    <t xml:space="preserve">https://prodeco-company.ru/samokleyashhiesya-etiketki/etiketki-termotransfernye/etiketka-termotransfernaya-polipropilenovaya-16h16-mm-5000-etiketok-diametr-vtulki-76-mm</t>
  </si>
  <si>
    <t xml:space="preserve">3-00001393</t>
  </si>
  <si>
    <t xml:space="preserve">Этикетка термотрансферная полуглянец 100х100 мм (500 шт, зелёная, втулка 40 мм)</t>
  </si>
  <si>
    <t xml:space="preserve">https://prodeco-company.ru/samokleyashhiesya-etiketki/etiketki-termotransfernye/etiketka-termotransfernaya-poluglyanets-100x100-mm-500-etiketok-zeljonaya-vtulka-40-mm</t>
  </si>
  <si>
    <t xml:space="preserve">4-00001621</t>
  </si>
  <si>
    <t xml:space="preserve">Этикетка термотрансферная полипропиленовая 14х14 мм (3000 шт, втулка 40 мм)</t>
  </si>
  <si>
    <t xml:space="preserve">https://prodeco-company.ru/samokleyashhiesya-etiketki/etiketki-termotransfernye/etiketka-termotransfernaya-polipropilenovaya-14x14-mm-3000-etiketok-vtulka-40-mm</t>
  </si>
  <si>
    <t xml:space="preserve">3-00001276</t>
  </si>
  <si>
    <t xml:space="preserve">Этикетка термотрансферная полуглянец 90х50 мм (500 шт, втулка 40 мм)</t>
  </si>
  <si>
    <t xml:space="preserve">https://prodeco-company.ru/samokleyashhiesya-etiketki/etiketki-termotransfernye/etiketka-termotransfernaya-poluglyanets-90x50-mm-500-etiketok-vtulka-40-mm</t>
  </si>
  <si>
    <t xml:space="preserve">4-00001684</t>
  </si>
  <si>
    <t xml:space="preserve">Этикетка термотрансферная полипропиленовая 58х30 мм (1000 шт, прозрачная, втулка 40 мм)</t>
  </si>
  <si>
    <t xml:space="preserve">https://prodeco-company.ru/samokleyashhiesya-etiketki/etiketki-termotransfernye/etiketka-termotransfernaya-polipropilenovaya-58x30-mm-1000-etiketok-prozrachnaya-vtulka-40-mm</t>
  </si>
  <si>
    <t xml:space="preserve">3-00001749</t>
  </si>
  <si>
    <t xml:space="preserve">Этикетка термотрансферная полуглянец 45х55 мм (1000 шт, 2 ряда, втулка 40 мм)</t>
  </si>
  <si>
    <t xml:space="preserve">https://prodeco-company.ru/samokleyashhiesya-etiketki/etiketki-termotransfernye/etiketka-termotransfernaya-poluglyanets-45x35-mm-1000-etiketok-2-ryada-po-500-sht-vtulka-40-mm</t>
  </si>
  <si>
    <t xml:space="preserve">1798-00002393</t>
  </si>
  <si>
    <t xml:space="preserve">Этикетка термотрансферная полипропиленовая 100х40 мм (1000 шт, прозрачная, втулка 40 мм)</t>
  </si>
  <si>
    <t xml:space="preserve">https://prodeco-company.ru/samokleyashhiesya-etiketki/etiketki-termotransfernye/etiketka-termotransfernaya-polipropilenovaya-100x40-mm</t>
  </si>
  <si>
    <t xml:space="preserve">1798-00002396</t>
  </si>
  <si>
    <t xml:space="preserve">Этикетка термотрансферная полипропиленовая 100х130 мм (250 шт, прозрачная, втулка 40 мм)</t>
  </si>
  <si>
    <t xml:space="preserve">https://prodeco-company.ru/samokleyashhiesya-etiketki/etiketki-termotransfernye/etiketka-termotransfernaya-polipropilenovaya-100x130-mm</t>
  </si>
  <si>
    <t xml:space="preserve">175-00002550</t>
  </si>
  <si>
    <t xml:space="preserve">Этикетки самоклеящиеся А4 40х58 мм (25 шт на листе, 100 листов)</t>
  </si>
  <si>
    <t xml:space="preserve">https://prodeco-company.ru/samokleyashhiesya-etiketki/samokleyashchiesya-etiketki-a4/etiketki-samokleyashhiesya-a4-40h58-mm-25sht-na-liste-100-listov</t>
  </si>
  <si>
    <t xml:space="preserve">4-00000427</t>
  </si>
  <si>
    <t xml:space="preserve">Этикетка термотрансферная полипропиленовая 100х72 мм (500 шт, втулка 40 мм)</t>
  </si>
  <si>
    <t xml:space="preserve">https://prodeco-company.ru/samokleyashhiesya-etiketki/etiketki-termotransfernye/polipropilenovaya-etiketka-100h72-mm</t>
  </si>
  <si>
    <t xml:space="preserve">3-00000797</t>
  </si>
  <si>
    <t xml:space="preserve">Этикетка термотрансферная полуглянец 12х12 мм (3000 шт, 4 ряда, втулка 40 мм)</t>
  </si>
  <si>
    <t xml:space="preserve">https://prodeco-company.ru/samokleyashhiesya-etiketki/etiketki-termotransfernye/etiketka-termotransfernaya-poluglyanec-12h12-mm-3000-etiketok-4-ryada-diametr-vtulki-40-mm</t>
  </si>
  <si>
    <t xml:space="preserve">1-00001670</t>
  </si>
  <si>
    <t xml:space="preserve">Термоэтикетка ЭКО 80х50 мм (1000 шт, втулка 40 мм)</t>
  </si>
  <si>
    <t xml:space="preserve">https://prodeco-company.ru/samokleyashhiesya-etiketki/termoetiketki/termoetiketka-eko-80x50-mm-1000-etiketok-vtulka-40-mm</t>
  </si>
  <si>
    <t xml:space="preserve">1-00001660</t>
  </si>
  <si>
    <t xml:space="preserve">Термоэтикетка ЭКО 60х60 мм (500 шт, круглая, втулка 40 мм)</t>
  </si>
  <si>
    <t xml:space="preserve">https://prodeco-company.ru/samokleyashhiesya-etiketki/termoetiketki/etiketka-samokleyashhayasya-60h60mm-eko-500sht-r-diametr-vtulki-40mm</t>
  </si>
  <si>
    <t xml:space="preserve">1791-00000524</t>
  </si>
  <si>
    <t xml:space="preserve">Этикетка термотрансферная полуглянец 58х60 мм (500 шт, красная, втулка 40 мм)</t>
  </si>
  <si>
    <t xml:space="preserve">https://prodeco-company.ru/samokleyashhiesya-etiketki/etiketki-termotransfernye/etiketka-termotransfernaya-poluglyanets-58x60-mm-500-etiketok-krasnaya-vtulka-40-mm</t>
  </si>
  <si>
    <t xml:space="preserve">3-00001535</t>
  </si>
  <si>
    <t xml:space="preserve">Этикетка термотрансферная полуглянец 100х60 мм (2500 шт, втулка 76 мм)</t>
  </si>
  <si>
    <t xml:space="preserve">https://prodeco-company.ru/samokleyashhiesya-etiketki/etiketki-termotransfernye/etiketka-termotransfernaya-poluglyanets-100x60-mm-2500-etiketok-vtulka-76-mm</t>
  </si>
  <si>
    <t xml:space="preserve">4-00001718</t>
  </si>
  <si>
    <t xml:space="preserve">Этикетка термотрансферная полипропиленовая 54х34 мм (2000 шт, втулка 76 мм)</t>
  </si>
  <si>
    <t xml:space="preserve">https://prodeco-company.ru/samokleyashhiesya-etiketki/etiketki-termotransfernye/etiketka-termotransfernaya-polipropilenovaya-54x34-mm-2000-etiketok-vtulka-76-mm</t>
  </si>
  <si>
    <t xml:space="preserve">4-00001537</t>
  </si>
  <si>
    <t xml:space="preserve">Этикетка термотрансферная полипропиленовая 55х23 мм (1000 шт, втулка 40 мм)</t>
  </si>
  <si>
    <t xml:space="preserve">https://prodeco-company.ru/samokleyashhiesya-etiketki/etiketki-termotransfernye/etiketka-termotransfernaya-polipropilenovaya-55x23-mm-1000-etiketok-vtulka-40-mm</t>
  </si>
  <si>
    <t xml:space="preserve">175-00000516</t>
  </si>
  <si>
    <t xml:space="preserve">Этикетки самоклеящиеся А4 70х37 мм (24 шт на листе, 100 листов)</t>
  </si>
  <si>
    <t xml:space="preserve">https://prodeco-company.ru/samokleyashhiesya-etiketki/samokleyashchiesya-etiketki-a4/etiketki-samokleyashhiesya-a4-70h37-mm-24sht-na-liste-100-listov</t>
  </si>
  <si>
    <t xml:space="preserve">1-00001351</t>
  </si>
  <si>
    <t xml:space="preserve">Термоэтикетка ЭКО 60х35 мм (4000 шт, втулка 76 мм)</t>
  </si>
  <si>
    <t xml:space="preserve">https://prodeco-company.ru/samokleyashhiesya-etiketki/termoetiketki/termoetiketka-eko-60h35-mm-4000-etiketok-diametr-vtulki-76-mm</t>
  </si>
  <si>
    <t xml:space="preserve">4-00001477</t>
  </si>
  <si>
    <t xml:space="preserve">Этикетка термотрансферная полипропиленовая 100х100 мм (500 шт, втулка 40 мм)</t>
  </si>
  <si>
    <t xml:space="preserve">https://prodeco-company.ru/samokleyashhiesya-etiketki/etiketki-termotransfernye/etiketka-termotransfernaya-polipropilenovaya-100h100-mm-500-etiketok-diametr-vtulki-40-mm</t>
  </si>
  <si>
    <t xml:space="preserve">2-00000421</t>
  </si>
  <si>
    <t xml:space="preserve">Термоэтикетка ТОП 100х60 мм (500 шт, втулка 40 мм)</t>
  </si>
  <si>
    <t xml:space="preserve">https://prodeco-company.ru/samokleyashhiesya-etiketki/termoetiketki/termoetiketka-top-100h60-mm</t>
  </si>
  <si>
    <t xml:space="preserve">1-00001136</t>
  </si>
  <si>
    <t xml:space="preserve">Термоэтикетка ЭКО 68х60 мм (1000 шт, втулка 40 мм)</t>
  </si>
  <si>
    <t xml:space="preserve">https://prodeco-company.ru/samokleyashhiesya-etiketki/termoetiketki/termoetiketka-eko-68h60-mm-1000-etiketok-diametr-vtulki-40-mm</t>
  </si>
  <si>
    <t xml:space="preserve">2-00001380</t>
  </si>
  <si>
    <t xml:space="preserve">Термоэтикетка ТОП 30х30 мм (1000 шт, круглая, втулка 40 мм)</t>
  </si>
  <si>
    <t xml:space="preserve">https://prodeco-company.ru/samokleyashhiesya-etiketki/termoetiketki/termoetiketka-top-30h30mm-1000-etiketok-krug-diametr-vtulki-40-mm</t>
  </si>
  <si>
    <t xml:space="preserve">3-00001588</t>
  </si>
  <si>
    <t xml:space="preserve">Этикетка термотрансферная полуглянец 50х25 мм (1000 шт, втулка 40 мм)</t>
  </si>
  <si>
    <t xml:space="preserve">https://prodeco-company.ru/samokleyashhiesya-etiketki/etiketki-termotransfernye/etiketka-termotransfernaya-poluglyanec-50h25-mm-1000-etiketok-diametr-vtulki-40-mm</t>
  </si>
  <si>
    <t xml:space="preserve">4-00000358</t>
  </si>
  <si>
    <t xml:space="preserve">Этикетка термотрансферная полипропиленовая 44х127 мм (250 шт, втулка 40 мм)</t>
  </si>
  <si>
    <t xml:space="preserve">https://prodeco-company.ru/samokleyashhiesya-etiketki/etiketki-termotransfernye/etiketka-termotransfernaya-polipropilenovaya-50x25-mm-2000-etiketok-diametr-vtulki-40-mm</t>
  </si>
  <si>
    <t xml:space="preserve">1796-00002402</t>
  </si>
  <si>
    <t xml:space="preserve">Этикетка термотрансферная полипропиленовая 100х50 мм (500 шт, легкосъёмная, втулка 40 мм)</t>
  </si>
  <si>
    <t xml:space="preserve">https://prodeco-company.ru/samokleyashhiesya-etiketki/etiketki-termotransfernye/etiketki-samokleyashhiesya-udalyaemye-100h50-mm-polipropilenovye-500-sht-r-diametr-vtulki-40-mm</t>
  </si>
  <si>
    <t xml:space="preserve">4-00001928</t>
  </si>
  <si>
    <t xml:space="preserve">Этикетка термотрансферная полипропиленовая 15х15 мм (12000 шт, втулка 76 мм)</t>
  </si>
  <si>
    <t xml:space="preserve">https://prodeco-company.ru/samokleyashhiesya-etiketki/etiketki-termotransfernye/etiketka-termotransfernaya-polipropilenovaya-15x15-mm-12-000-etiketok-vtulka-76-mm</t>
  </si>
  <si>
    <t xml:space="preserve">1796-00002404</t>
  </si>
  <si>
    <t xml:space="preserve">Этикетка термотрансферная полипропиленовая 100х100 мм (500 шт, легкосъёмная, втулка 40 мм)</t>
  </si>
  <si>
    <t xml:space="preserve">https://prodeco-company.ru/samokleyashhiesya-etiketki/etiketki-termotransfernye/etiketki-samokleyashhiesya-udalyaemye-100h100-mm-polipropilenovye-500-sht-r-diametr-vtulki-40-mm</t>
  </si>
  <si>
    <t xml:space="preserve">1-00002426</t>
  </si>
  <si>
    <t xml:space="preserve">Термоэтикетка ЭКО 100х150 мм (100 шт, втулка 26 мм)</t>
  </si>
  <si>
    <t xml:space="preserve">https://prodeco-company.ru/samokleyashhiesya-etiketki/termoetiketki/termoetiketka-eko-100x150-mm-100-etiketok-diametr-vtulki-25-mm</t>
  </si>
  <si>
    <t xml:space="preserve">1798-00002367</t>
  </si>
  <si>
    <t xml:space="preserve">Этикетка термотрансферная полипропиленовая 80х80 мм (500 шт, прозрачная, втулка 40 мм)</t>
  </si>
  <si>
    <t xml:space="preserve">https://prodeco-company.ru/samokleyashhiesya-etiketki/etiketki-termotransfernye/etiketka-termotransfernaya-polipropilenovaya-80x80-mm</t>
  </si>
  <si>
    <t xml:space="preserve">1796-00002400</t>
  </si>
  <si>
    <t xml:space="preserve">Этикетка термотрансферная полипропиленовая 50х70 мм (500 шт, легкосъёмная, втулка 40 мм)</t>
  </si>
  <si>
    <t xml:space="preserve">https://prodeco-company.ru/samokleyashhiesya-etiketki/etiketki-termotransfernye/etiketki-samokleyashhiesya-udalyaemye-500h70-mm-polipropilenovye-500-sht-r-diametr-vtulki-40-mm</t>
  </si>
  <si>
    <t xml:space="preserve">1645-00002596</t>
  </si>
  <si>
    <t xml:space="preserve">https://prodeco-company.ru/samokleyashhiesya-etiketki/etiketki-termotransfernye/etiketka-himstojkaya-poliester-30h20-mm-2000-etiketok-belyj-matovyj-diametr-vtulki-40-mm</t>
  </si>
  <si>
    <t xml:space="preserve">3-00002526</t>
  </si>
  <si>
    <t xml:space="preserve">Этикетка термотрансферная полуглянец 12х12 мм (10000 шт, втулка 76 мм)</t>
  </si>
  <si>
    <t xml:space="preserve">https://prodeco-company.ru/samokleyashhiesya-etiketki/etiketki-termotransfernye/etiketka-termotransfernaya-poluglyanec-12h12-mm-10-000-etiketok-diametr-vtulki-76-mm</t>
  </si>
  <si>
    <t xml:space="preserve">1788-00001915</t>
  </si>
  <si>
    <t xml:space="preserve">Термоэтикетка ЭКО 58х60 мм (500 шт, жёлтая, втулка 40 мм)</t>
  </si>
  <si>
    <t xml:space="preserve">https://prodeco-company.ru/samokleyashhiesya-etiketki/termoetiketki/termoetiketka-eko-58x60-mm-500-etiketok-zhjoltaya-vtulka-40-mm</t>
  </si>
  <si>
    <t xml:space="preserve">1789-00001662</t>
  </si>
  <si>
    <t xml:space="preserve">Термоэтикетка ЭКО 58х30 мм (900 шт, легкосъёмная, втулка 40 мм)</t>
  </si>
  <si>
    <t xml:space="preserve">https://prodeco-company.ru/samokleyashhiesya-etiketki/termoetiketki/termoetiketka-eko-legkosem-58h30-mm-900-etiketok-diametr-vtulki-40-mm</t>
  </si>
  <si>
    <t xml:space="preserve">4-00002668</t>
  </si>
  <si>
    <t xml:space="preserve">Этикетка термотрансферная полипропиленовая 100х60 мм (500 шт, втулка 40 мм)</t>
  </si>
  <si>
    <t xml:space="preserve">https://prodeco-company.ru/samokleyashhiesya-etiketki/etiketki-termotransfernye/polipropilenovaya-etiketka-100h60-mm-500-etiketok-diametr-vtulki-40-mm</t>
  </si>
  <si>
    <t xml:space="preserve">2-00002487</t>
  </si>
  <si>
    <t xml:space="preserve">Термоэтикетка ТОП 12х12 мм (4000 шт, 2 ряда, круглая, втулка 40 мм)</t>
  </si>
  <si>
    <t xml:space="preserve">https://prodeco-company.ru/samokleyashhiesya-etiketki/termoetiketki/etiketka-samokleyashhayasya-12h12-ryadov-2-po-2-000-sht-termo-top-kruglaya-v-rulone-vtulka-40-mm-2</t>
  </si>
  <si>
    <t xml:space="preserve">1796-00002399</t>
  </si>
  <si>
    <t xml:space="preserve">Этикетка термотрансферная полипропиленовая 58х80 мм (500 шт, глянц лам, легкосъёмная, втулка 40 мм)</t>
  </si>
  <si>
    <t xml:space="preserve">https://prodeco-company.ru/samokleyashhiesya-etiketki/etiketki-termotransfernye/etiketki-samokleyashhiesya-udalyaemye-58h80-mm-polipropilenovye-500-sht-r-diametr-vtulki-40-mm</t>
  </si>
  <si>
    <t xml:space="preserve">3-00001813</t>
  </si>
  <si>
    <t xml:space="preserve">Этикетка термотрансферная полуглянец 20х20 мм (10000 шт, втулка 76 мм)</t>
  </si>
  <si>
    <t xml:space="preserve">https://prodeco-company.ru/samokleyashhiesya-etiketki/etiketki-termotransfernye/etiketka-termotransfernaya-poluglyanec-20h20-mm-10-000-etiketok-diametr-vtulki-76-mm</t>
  </si>
  <si>
    <t xml:space="preserve">3-00001092</t>
  </si>
  <si>
    <t xml:space="preserve">Этикетка термотрансферная полуглянец 58х40 мм (500 шт, зелёная, втулка 40 мм)</t>
  </si>
  <si>
    <t xml:space="preserve">https://prodeco-company.ru/samokleyashhiesya-etiketki/etiketki-termotransfernye/etiketka-termotransfernaya-poluglyanec-58h40-mm-500-etiketok-zelenaya-diametr-vtulki-40-mm</t>
  </si>
  <si>
    <t xml:space="preserve">1-00001562</t>
  </si>
  <si>
    <t xml:space="preserve">Термоэтикетка ЭКО 40х58 мм (1000 шт, красная, втулка 40 мм)</t>
  </si>
  <si>
    <t xml:space="preserve">https://prodeco-company.ru/samokleyashhiesya-etiketki/termoetiketki/termoetiketka-eko-40x58-mm-1000-etiketok-krasnaya-vtulka-40-mm</t>
  </si>
  <si>
    <t xml:space="preserve">4-00001822</t>
  </si>
  <si>
    <t xml:space="preserve">Этикетка термотрансферная полипропиленовая 30х20 мм (7500 шт, втулка 40 мм)</t>
  </si>
  <si>
    <t xml:space="preserve">https://prodeco-company.ru/samokleyashhiesya-etiketki/etiketki-termotransfernye/etiketka-termotransfernaya-polipropilenovaya-30x20-mm-7500-etiketok-vtulka-40-mm</t>
  </si>
  <si>
    <t xml:space="preserve">1789-00002428</t>
  </si>
  <si>
    <t xml:space="preserve">Термоэтикетка ЭКО 100х100 мм (500 шт, легкосъёмная, втулка 40 мм)</t>
  </si>
  <si>
    <t xml:space="preserve">https://prodeco-company.ru/samokleyashhiesya-etiketki/termoetiketki/termoetiketka-eko-legkosem-100h100-mm-500-etiketok-diametr-vtulki-40-mm</t>
  </si>
  <si>
    <t xml:space="preserve">1789-00002412</t>
  </si>
  <si>
    <t xml:space="preserve">Термоэтикетка ЭКО 43х25 мм (1000 шт, легкосъёмная, втулка 40 мм)</t>
  </si>
  <si>
    <t xml:space="preserve">https://prodeco-company.ru/samokleyashhiesya-etiketki/termoetiketki/termoetiketka-eko-legkosem-43h25-mm-1000-etiketok-diametr-vtulki-40-mm</t>
  </si>
  <si>
    <t xml:space="preserve">3-00001240</t>
  </si>
  <si>
    <t xml:space="preserve">Этикетка термотрансферная полуглянец 80х80 мм (500 шт, зелёная, втулка 40 мм)</t>
  </si>
  <si>
    <t xml:space="preserve">https://prodeco-company.ru/samokleyashhiesya-etiketki/etiketki-termotransfernye/etiketka-termotransfernaya-poluglyanets-80x80-mm-500-etiketok-zeljonaya-vtulka-40-mm</t>
  </si>
  <si>
    <t xml:space="preserve">3-00001403</t>
  </si>
  <si>
    <t xml:space="preserve">Этикетка термотрансферная полуглянец 20х20 мм (5000 шт, круглая, втулка 76 мм)</t>
  </si>
  <si>
    <t xml:space="preserve">https://prodeco-company.ru/samokleyashhiesya-etiketki/etiketki-termotransfernye/etiketka-samokleyashhayasya-20h20mm-poluglyanec-pg-ili-pgl-5000sht-r-diametr-vtulki-76mm</t>
  </si>
  <si>
    <t xml:space="preserve">3-00000535</t>
  </si>
  <si>
    <t xml:space="preserve">Этикетка термотрансферная полуглянец 100х25 мм (1000 шт, втулка 40 мм)</t>
  </si>
  <si>
    <t xml:space="preserve">https://prodeco-company.ru/samokleyashhiesya-etiketki/etiketki-termotransfernye/etiketka-termotransfernaya-poluglyanets-100x25-mm-1000-etiketok-vtulka-40-mm</t>
  </si>
  <si>
    <t xml:space="preserve">4-00001032</t>
  </si>
  <si>
    <t xml:space="preserve">Этикетка термотрансферная полипропиленовая 22х40 мм (1000 шт, втулка 76 мм)</t>
  </si>
  <si>
    <t xml:space="preserve">https://prodeco-company.ru/samokleyashhiesya-etiketki/etiketki-termotransfernye/etiketka-termotransfernaya-polipropilenovaya-22x40-mm-1000-etiketok-vtulka-76-mm</t>
  </si>
  <si>
    <t xml:space="preserve">4-00001441</t>
  </si>
  <si>
    <t xml:space="preserve">Этикетка термотрансферная полипропиленовая 58х40 мм (1000 шт, усиленная, втулка 40 мм)</t>
  </si>
  <si>
    <t xml:space="preserve">https://prodeco-company.ru/samokleyashhiesya-etiketki/etiketki-termotransfernye/etiketka-termotransfernaya-polipropilenovaya-58x40-mm-1000-etiketok-usilennaya-vtulka-40-mm-2</t>
  </si>
  <si>
    <t xml:space="preserve">3-00000008</t>
  </si>
  <si>
    <t xml:space="preserve">Этикетка термотрансферная полуглянец 100х150 мм (500 шт, втулка 40 мм)</t>
  </si>
  <si>
    <t xml:space="preserve">https://prodeco-company.ru/samokleyashhiesya-etiketki/etiketki-termotransfernye/termotransfernaya-etiketka-100h150-mm</t>
  </si>
  <si>
    <t xml:space="preserve">1-БП-00000013</t>
  </si>
  <si>
    <t xml:space="preserve">Термоэтикетка ЭКО 58х100 мм (500 шт, втулка 40 мм)</t>
  </si>
  <si>
    <t xml:space="preserve">https://prodeco-company.ru/samokleyashhiesya-etiketki/termoetiketki/termoetiketka-eko-58h100-mm</t>
  </si>
  <si>
    <t xml:space="preserve">1796-00002401</t>
  </si>
  <si>
    <t xml:space="preserve">Этикетка термотрансферная полипропиленовая 100х72 мм (500 шт, легкосъёмная, втулка 40 мм)</t>
  </si>
  <si>
    <t xml:space="preserve">https://prodeco-company.ru/samokleyashhiesya-etiketki/etiketki-termotransfernye/etiketki-samokleyashhiesya-udalyaemye-100h72-mm-polipropilenovye-500-sht-r-diametr-vtulki-40-mm</t>
  </si>
  <si>
    <t xml:space="preserve">4-00002637</t>
  </si>
  <si>
    <t xml:space="preserve">Этикетка термотрансферная полипропиленовая 58х90 мм (500 шт, втулка 40 мм)</t>
  </si>
  <si>
    <t xml:space="preserve">https://prodeco-company.ru/samokleyashhiesya-etiketki/etiketki-termotransfernye/etiketka-termotransfernaya-polipropilenovaya-58h90-mm-500-etiketok-diametr-vtulki-40-mm</t>
  </si>
  <si>
    <t xml:space="preserve">1-00001657</t>
  </si>
  <si>
    <t xml:space="preserve">Термоэтикетка ЭКО 40х40 мм (1000 шт, круглая, втулка 40 мм)</t>
  </si>
  <si>
    <t xml:space="preserve">https://prodeco-company.ru/samokleyashhiesya-etiketki/termoetiketki/etiketka-samokleyashhayasya-40h40mm-eko-1000sht-r-diametr-vtulki-40mm</t>
  </si>
  <si>
    <t xml:space="preserve">2-00002481</t>
  </si>
  <si>
    <t xml:space="preserve">Термоэтикетка ТОП 45х45 мм (800 шт, круглая, втулка 26 мм)</t>
  </si>
  <si>
    <t xml:space="preserve">https://prodeco-company.ru/samokleyashhiesya-etiketki/termoetiketki/etiketka-samokleyashhayasya-45h45-ryadov-1-po-800-sht-termo-top-kruglaya-v-rulone-vtulka-25-mm</t>
  </si>
  <si>
    <t xml:space="preserve">1-00001434</t>
  </si>
  <si>
    <t xml:space="preserve">Термоэтикетка ЭКО 100х50 мм (1000 шт, крафтовая, втулка 40 мм)</t>
  </si>
  <si>
    <t xml:space="preserve">https://prodeco-company.ru/samokleyashhiesya-etiketki/termoetiketki/termoetiketka-kraftovye-eko-100x50-mm-1000-etiketok-diametr-vtulki-40-mm</t>
  </si>
  <si>
    <t xml:space="preserve">1-00001366</t>
  </si>
  <si>
    <t xml:space="preserve">Термоэтикетка ЭКО 80х60 мм (2000 шт, втулка 76 мм)</t>
  </si>
  <si>
    <t xml:space="preserve">https://prodeco-company.ru/samokleyashhiesya-etiketki/termoetiketki/termoetiketka-eko-80x60-mm-2000-etiketok-vtulka-76-mm</t>
  </si>
  <si>
    <t xml:space="preserve">4-00001619</t>
  </si>
  <si>
    <t xml:space="preserve">Этикетка термотрансферная полипропиленовая 8х8 мм (5000 шт, 5 рядов, втулка 40 мм)</t>
  </si>
  <si>
    <t xml:space="preserve">https://prodeco-company.ru/samokleyashhiesya-etiketki/etiketki-termotransfernye/etiketka-termotransfernaya-polipropilenovaya-8x8-mm-5000-etiketok-5-ryadov-po-1000-sht-vtulka-40-mm</t>
  </si>
  <si>
    <t xml:space="preserve">1798-00002394</t>
  </si>
  <si>
    <t xml:space="preserve">Этикетка термотрансферная полипропиленовая 100х20 мм (2000 шт, прозрачная, втулка 40 мм)</t>
  </si>
  <si>
    <t xml:space="preserve">https://prodeco-company.ru/samokleyashhiesya-etiketki/etiketki-termotransfernye/etiketka-termotransfernaya-polipropilenovaya-100x20-mm</t>
  </si>
  <si>
    <t xml:space="preserve">2-00002482</t>
  </si>
  <si>
    <t xml:space="preserve">Термоэтикетка ТОП 36х36 мм (1000 шт, круглая, втулка 40 мм)</t>
  </si>
  <si>
    <t xml:space="preserve">https://prodeco-company.ru/samokleyashhiesya-etiketki/termoetiketki/etiketka-samokleyashhayasya-36h36-ryadov-1-po-1-000-sht-termo-top-kruglaya-v-rulone-vtulka-40-mm</t>
  </si>
  <si>
    <t xml:space="preserve">4-00000418</t>
  </si>
  <si>
    <t xml:space="preserve">Этикетка термотрансферная полипропиленовая 58х40 мм (1000 шт, втулка 76 мм)</t>
  </si>
  <si>
    <t xml:space="preserve">https://prodeco-company.ru/samokleyashhiesya-etiketki/etiketki-termotransfernye/etiketka-termotransfernaya-polipropilenovaya-58x40-mm-1000-etiketok-vtulka-76-mm</t>
  </si>
  <si>
    <t xml:space="preserve">1788-00000970</t>
  </si>
  <si>
    <t xml:space="preserve">Термоэтикетка ЭКО 50х25 мм (5000 шт, голубая, втулка 76 мм)</t>
  </si>
  <si>
    <t xml:space="preserve">https://prodeco-company.ru/samokleyashhiesya-etiketki/termoetiketki/termoetiketka-eko-50h25-mm-5000-etiketok-goluboj-diametr-vtulki-76-mm</t>
  </si>
  <si>
    <t xml:space="preserve">4-00002669</t>
  </si>
  <si>
    <t xml:space="preserve">Этикетка термотрансферная полипропиленовая 100х35 мм (1000 шт, втулка 40 мм)</t>
  </si>
  <si>
    <t xml:space="preserve">https://prodeco-company.ru/samokleyashhiesya-etiketki/etiketki-termotransfernye/etiketka-termotransfernaya-polipropilenovaya-100h35-mm-1000-etiketok-diametr-vtulki-40-mm</t>
  </si>
  <si>
    <t xml:space="preserve">1-00001157</t>
  </si>
  <si>
    <t xml:space="preserve">Термоэтикетка ЭКО 100х100 мм (2000 шт, втулка 76 мм)</t>
  </si>
  <si>
    <t xml:space="preserve">https://prodeco-company.ru/samokleyashhiesya-etiketki/termoetiketki/termoetiketka-eko-100h100-mm-2000-etiketok-diametr-vtulki-76-mm</t>
  </si>
  <si>
    <t xml:space="preserve">2-00002478</t>
  </si>
  <si>
    <t xml:space="preserve">Термоэтикетка ТОП 18х18 мм (10000 шт, втулка 76 мм)</t>
  </si>
  <si>
    <t xml:space="preserve">https://prodeco-company.ru/samokleyashhiesya-etiketki/termoetiketki/termoetiketka-top-18h18-mm-10-000-etiketok-diametr-vtulki-76-mm</t>
  </si>
  <si>
    <t xml:space="preserve">2-00002469</t>
  </si>
  <si>
    <t xml:space="preserve">Термоэтикетка ТОП 20х20 мм (10000 шт, втулка 76 мм)</t>
  </si>
  <si>
    <t xml:space="preserve">https://prodeco-company.ru/samokleyashhiesya-etiketki/termoetiketki/termoetiketka-top-20h20-mm-10-000-etiketok-diametr-vtulki-76-mm</t>
  </si>
  <si>
    <t xml:space="preserve">1-00002456</t>
  </si>
  <si>
    <t xml:space="preserve">Термоэтикетка ЭКО 58х60 мм (500 шт, крафтовая, втулка 40 мм)</t>
  </si>
  <si>
    <t xml:space="preserve">https://prodeco-company.ru/samokleyashhiesya-etiketki/termoetiketki/termoetiketka-kraftovye-eko-58h60-mm-500-etiketok-diametr-vtulki-40-mm</t>
  </si>
  <si>
    <t xml:space="preserve">3-00000592</t>
  </si>
  <si>
    <t xml:space="preserve">Этикетка термотрансферная полуглянец 58х40 мм (5000 шт, втулка 76 мм)</t>
  </si>
  <si>
    <t xml:space="preserve">https://prodeco-company.ru/samokleyashhiesya-etiketki/etiketki-termotransfernye/etiketka-termotransfernaya-poluglyanec-58h40-mm-5000-etiketok-diametr-vtulki-76-mm-2</t>
  </si>
  <si>
    <t xml:space="preserve">1789-00002427</t>
  </si>
  <si>
    <t xml:space="preserve">Термоэтикетка ЭКО 100х150 мм (500 шт, легкосъёмная, втулка 40 мм)</t>
  </si>
  <si>
    <t xml:space="preserve">https://prodeco-company.ru/samokleyashhiesya-etiketki/termoetiketki/termoetiketka-eko-legkosem-100h150-mm-500-etiketok-diametr-vtulki-40-mm</t>
  </si>
  <si>
    <t xml:space="preserve">2-00002479</t>
  </si>
  <si>
    <t xml:space="preserve">Термоэтикетка ТОП 14х14 мм (10000 шт, втулка 76 мм)</t>
  </si>
  <si>
    <t xml:space="preserve">https://prodeco-company.ru/samokleyashhiesya-etiketki/termoetiketki/termoetiketka-top-14h14-mm-10-000-etiketok-diametr-vtulki-76-mm</t>
  </si>
  <si>
    <t xml:space="preserve">4-00001413</t>
  </si>
  <si>
    <t xml:space="preserve">Этикетка термотрансферная полипропиленовая 50х40 мм (500 шт, втулка 40 мм)</t>
  </si>
  <si>
    <t xml:space="preserve">https://prodeco-company.ru/samokleyashhiesya-etiketki/etiketki-termotransfernye/etiketka-termotransfernaya-polipropilenovaya-50x40-mm-500-etiketok-vtulka-40-mm</t>
  </si>
  <si>
    <t xml:space="preserve">2-00000559</t>
  </si>
  <si>
    <t xml:space="preserve">Термоэтикетка ТОП 58х40 мм (3000 шт, втулка 76 мм)</t>
  </si>
  <si>
    <t xml:space="preserve">https://prodeco-company.ru/samokleyashhiesya-etiketki/termoetiketki/termoetiketka-top-58h40-mm-3000-etiketok-diametr-vtulki-76-mm</t>
  </si>
  <si>
    <t xml:space="preserve">175-00000518</t>
  </si>
  <si>
    <t xml:space="preserve">Этикетки самоклеящиеся А4 38х42,4 мм (60 шт на листе, 100 листов)</t>
  </si>
  <si>
    <t xml:space="preserve">https://prodeco-company.ru/samokleyashhiesya-etiketki/samokleyashchiesya-etiketki-a4/etiketki-samokleyashhiesya-a4-38h23-5-mm-60sht-na-liste-100-listov</t>
  </si>
  <si>
    <t xml:space="preserve">1-00002431</t>
  </si>
  <si>
    <t xml:space="preserve">Термоэтикетка ЭКО 100х100 мм (100 шт, втулка 26 мм)</t>
  </si>
  <si>
    <t xml:space="preserve">https://prodeco-company.ru/samokleyashhiesya-etiketki/termoetiketki/termoetiketka-eko-100x100-mm-100-etiketok-diametr-vtulki-25-mm</t>
  </si>
  <si>
    <t xml:space="preserve">1-00000364</t>
  </si>
  <si>
    <t xml:space="preserve">Термоэтикетка ЭКО 100х70 мм (1000 шт, втулка 76 мм)</t>
  </si>
  <si>
    <t xml:space="preserve">https://prodeco-company.ru/samokleyashhiesya-etiketki/termoetiketki/termoetiketka-eko-100h70-mm</t>
  </si>
  <si>
    <t xml:space="preserve">3-00002517</t>
  </si>
  <si>
    <t xml:space="preserve">Этикетка термотрансферная полуглянец 10х10 мм (10000 шт, втулка 76 мм)</t>
  </si>
  <si>
    <t xml:space="preserve">https://prodeco-company.ru/samokleyashhiesya-etiketki/etiketki-termotransfernye/etiketka-termotransfernaya-poluglyanec-10h10-mm-10-000-etiketok-diametr-vtulki-76-mm</t>
  </si>
  <si>
    <t xml:space="preserve">1-00002452</t>
  </si>
  <si>
    <t xml:space="preserve">Термоэтикетка ЭКО 20х20 мм (1000 шт, круглая, с перфорацией, втулка 40 мм)</t>
  </si>
  <si>
    <t xml:space="preserve">https://prodeco-company.ru/samokleyashhiesya-etiketki/termoetiketki/termoetiketka-eko-s-perforaciej-20h20mm-1000-etiketok-krug-diametr-vtulki-40-mm</t>
  </si>
  <si>
    <t xml:space="preserve">4-00001200</t>
  </si>
  <si>
    <t xml:space="preserve">Этикетка термотрансферная полипропиленовая 58х30 мм (500 шт, прозрачная, втулка 40 мм)</t>
  </si>
  <si>
    <t xml:space="preserve">https://prodeco-company.ru/samokleyashhiesya-etiketki/etiketki-termotransfernye/etiketka-termotransfernaya-polipropilenovaya-58x30-mm-500-etiketok-prozrachnaya-vtulka-40-mm</t>
  </si>
  <si>
    <t xml:space="preserve">4-00000784</t>
  </si>
  <si>
    <t xml:space="preserve">Этикетка термотрансферная полипропиленовая 92х45 мм (1000 шт, втулка 76 мм)</t>
  </si>
  <si>
    <t xml:space="preserve">https://prodeco-company.ru/samokleyashhiesya-etiketki/etiketki-termotransfernye/etiketka-termotransfernaya-polipropilenovaya-92x45-mm-1000-etiketok-vtulka-76-mm</t>
  </si>
  <si>
    <t xml:space="preserve">1-00000221</t>
  </si>
  <si>
    <t xml:space="preserve">Термоэтикетка ЭКО 58х40 мм (550 шт, втулка 40 мм)</t>
  </si>
  <si>
    <t xml:space="preserve">https://prodeco-company.ru/samokleyashhiesya-etiketki/termoetiketki/termoetiketka-eko-58h40-mm-550-etiketok-diametr-vtulki-40-mm</t>
  </si>
  <si>
    <t xml:space="preserve">2-00001630</t>
  </si>
  <si>
    <t xml:space="preserve">Термоэтикетка ТОП 16х16 мм (3000 шт, втулка 40 мм)</t>
  </si>
  <si>
    <t xml:space="preserve">https://prodeco-company.ru/samokleyashhiesya-etiketki/termoetiketki/termoetiketka-top-16x16-mm-3000-etiketok-vtulka-40-mm</t>
  </si>
  <si>
    <t xml:space="preserve">1-00001051</t>
  </si>
  <si>
    <t xml:space="preserve">Термоэтикетка ЭКО 58х40 мм (500 шт, зелёная, втулка 40 мм)</t>
  </si>
  <si>
    <t xml:space="preserve">https://prodeco-company.ru/samokleyashhiesya-etiketki/termoetiketki/termoetiketka-eko-58x40-mm-500-etiketok-zeljonaya-vtulka-40-mm</t>
  </si>
  <si>
    <t xml:space="preserve">1795-00001089</t>
  </si>
  <si>
    <t xml:space="preserve">Этикетка термотрансферная полипропиленовая 43х25 мм (1000 шт, чёрная, втулка 40 мм)</t>
  </si>
  <si>
    <t xml:space="preserve">https://prodeco-company.ru/samokleyashhiesya-etiketki/etiketki-termotransfernye/etiketka-termotransfernaya-polipropilenovaya-43kh25-mm-1000-etiketok-chjornaya-vtulka-40-mm</t>
  </si>
  <si>
    <t xml:space="preserve">4-00001188</t>
  </si>
  <si>
    <t xml:space="preserve">Этикетка термотрансферная полипропиленовая 100х100 мм (1000 шт, втулка 76 мм)</t>
  </si>
  <si>
    <t xml:space="preserve">https://prodeco-company.ru/samokleyashhiesya-etiketki/etiketki-termotransfernye/etiketka-termotransfernaya-polipropilenovaya-100x100-mm-1000-etiketok-vtulka-76-mm</t>
  </si>
  <si>
    <t xml:space="preserve">4-00001912</t>
  </si>
  <si>
    <t xml:space="preserve">Этикетка термотрансферная полипропиленовая 58х60 мм (1000 шт, втулка 40 мм)</t>
  </si>
  <si>
    <t xml:space="preserve">https://prodeco-company.ru/samokleyashhiesya-etiketki/etiketki-termotransfernye/etiketka-termotransfernaya-polipropilenovaya-58x60-mm-500-etiketok-vtulka-40-mm</t>
  </si>
  <si>
    <t xml:space="preserve">4-00001069</t>
  </si>
  <si>
    <t xml:space="preserve">Этикетка термотрансферная полипропиленовая 30х20 мм (2000 шт, втулка 76 мм)</t>
  </si>
  <si>
    <t xml:space="preserve">https://prodeco-company.ru/samokleyashhiesya-etiketki/etiketki-termotransfernye/etiketka-termotransfernaya-polipropilenovaya-30x20-mm-2000-etiketok-vtulka-76-mm</t>
  </si>
  <si>
    <t xml:space="preserve">3-00001628</t>
  </si>
  <si>
    <t xml:space="preserve">Этикетка термотрансферная полуглянец 14х14 мм (3000 шт, втулка 40 мм)</t>
  </si>
  <si>
    <t xml:space="preserve">https://prodeco-company.ru/samokleyashhiesya-etiketki/etiketki-termotransfernye/etiketka-termotransfernaya-poluglyanec-15h15-mm-3000-etiketok-4-ryada-diametr-vtulki-40-mm</t>
  </si>
  <si>
    <t xml:space="preserve">3-00000583</t>
  </si>
  <si>
    <t xml:space="preserve">Этикетка термотрансферная полуглянец 16х16 мм (10000 шт, морозостойкая, втулка 40 мм)</t>
  </si>
  <si>
    <t xml:space="preserve">https://prodeco-company.ru/samokleyashhiesya-etiketki/etiketki-termotransfernye/etiketka-termotransfernaya-poluglyanets-16x16-mm-10-000-etiketok-morozostojkaya-vtulka-76-mm</t>
  </si>
  <si>
    <t xml:space="preserve">4-00001680</t>
  </si>
  <si>
    <t xml:space="preserve">Этикетка термотрансферная полипропиленовая 15х15 мм (3000 шт, втулка 40 мм)</t>
  </si>
  <si>
    <t xml:space="preserve">https://prodeco-company.ru/samokleyashhiesya-etiketki/etiketki-termotransfernye/etiketka-termotransfernaya-polipropilenovaya-15x15-mm-3000-etiketok-vtulka-40-mm</t>
  </si>
  <si>
    <t xml:space="preserve">1416-00002676</t>
  </si>
  <si>
    <t xml:space="preserve">Наклейка-знак пожарной безопасности "Аварийный выход" 200х100 мм</t>
  </si>
  <si>
    <t xml:space="preserve">https://prodeco-company.ru/samokleyashhiesya-etiketki/naklejka-znak-pozharnoj-bezopasnosti-avarijnyj-vyhod-200x100-mm</t>
  </si>
  <si>
    <t xml:space="preserve">4-00001070</t>
  </si>
  <si>
    <t xml:space="preserve">Этикетка термотрансферная полипропиленовая 43х25 мм (2000 шт, втулка 76 мм)</t>
  </si>
  <si>
    <t xml:space="preserve">https://prodeco-company.ru/samokleyashhiesya-etiketki/etiketki-termotransfernye/etiketka-termotransfernaya-polipropilenovaya-43x25-mm-2000-etiketok-vtulka-76-mm</t>
  </si>
  <si>
    <t xml:space="preserve">4-00000804</t>
  </si>
  <si>
    <t xml:space="preserve">Этикетка термотрансферная полипропиленовая 100х30 мм (1000 шт, прозрачная, втулка 76 мм)</t>
  </si>
  <si>
    <t xml:space="preserve">https://prodeco-company.ru/samokleyashhiesya-etiketki/etiketki-termotransfernye/etiketka-termotransfernaya-polipropilenovaya-100x30-mm-1000-etiketok-vtulka-76-mm</t>
  </si>
  <si>
    <t xml:space="preserve">4-00000466</t>
  </si>
  <si>
    <t xml:space="preserve">Этикетка термотрансферная полипропиленовая 75х50 мм (1000 шт, втулка 40 мм)</t>
  </si>
  <si>
    <t xml:space="preserve">https://prodeco-company.ru/samokleyashhiesya-etiketki/etiketki-termotransfernye/etiketka-termotransfernaya-polipropilenovaya-75x50-mm-1000-etiketok-vtulka-40-mm</t>
  </si>
  <si>
    <t xml:space="preserve">1-00002455</t>
  </si>
  <si>
    <t xml:space="preserve">Термоэтикетка ЭКО 75х120 мм (250 шт, крафтовая, втулка 40 мм)</t>
  </si>
  <si>
    <t xml:space="preserve">https://prodeco-company.ru/samokleyashhiesya-etiketki/termoetiketki/termoetiketka-kraftovye-eko-75h120-mm-250-etiketok-diametr-vtulki-40-mm</t>
  </si>
  <si>
    <t xml:space="preserve">4-00000586</t>
  </si>
  <si>
    <t xml:space="preserve">Этикетка термотрансферная полипропиленовая 120х110 мм (1000 шт, втулка 40 мм)</t>
  </si>
  <si>
    <t xml:space="preserve">https://prodeco-company.ru/samokleyashhiesya-etiketki/etiketki-termotransfernye/etiketka-termotransfernaya-polipropilenovaya-120x110-mm-1000-etiketok-vtulka-40-mm</t>
  </si>
  <si>
    <t xml:space="preserve">1-00001148</t>
  </si>
  <si>
    <t xml:space="preserve">Термоэтикетка ЭКО 58х30 мм (400 шт, втулка 26 мм)</t>
  </si>
  <si>
    <t xml:space="preserve">https://prodeco-company.ru/samokleyashhiesya-etiketki/termoetiketki/termoetiketka-eko-58h30-mm-400-etiketok-diametr-vtulki-25-mm</t>
  </si>
  <si>
    <t xml:space="preserve">4-00001927</t>
  </si>
  <si>
    <t xml:space="preserve">Этикетка термотрансферная полипропиленовая 15х40 мм (1000 шт, втулка 40 мм)</t>
  </si>
  <si>
    <t xml:space="preserve">https://prodeco-company.ru/samokleyashhiesya-etiketki/etiketki-termotransfernye/etiketka-termotransfernaya-polipropilenovaya-15x40-mm-1000-etiketok-vtulka-40-mm</t>
  </si>
  <si>
    <t xml:space="preserve">1-00001336</t>
  </si>
  <si>
    <t xml:space="preserve">Термоэтикетка ЭКО 25х50 мм (500 шт, втулка 40 мм)</t>
  </si>
  <si>
    <t xml:space="preserve">https://prodeco-company.ru/samokleyashhiesya-etiketki/termoetiketki/termoetiketka-eko-25h50mm-500-etiketok-diametr-vtulki-40-mm</t>
  </si>
  <si>
    <t xml:space="preserve">1-00000971</t>
  </si>
  <si>
    <t xml:space="preserve">Термоэтикетка ЭКО 50х25 мм (5000 шт, жёлтая, втулка 76 мм)</t>
  </si>
  <si>
    <t xml:space="preserve">https://prodeco-company.ru/samokleyashhiesya-etiketki/termoetiketki/termoetiketka-eko-50x25-mm-5000-etiketok-zhjoltaya-vtulka-76-mm</t>
  </si>
  <si>
    <t xml:space="preserve">1-00000001</t>
  </si>
  <si>
    <t xml:space="preserve">Термоэтикетка ЭКО 100х50 мм (1000 шт, втулка 40 мм)</t>
  </si>
  <si>
    <t xml:space="preserve">https://prodeco-company.ru/samokleyashhiesya-etiketki/termoetiketki/termoetiketka-eko-100x50-mm-1000-etiketok-diametr-vtulki-40-mm</t>
  </si>
  <si>
    <t xml:space="preserve">4-00001277</t>
  </si>
  <si>
    <t xml:space="preserve">Этикетка термотрансферная полипропиленовая 90х50 мм (500 шт, втулка 40 мм)</t>
  </si>
  <si>
    <t xml:space="preserve">https://prodeco-company.ru/samokleyashhiesya-etiketki/etiketki-termotransfernye/etiketka-termotransfernaya-polipropilenovaya-90x50-mm-500-etiketok-vtulka-40-mm</t>
  </si>
  <si>
    <t xml:space="preserve">4-00000827</t>
  </si>
  <si>
    <t xml:space="preserve">Этикетка термотрансферная полипропиленовая 18х50 мм (1000 шт, втулка 76 мм)</t>
  </si>
  <si>
    <t xml:space="preserve">https://prodeco-company.ru/samokleyashhiesya-etiketki/etiketki-termotransfernye/etiketka-termotransfernaya-polipropilenovaya-18x50-mm-1000-etiketok-vtulka-76-mm</t>
  </si>
  <si>
    <t xml:space="preserve">1416-00002674</t>
  </si>
  <si>
    <t xml:space="preserve">Наклейка-знак пожарной безопасности "Ответственный за пожарную безопасность" 200х100 мм</t>
  </si>
  <si>
    <t xml:space="preserve">https://prodeco-company.ru/samokleyashhiesya-etiketki/naklejka-znak-pozharnoj-bezopasnosti-otvetstvennyj-za-pozharnuyu-bezopasnost-200x100-mm</t>
  </si>
  <si>
    <t xml:space="preserve">4-00001715</t>
  </si>
  <si>
    <t xml:space="preserve">Этикетка термотрансферная полипропиленовая 20х20 мм (2000 шт, втулка 76 мм)</t>
  </si>
  <si>
    <t xml:space="preserve">https://prodeco-company.ru/samokleyashhiesya-etiketki/etiketki-termotransfernye/etiketka-termotransfernaya-polipropilenovaya-20x20-mm-2000-etiketok-vtulka-76-mm</t>
  </si>
  <si>
    <t xml:space="preserve">1-00000177</t>
  </si>
  <si>
    <t xml:space="preserve">Термоэтикетка ЭКО 58х60 мм (400 шт, втулка 40 мм)</t>
  </si>
  <si>
    <t xml:space="preserve">https://prodeco-company.ru/samokleyashhiesya-etiketki/termoetiketki/termoetiketka-eko-58h60-mm-400-etiketok-diametr-vtulki-40-mm</t>
  </si>
  <si>
    <t xml:space="preserve">4-00001736</t>
  </si>
  <si>
    <t xml:space="preserve">Этикетка термотрансферная полипропиленовая 50х25 мм (5000 шт, втулка 40 мм)</t>
  </si>
  <si>
    <t xml:space="preserve">https://prodeco-company.ru/samokleyashhiesya-etiketki/etiketki-termotransfernye/etiketka-termotransfernaya-polipropilenovaya-50x25-mm-5000-etiketok-vtulka-40-mm</t>
  </si>
  <si>
    <t xml:space="preserve">4-00000635</t>
  </si>
  <si>
    <t xml:space="preserve">Этикетка термотрансферная полипропиленовая 58х25 мм (500 шт, втулка 40 мм)</t>
  </si>
  <si>
    <t xml:space="preserve">https://prodeco-company.ru/samokleyashhiesya-etiketki/etiketki-termotransfernye/etiketka-termotransfernaya-polipropilenovaya-58x25-mm-500-etiketok-vtulka-40-mm</t>
  </si>
  <si>
    <t xml:space="preserve">175-00000515</t>
  </si>
  <si>
    <t xml:space="preserve">Этикетки самоклеящиеся А4 105х48 мм (12 шт на листе, 100 листов)</t>
  </si>
  <si>
    <t xml:space="preserve">https://prodeco-company.ru/samokleyashhiesya-etiketki/samokleyashchiesya-etiketki-a4/etiketki-samokleyashhiesya-a4-105h48-mm-12sht-na-liste-100-listov</t>
  </si>
  <si>
    <t xml:space="preserve">1788-00001913</t>
  </si>
  <si>
    <t xml:space="preserve">Термоэтикетка ЭКО 58х60 мм (500 шт, синяя, втулка 40 мм)</t>
  </si>
  <si>
    <t xml:space="preserve">https://prodeco-company.ru/samokleyashhiesya-etiketki/termoetiketki/termoetiketka-eko-58x60-mm-500-etiketok-sinyaya-vtulka-40-mm</t>
  </si>
  <si>
    <t xml:space="preserve">1-00001582</t>
  </si>
  <si>
    <t xml:space="preserve">Термоэтикетка ЭКО 100х50 мм (900 шт, втулка 40 мм)</t>
  </si>
  <si>
    <t xml:space="preserve">https://prodeco-company.ru/samokleyashhiesya-etiketki/termoetiketki/termoetiketka-eko-100x50-mm-900-etiketok-vtulka-40-mm</t>
  </si>
  <si>
    <t xml:space="preserve">4-00001682</t>
  </si>
  <si>
    <t xml:space="preserve">Этикетка термотрансферная полипропиленовая 30х20 мм (2000 шт, втулка 40 мм)</t>
  </si>
  <si>
    <t xml:space="preserve">https://prodeco-company.ru/samokleyashhiesya-etiketki/etiketki-termotransfernye/etiketka-termotransfernaya-polipropilenovaya-30x20-mm-2000-etiketok-vtulka-40-mm</t>
  </si>
  <si>
    <t xml:space="preserve">3-00001228</t>
  </si>
  <si>
    <t xml:space="preserve">Этикетка термотрансферная полуглянец 68х19 мм (1000 шт, усиленная (шинная), втулка 40 мм)</t>
  </si>
  <si>
    <t xml:space="preserve">https://prodeco-company.ru/samokleyashhiesya-etiketki/etiketki-termotransfernye/etiketka-termotransfernaya-poluglyanets-68x19-mm-1000-etiketok-usilennaya-vtulka-40-mm</t>
  </si>
  <si>
    <t xml:space="preserve">4-00001071</t>
  </si>
  <si>
    <t xml:space="preserve">Этикетка термотрансферная полипропиленовая 38х38 мм (2000 шт, втулка 76 мм)</t>
  </si>
  <si>
    <t xml:space="preserve">https://prodeco-company.ru/samokleyashhiesya-etiketki/etiketki-termotransfernye/etiketka-termotransfernaya-polipropilenovaya-38x38-mm-2000-etiketok-vtulka-76-mm</t>
  </si>
  <si>
    <t xml:space="preserve">4-00001357</t>
  </si>
  <si>
    <t xml:space="preserve">Этикетка термотрансферная полипропиленовая 100х200 мм (250 шт, втулка 40 мм)</t>
  </si>
  <si>
    <t xml:space="preserve">https://prodeco-company.ru/samokleyashhiesya-etiketki/etiketki-termotransfernye/etiketka-termotransfernaya-polipropilenovaya-100x200-mm-250-etiketok-vtulka-40-mm</t>
  </si>
  <si>
    <t xml:space="preserve">3-00002514</t>
  </si>
  <si>
    <t xml:space="preserve">Этикетка термотрансферная полуглянец 80х80 мм (300 шт, круглая, втулка 40 мм)</t>
  </si>
  <si>
    <t xml:space="preserve">https://prodeco-company.ru/samokleyashhiesya-etiketki/etiketki-termotransfernye/etiketka-samokleyashhayasya-80h80mm-poluglyanec-pg-ili-pgl-300sht-r-diametr-vtulki-40mm</t>
  </si>
  <si>
    <t xml:space="preserve">1416-00001430</t>
  </si>
  <si>
    <t xml:space="preserve">Этикетка-знак "Пожарный кран" (шланг) 200х200 мм</t>
  </si>
  <si>
    <t xml:space="preserve">https://prodeco-company.ru/samokleyashhiesya-etiketki/naklejka-znak-pozharnoj-bezopasnosti-pozharnyj-kran-200x200-mm</t>
  </si>
  <si>
    <t xml:space="preserve">4-00000251</t>
  </si>
  <si>
    <t xml:space="preserve">Этикетка термотрансферная полипропиленовая 58х40 мм (1000 шт, втулка 40 мм)</t>
  </si>
  <si>
    <t xml:space="preserve">https://prodeco-company.ru/samokleyashhiesya-etiketki/etiketki-termotransfernye/etiketka-termotransfernaya-polipropilenovaya-58x40-mm-1000-etiketok-vtulka-40-mm-2</t>
  </si>
  <si>
    <t xml:space="preserve">1798-00002376</t>
  </si>
  <si>
    <t xml:space="preserve">Этикетка термотрансферная полипропиленовая 45х45 мм (1000 шт, прозрачная, круглая, втулка 40 мм)</t>
  </si>
  <si>
    <t xml:space="preserve">https://prodeco-company.ru/samokleyashhiesya-etiketki/etiketki-termotransfernye/etiketka-termotransfernaya-polipropilenovaya-45kh45-mm-1000-etiketok-kruglaya-prozrachnaya-vtulka-40-mm</t>
  </si>
  <si>
    <t xml:space="preserve">3-00000233</t>
  </si>
  <si>
    <t xml:space="preserve">Этикетка термотрансферная полуглянец 20х20 мм (2000 шт, круглая, втулка 40 мм)</t>
  </si>
  <si>
    <t xml:space="preserve">https://prodeco-company.ru/samokleyashhiesya-etiketki/etiketki-termotransfernye/termotransfernaya-etiketka-krug-20-mm-2-000-etiketok-diametr-vtulki-40-mm</t>
  </si>
  <si>
    <t xml:space="preserve">1-00000102</t>
  </si>
  <si>
    <t xml:space="preserve">Термоэтикетка ЭКО 47х25 мм (2000 шт, втулка 40 мм)</t>
  </si>
  <si>
    <t xml:space="preserve">https://prodeco-company.ru/samokleyashhiesya-etiketki/termoetiketki/termoetiketka-eko-47h25-mm</t>
  </si>
  <si>
    <t xml:space="preserve">175-00002542</t>
  </si>
  <si>
    <t xml:space="preserve">Этикетки самоклеящиеся А4 52х48 мм (24 шт на листе, 100 листов)</t>
  </si>
  <si>
    <t xml:space="preserve">https://prodeco-company.ru/samokleyashhiesya-etiketki/samokleyashchiesya-etiketki-a4/etiketki-samokleyushhiesya-a4-52h48-mm-24-sht-na-liste-100-listov</t>
  </si>
  <si>
    <t xml:space="preserve">1-БП-00000014</t>
  </si>
  <si>
    <t xml:space="preserve">Термоэтикетка ЭКО 43х25 мм (2000 шт, втулка 40 мм)</t>
  </si>
  <si>
    <t xml:space="preserve">https://prodeco-company.ru/samokleyashhiesya-etiketki/termoetiketki/termoetiketka-eko-43h25-mm-2000-etiketok-diametr-vtulki-40-mm</t>
  </si>
  <si>
    <t xml:space="preserve">4-00000642</t>
  </si>
  <si>
    <t xml:space="preserve">Этикетка термотрансферная полипропиленовая 60х20 мм (1700 шт, втулка 40 мм)</t>
  </si>
  <si>
    <t xml:space="preserve">https://prodeco-company.ru/samokleyashhiesya-etiketki/etiketki-termotransfernye/etiketka-termotransfernaya-polipropilenovaya-60x20-mm-1700-etiketok-vtulka-40-mm</t>
  </si>
  <si>
    <t xml:space="preserve">3-00002520</t>
  </si>
  <si>
    <t xml:space="preserve">Этикетка термотрансферная полуглянец 18х18 мм (10000 шт, втулка 76 мм)</t>
  </si>
  <si>
    <t xml:space="preserve">https://prodeco-company.ru/samokleyashhiesya-etiketki/etiketki-termotransfernye/etiketka-termotransfernaya-poluglyanec-18h18-mm-10-000-etiketok-diametr-vtulki-76-mm</t>
  </si>
  <si>
    <t xml:space="preserve">1789-00002421</t>
  </si>
  <si>
    <t xml:space="preserve">Термоэтикетка ЭКО 100х72 мм (500 шт, легкосъёмная, втулка 40 мм)</t>
  </si>
  <si>
    <t xml:space="preserve">https://prodeco-company.ru/samokleyashhiesya-etiketki/termoetiketki/termoetiketka-eko-legkosem-100h72-mm-500-etiketok-diametr-vtulki-40-mm</t>
  </si>
  <si>
    <t xml:space="preserve">3-00000952</t>
  </si>
  <si>
    <t xml:space="preserve">Этикетка термотрансферная полуглянец 70х71 мм (1000 шт, втулка 40 мм)</t>
  </si>
  <si>
    <t xml:space="preserve">https://prodeco-company.ru/samokleyashhiesya-etiketki/etiketki-termotransfernye/etiketka-termotransfernaya-poluglyanets-70x71-mm-1000-etiketok-vtulka-40-mm</t>
  </si>
  <si>
    <t xml:space="preserve">1416-00002673</t>
  </si>
  <si>
    <t xml:space="preserve">Наклейка-знак пожарной безопасности "Песок" 200х100 мм</t>
  </si>
  <si>
    <t xml:space="preserve">https://prodeco-company.ru/samokleyashhiesya-etiketki/naklejka-znak-pozharnoj-bezopasnosti-pesok-200x100-mm</t>
  </si>
  <si>
    <t xml:space="preserve">1-00001022</t>
  </si>
  <si>
    <t xml:space="preserve">Термоэтикетка ЭКО 47х25 мм (1000 шт, втулка 40 мм)</t>
  </si>
  <si>
    <t xml:space="preserve">https://prodeco-company.ru/samokleyashhiesya-etiketki/termoetiketki/termoetiketka-eko-47h25-mm-1000-etiketok-diametr-vtulki-40-mm</t>
  </si>
  <si>
    <t xml:space="preserve">1-00001753</t>
  </si>
  <si>
    <t xml:space="preserve">Термоэтикетка ЭКО 100х50 мм (500 шт, красная, втулка 40 мм)</t>
  </si>
  <si>
    <t xml:space="preserve">https://prodeco-company.ru/samokleyashhiesya-etiketki/termoetiketki/termoetiketka-eko-100x70-mm-500-etiketok-krasnaya-vtulka-40-mm</t>
  </si>
  <si>
    <t xml:space="preserve">1-00001826</t>
  </si>
  <si>
    <t xml:space="preserve">Термоэтикетка ЭКО 80х70 мм (3000 шт, втулка 40 мм)</t>
  </si>
  <si>
    <t xml:space="preserve">https://prodeco-company.ru/samokleyashhiesya-etiketki/termoetiketki/termoetiketka-eko-80x80-mm-500-etiketok-vtulka-40-mm</t>
  </si>
  <si>
    <t xml:space="preserve">2-00001076</t>
  </si>
  <si>
    <t xml:space="preserve">Термоэтикетка ТОП 100х50 мм (500 шт, полукруг, втулка 40 мм)</t>
  </si>
  <si>
    <t xml:space="preserve">https://prodeco-company.ru/samokleyashhiesya-etiketki/termoetiketki/termoetiketka-top-100x50-mm-500-etiketok-polukruglaya-vtulka-40-mm</t>
  </si>
  <si>
    <t xml:space="preserve">1-00002458</t>
  </si>
  <si>
    <t xml:space="preserve">Термоэтикетка ЭКО 43х25 мм (1000 шт, крафтовая, втулка 40 мм)</t>
  </si>
  <si>
    <t xml:space="preserve">https://prodeco-company.ru/samokleyashhiesya-etiketki/termoetiketki/termoetiketka-kraftovaya-eko-43h25-mm-1000-etiketok-diametr-vtulki-40-mm</t>
  </si>
  <si>
    <t xml:space="preserve">1-00001087</t>
  </si>
  <si>
    <t xml:space="preserve">Термоэтикетка ЭКО 25х12 мм (2000 шт, втулка 40 мм)</t>
  </si>
  <si>
    <t xml:space="preserve">https://prodeco-company.ru/samokleyashhiesya-etiketki/termoetiketki/termoetiketka-eko-25x12-mm-2000-etiketok-vtulka-40-mm</t>
  </si>
  <si>
    <t xml:space="preserve">1-00000969</t>
  </si>
  <si>
    <t xml:space="preserve">Термоэтикетка ЭКО 50х25 мм (5000 шт, розовая, втулка 76 мм)</t>
  </si>
  <si>
    <t xml:space="preserve">https://prodeco-company.ru/samokleyashhiesya-etiketki/termoetiketki/termoetiketka-eko-50x25-mm-5000-etiketok-rozovaya-vtulka-76-mm</t>
  </si>
  <si>
    <t xml:space="preserve">4-00000250</t>
  </si>
  <si>
    <t xml:space="preserve">Этикетка термотрансферная полипропиленовая 90х30 мм (1000 шт, втулка 40 мм)</t>
  </si>
  <si>
    <t xml:space="preserve">https://prodeco-company.ru/samokleyashhiesya-etiketki/etiketki-termotransfernye/etiketka-termotransfernaya-polipropilenovaya-90x30-mm-1000-etiketok-vtulka-40-mm</t>
  </si>
  <si>
    <t xml:space="preserve">4-00000098</t>
  </si>
  <si>
    <t xml:space="preserve">Этикетка термотрансферная полипропиленовая 70х30 мм (1000 шт, втулка 40 мм)</t>
  </si>
  <si>
    <t xml:space="preserve">https://prodeco-company.ru/samokleyashhiesya-etiketki/etiketki-termotransfernye/etiketka-termotransfernaya-polipropilenovaya-70x30-mm-1000-etiketok-vtulka-40-mm</t>
  </si>
  <si>
    <t xml:space="preserve">2-00001839</t>
  </si>
  <si>
    <t xml:space="preserve">Термоэтикетка ТОП 45х25 мм (2000 шт, втулка 26 мм)</t>
  </si>
  <si>
    <t xml:space="preserve">https://prodeco-company.ru/samokleyashhiesya-etiketki/termoetiketki/termoetiketka-top-43x25-mm-1000-etiketok-vtulka-40-mm</t>
  </si>
  <si>
    <t xml:space="preserve">1416-00001424</t>
  </si>
  <si>
    <t xml:space="preserve">Этикетка-знак "Ответственный за противопожарное состояние, о пожаре звонить 01" 200х200 мм</t>
  </si>
  <si>
    <t xml:space="preserve">https://prodeco-company.ru/samokleyashhiesya-etiketki/naklejka-znak-pozharnoj-bezopasnosti-otvetstvennyj-za-protivopozharnoe-sostoyanie-o-pozhare-zvonit-01-200x200-mm</t>
  </si>
  <si>
    <t xml:space="preserve">1-00002459</t>
  </si>
  <si>
    <t xml:space="preserve">Термоэтикетка ЭКО 40х80 мм (1000 шт, крафтовая, втулка 40 мм)</t>
  </si>
  <si>
    <t xml:space="preserve">https://prodeco-company.ru/samokleyashhiesya-etiketki/termoetiketki/termoetiketka-kraftovaya-eko-40h80-mm-1000-etiketok-diametr-vtulki-40-mm</t>
  </si>
  <si>
    <t xml:space="preserve">3-00000605</t>
  </si>
  <si>
    <t xml:space="preserve">Этикетка термотрансферная полуглянец 40х30 мм (1000 шт, втулка 40 мм)</t>
  </si>
  <si>
    <t xml:space="preserve">https://prodeco-company.ru/samokleyashhiesya-etiketki/etiketki-termotransfernye/termotransfernaya-etiketka-40h30-mm</t>
  </si>
  <si>
    <t xml:space="preserve">3-00001028</t>
  </si>
  <si>
    <t xml:space="preserve">Этикетка термотрансферная полуглянец 50х25 мм (5000 шт, втулка 76 мм)</t>
  </si>
  <si>
    <t xml:space="preserve">https://prodeco-company.ru/samokleyashhiesya-etiketki/etiketki-termotransfernye/etiketka-termotransfernaya-poluglyanec-50h25-mm-5000-etiketok-diametr-vtulki-76-mm</t>
  </si>
  <si>
    <t xml:space="preserve">4-00001917</t>
  </si>
  <si>
    <t xml:space="preserve">Этикетка термотрансферная полипропиленовая 58х25 мм (2000 шт, втулка 40 мм)</t>
  </si>
  <si>
    <t xml:space="preserve">https://prodeco-company.ru/samokleyashhiesya-etiketki/etiketki-termotransfernye/etiketka-termotransfernaya-polipropilenovaya-58x25-mm-2000-etiketok-vtulka-40-mm</t>
  </si>
  <si>
    <t xml:space="preserve">1-00001930</t>
  </si>
  <si>
    <t xml:space="preserve">Термоэтикетка ЭКО 100х72 мм (250 шт, втулка 26 мм)</t>
  </si>
  <si>
    <t xml:space="preserve">https://prodeco-company.ru/samokleyashhiesya-etiketki/termoetiketki/termoetiketka-eko-100x72-mm-250-etiketok-vtulka-25-mm</t>
  </si>
  <si>
    <t xml:space="preserve">4-00001679</t>
  </si>
  <si>
    <t xml:space="preserve">Этикетка термотрансферная полипропиленовая 12х12 мм (10000 шт, втулка 40 мм)</t>
  </si>
  <si>
    <t xml:space="preserve">https://prodeco-company.ru/samokleyashhiesya-etiketki/etiketki-termotransfernye/etiketka-termotransfernaya-polipropilenovaya-12x12-mm-4000-etiketok-vtulka-40-mm</t>
  </si>
  <si>
    <t xml:space="preserve">3-00000762</t>
  </si>
  <si>
    <t xml:space="preserve">Этикетка термотрансферная полуглянец 100х100 мм (500 шт, втулка 40 мм)</t>
  </si>
  <si>
    <t xml:space="preserve">https://prodeco-company.ru/samokleyashhiesya-etiketki/etiketki-termotransfernye/etiketka-termotransfernaya-poluglyanec-100h100-mm-500-etiketok-diametr-vtulki-40-mm</t>
  </si>
  <si>
    <t xml:space="preserve">1645-00002705</t>
  </si>
  <si>
    <t xml:space="preserve">Этикетка термотрансферная полиэстер 60х40 мм (500 шт, втулка 40 мм)</t>
  </si>
  <si>
    <t xml:space="preserve">https://prodeco-company.ru/samokleyashhiesya-etiketki/etiketki-termotransfernye/etiketka-termotransfernaya-poliester-60kh40-mm-500-etiketok-serebryanaya-vtulka-40-mm</t>
  </si>
  <si>
    <t xml:space="preserve">4-00001033</t>
  </si>
  <si>
    <t xml:space="preserve">Этикетка термотрансферная полипропиленовая 20х8 мм (1000 шт, втулка 76 мм)</t>
  </si>
  <si>
    <t xml:space="preserve">https://prodeco-company.ru/samokleyashhiesya-etiketki/etiketki-termotransfernye/etiketka-termotransfernaya-polipropilenovaya-20x8-mm-1000-etiketok-vtulka-76-mm</t>
  </si>
  <si>
    <t xml:space="preserve">3-00000951</t>
  </si>
  <si>
    <t xml:space="preserve">Этикетка термотрансферная полуглянец 101х76 мм (1000 шт, втулка 40 мм)</t>
  </si>
  <si>
    <t xml:space="preserve">https://prodeco-company.ru/samokleyashhiesya-etiketki/etiketki-termotransfernye/etiketka-termotransfernaya-poluglyanec-101h76-mm-1000-etiketok-diametr-vtulki-40-mm</t>
  </si>
  <si>
    <t xml:space="preserve">1-00000785</t>
  </si>
  <si>
    <t xml:space="preserve">Термоэтикетка ЭКО 58х60 мм (2000 шт, втулка 40 мм)</t>
  </si>
  <si>
    <t xml:space="preserve">https://prodeco-company.ru/samokleyashhiesya-etiketki/termoetiketki/termoetiketka-eko-58x60-mm-2000-etiketok-diametr-vtulki-40-mm</t>
  </si>
  <si>
    <t xml:space="preserve">3-00001328</t>
  </si>
  <si>
    <t xml:space="preserve">Этикетка термотрансферная полуглянец 100х60 мм (2500 шт, втулка 40 мм)</t>
  </si>
  <si>
    <t xml:space="preserve">https://prodeco-company.ru/samokleyashhiesya-etiketki/etiketki-termotransfernye/etiketka-termotransfernaya-poluglyanets-100x60-mm-2500-etiketok-vtulka-40-mm-2</t>
  </si>
  <si>
    <t xml:space="preserve">1-00001658</t>
  </si>
  <si>
    <t xml:space="preserve">Термоэтикетка ЭКО 43х25 мм (800 шт, втулка 40 мм)</t>
  </si>
  <si>
    <t xml:space="preserve">https://prodeco-company.ru/samokleyashhiesya-etiketki/termoetiketki/termoetiketka-eko-43h25-mm-800-etiketok-diametr-vtulki-40-mm</t>
  </si>
  <si>
    <t xml:space="preserve">4-00000929</t>
  </si>
  <si>
    <t xml:space="preserve">Этикетка термотрансферная полипропиленовая 100х50 мм (3000 шт, втулка 40 мм)</t>
  </si>
  <si>
    <t xml:space="preserve">https://prodeco-company.ru/samokleyashhiesya-etiketki/etiketki-termotransfernye/etiketka-termotransfernaya-polipropilenovaya-100x50-mm-3000-etiketok-vtulka-40-mm</t>
  </si>
  <si>
    <t xml:space="preserve">1-00002414</t>
  </si>
  <si>
    <t xml:space="preserve">Термоэтикетка ЭКО 43х25 мм (900 шт, втулка 40 мм)</t>
  </si>
  <si>
    <t xml:space="preserve">https://prodeco-company.ru/samokleyashhiesya-etiketki/termoetiketki/termoetiketka-eko-43h25-mm-900-etiketok-diametr-vtulki-40-mm</t>
  </si>
  <si>
    <t xml:space="preserve">4-00002648</t>
  </si>
  <si>
    <t xml:space="preserve">Этикетка термотрансферная полипропиленовая 30х15 мм (1000 шт, втулка 40 мм)</t>
  </si>
  <si>
    <t xml:space="preserve">https://prodeco-company.ru/samokleyashhiesya-etiketki/etiketki-termotransfernye/polipropilenovaya-etiketka-30kh15-mm-serebr</t>
  </si>
  <si>
    <t xml:space="preserve">1788-00000453</t>
  </si>
  <si>
    <t xml:space="preserve">Термоэтикетка ЭКО 100х70 мм (1000 шт, жёлтая, втулка 40 мм)</t>
  </si>
  <si>
    <t xml:space="preserve">https://prodeco-company.ru/samokleyashhiesya-etiketki/termoetiketki/termoetiketka-eko-100x70-mm-1000-etiketok-zhjoltaya-vtulka-40-mm</t>
  </si>
  <si>
    <t xml:space="preserve">175-00002539</t>
  </si>
  <si>
    <t xml:space="preserve">Этикетки самоклеящиеся А4 63,5х38,1 мм (21 шт на листе, 100 листов)</t>
  </si>
  <si>
    <t xml:space="preserve">https://prodeco-company.ru/samokleyashhiesya-etiketki/samokleyashchiesya-etiketki-a4/etiketki-samokleyushhiesya-a4-635-h-381-mm-21-sht-na-liste-100-listov</t>
  </si>
  <si>
    <t xml:space="preserve">1798-00002381</t>
  </si>
  <si>
    <t xml:space="preserve">Этикетка термотрансферная полипропиленовая 25х25 мм (300 шт, прозрачная, круглая, втулка 40 мм)</t>
  </si>
  <si>
    <t xml:space="preserve">https://prodeco-company.ru/samokleyashhiesya-etiketki/etiketki-termotransfernye/etiketka-termotransfernaya-polipropilenovaya-25kh25-mm-300-etiketok-kruglaya-prozrachnaya-vtulka-40-mm</t>
  </si>
  <si>
    <t xml:space="preserve">175-00002545</t>
  </si>
  <si>
    <t xml:space="preserve">Этикетки самоклеящиеся А4 48,5х25,4 мм (44 шт на листе, 100 листов)</t>
  </si>
  <si>
    <t xml:space="preserve">https://prodeco-company.ru/samokleyashhiesya-etiketki/samokleyashchiesya-etiketki-a4/etiketki-samokleyashhiesya-a4-48-5h25-4-mm-44sht-na-liste-100-listov</t>
  </si>
  <si>
    <t xml:space="preserve">1-00001655</t>
  </si>
  <si>
    <t xml:space="preserve">Термоэтикетка ЭКО 30х30 мм (1000 шт, круглая, втулка 40 мм)</t>
  </si>
  <si>
    <t xml:space="preserve">https://prodeco-company.ru/samokleyashhiesya-etiketki/termoetiketki/termoetiketka-eko-30x30-mm-1000-etiketok-kruglaya-vtulka-40-mm</t>
  </si>
  <si>
    <t xml:space="preserve">4-00000308</t>
  </si>
  <si>
    <t xml:space="preserve">Этикетка термотрансферная полипропиленовая 58х60 мм (2000 шт, втулка 40 мм)</t>
  </si>
  <si>
    <t xml:space="preserve">https://prodeco-company.ru/samokleyashhiesya-etiketki/etiketki-termotransfernye/etiketka-termotransfernaya-polipropilenovaya-58x60-mm-2000-etiketok-vtulka-40-mm</t>
  </si>
  <si>
    <t xml:space="preserve">1788-00001656</t>
  </si>
  <si>
    <t xml:space="preserve">Термоэтикетка ЭКО 30х30 мм (1000 шт, голубая, втулка 40 мм)</t>
  </si>
  <si>
    <t xml:space="preserve">https://prodeco-company.ru/samokleyashhiesya-etiketki/termoetiketki/termoetiketka-eko-30x30-mm-1000-etiketok-kruglaya-golubaya-vtulka-40-mm</t>
  </si>
  <si>
    <t xml:space="preserve">4-00000417</t>
  </si>
  <si>
    <t xml:space="preserve">Этикетка термотрансферная полипропиленовая 58х40 мм (5000 шт, втулка 76 мм)</t>
  </si>
  <si>
    <t xml:space="preserve">https://prodeco-company.ru/samokleyashhiesya-etiketki/etiketki-termotransfernye/etiketka-termotransfernaya-polipropilenovaya-58x40-mm-5000-etiketok-vtulka-76-mm</t>
  </si>
  <si>
    <t xml:space="preserve">4-00000386</t>
  </si>
  <si>
    <t xml:space="preserve">Этикетка термотрансферная полипропиленовая 57х32 мм (1000 шт, легкосъёмная, втулка 40 мм)</t>
  </si>
  <si>
    <t xml:space="preserve">https://prodeco-company.ru/samokleyashhiesya-etiketki/etiketki-termotransfernye/etiketka-termotransfernaya-polipropilenovaya-57x32-mm-1000-etiketok-vtulka-40-mm</t>
  </si>
  <si>
    <t xml:space="preserve">1-00000363</t>
  </si>
  <si>
    <t xml:space="preserve">Термоэтикетка ЭКО 100х35 мм (1000 шт, втулка 40 мм)</t>
  </si>
  <si>
    <t xml:space="preserve">https://prodeco-company.ru/samokleyashhiesya-etiketki/termoetiketki/termoetiketka-eko-100x35-mm-1000-etiketok-vtulka-40-mm</t>
  </si>
  <si>
    <t xml:space="preserve">1788-00001664</t>
  </si>
  <si>
    <t xml:space="preserve">Термоэтикетка ЭКО 58х40 мм (700 шт, зелёная, втулка 40 мм)</t>
  </si>
  <si>
    <t xml:space="preserve">https://prodeco-company.ru/samokleyashhiesya-etiketki/termoetiketki/termoetiketka-eko-58x40-mm-700-etiketok-zeljonaya-vtulka-40-mm</t>
  </si>
  <si>
    <t xml:space="preserve">175-00002553</t>
  </si>
  <si>
    <t xml:space="preserve">Этикетки самоклеящиеся А4 38х21,2 мм (65 шт на листе, 100 листов)</t>
  </si>
  <si>
    <t xml:space="preserve">https://prodeco-company.ru/samokleyashhiesya-etiketki/samokleyashchiesya-etiketki-a4/etiketki-samokleyashhiesya-a4-38h21-2-mm-65sht-na-liste-100-listov</t>
  </si>
  <si>
    <t xml:space="preserve">1-00001653</t>
  </si>
  <si>
    <t xml:space="preserve">Термоэтикетка ЭКО 15х15 мм (3000 шт, круглая, втулка 40 мм)</t>
  </si>
  <si>
    <t xml:space="preserve">https://prodeco-company.ru/samokleyashhiesya-etiketki/termoetiketki/termoetiketka-eko-15x15-mm-3000-etiketok-kruglaya-vtulka-40-mm</t>
  </si>
  <si>
    <t xml:space="preserve">1-00000505</t>
  </si>
  <si>
    <t xml:space="preserve">Термоэтикетка ЭКО 47х25 мм (2000 шт, втулка 26 мм)</t>
  </si>
  <si>
    <t xml:space="preserve">https://prodeco-company.ru/samokleyashhiesya-etiketki/termoetiketki/termoetiketka-eko-47h25-mm-2000-etiketok-diametr-vtulki-25-mm</t>
  </si>
  <si>
    <t xml:space="preserve">1-00001486</t>
  </si>
  <si>
    <t xml:space="preserve">Термоэтикетка ЭКО 70х40 мм (1000 шт, втулка 26 мм)</t>
  </si>
  <si>
    <t xml:space="preserve">https://prodeco-company.ru/samokleyashhiesya-etiketki/termoetiketki/termoetiketka-eko-70x40-mm-1000-etiketok-vtulka-25-mm</t>
  </si>
  <si>
    <t xml:space="preserve">1-00001517</t>
  </si>
  <si>
    <t xml:space="preserve">Термоэтикетка ЭКО 100х50 мм (1000 шт, зелёная, втулка 40 мм)</t>
  </si>
  <si>
    <t xml:space="preserve">https://prodeco-company.ru/samokleyashhiesya-etiketki/termoetiketki/termoetiketka-eko-100x50-mm-1000-etiketok-zeljonaya-vtulka-40-mm</t>
  </si>
  <si>
    <t xml:space="preserve">1-00000997</t>
  </si>
  <si>
    <t xml:space="preserve">https://prodeco-company.ru/samokleyashhiesya-etiketki/termoetiketki/termoetiketka-eko-50x25-mm-5000-etiketok-golubaya-vtulka-76-mm</t>
  </si>
  <si>
    <t xml:space="preserve">2-00000817</t>
  </si>
  <si>
    <t xml:space="preserve">Термоэтикетка ТОП 58х80 мм (300 шт, усиленный, втулка 40 мм)</t>
  </si>
  <si>
    <t xml:space="preserve">https://prodeco-company.ru/samokleyashhiesya-etiketki/termoetiketki/termoetiketka-top-58x80-mm-300-etiketok-usilennaya-vtulka-40-mm</t>
  </si>
  <si>
    <t xml:space="preserve">4-00001353</t>
  </si>
  <si>
    <t xml:space="preserve">https://prodeco-company.ru/samokleyashhiesya-etiketki/etiketki-termotransfernye/etiketka-termotransfernaya-polipropilenovaya-58x58-mm-1000-etiketok-vtulka-76-mm</t>
  </si>
  <si>
    <t xml:space="preserve">4-00001243</t>
  </si>
  <si>
    <t xml:space="preserve">Этикетка термотрансферная полипропиленовая 70х100 мм (1000 шт, втулка 40 мм)</t>
  </si>
  <si>
    <t xml:space="preserve">https://prodeco-company.ru/samokleyashhiesya-etiketki/etiketki-termotransfernye/etiketka-termotransfernaya-polipropilenovaya-70x100-mm-1000-etiketok-vtulka-40-mm</t>
  </si>
  <si>
    <t xml:space="preserve">1-00002423</t>
  </si>
  <si>
    <t xml:space="preserve">Термоэтикетка ЭКО 100х50 мм (200 шт, втулка 26 мм)</t>
  </si>
  <si>
    <t xml:space="preserve">https://prodeco-company.ru/samokleyashhiesya-etiketki/termoetiketki/termoetiketka-eko-100x50-mm-200-etiketok-diametr-vtulki-25-mm</t>
  </si>
  <si>
    <t xml:space="preserve">1-00001519</t>
  </si>
  <si>
    <t xml:space="preserve">Термоэтикетка ЭКО 100х50 мм (1000 шт, красная, втулка 40 мм)</t>
  </si>
  <si>
    <t xml:space="preserve">https://prodeco-company.ru/samokleyashhiesya-etiketki/termoetiketki/termoetiketka-eko-100x50-mm-1000-etiketok-krasnaya-vtulka-40-mm</t>
  </si>
  <si>
    <t xml:space="preserve">4-00000069</t>
  </si>
  <si>
    <t xml:space="preserve">Этикетка термотрансферная полипропиленовая 70х50 мм (500 шт, втулка 40 мм)</t>
  </si>
  <si>
    <t xml:space="preserve">https://prodeco-company.ru/samokleyashhiesya-etiketki/etiketki-termotransfernye/etiketka-termotransfernaya-polipropilenovaya-70x50-mm-500-etiketok-vtulka-40-mm</t>
  </si>
  <si>
    <t xml:space="preserve">4-00000017</t>
  </si>
  <si>
    <t xml:space="preserve">Этикетка термотрансферная полипропиленовая 70х50 мм (2500 шт, втулка 76 мм)</t>
  </si>
  <si>
    <t xml:space="preserve">https://prodeco-company.ru/samokleyashhiesya-etiketki/etiketki-termotransfernye/etiketka-termotransfernaya-polipropilenovaya-70x50-mm-2500-etiketok-vtulka-76-mm</t>
  </si>
  <si>
    <t xml:space="preserve">2-00000792</t>
  </si>
  <si>
    <t xml:space="preserve">Термоэтикетка ТОП 100х50 мм (500 шт, втулка 40 мм)</t>
  </si>
  <si>
    <t xml:space="preserve">https://prodeco-company.ru/samokleyashhiesya-etiketki/termoetiketki/termoetiketka-top-100x50mm-500-etiketok-diametr-vtulki-40mm-v-korobke-30</t>
  </si>
  <si>
    <t xml:space="preserve">4-00000249</t>
  </si>
  <si>
    <t xml:space="preserve">Этикетка термотрансферная полипропиленовая 80х80 мм (500 шт, втулка 40 мм)</t>
  </si>
  <si>
    <t xml:space="preserve">https://prodeco-company.ru/samokleyashhiesya-etiketki/etiketki-termotransfernye/etiketka-termotransfernaya-polipropilenovaya-80x80-mm-500-etiketok-vtulka-40-mm</t>
  </si>
  <si>
    <t xml:space="preserve">1788-00001668</t>
  </si>
  <si>
    <t xml:space="preserve">Термоэтикетка ЭКО 58х60 мм (500 шт, голубая, втулка 40 мм)</t>
  </si>
  <si>
    <t xml:space="preserve">https://prodeco-company.ru/samokleyashhiesya-etiketki/termoetiketki/termoetiketka-eko-58x60-mm-500-etiketok-golubaya-vtulka-40-mm</t>
  </si>
  <si>
    <t xml:space="preserve">175-00000365</t>
  </si>
  <si>
    <t xml:space="preserve">Этикетки самоклеящиеся А4 210х297 мм (1 шт на листе, 100 листов)</t>
  </si>
  <si>
    <t xml:space="preserve">https://prodeco-company.ru/samokleyashhiesya-etiketki/samokleyashchiesya-etiketki-a4/etiketki-samokleyashhiesya-na-listah-a4</t>
  </si>
  <si>
    <t xml:space="preserve">1-00000311</t>
  </si>
  <si>
    <t xml:space="preserve">Термоэтикетка ЭКО 43х25 мм (5000 шт, втулка 76 мм)</t>
  </si>
  <si>
    <t xml:space="preserve">https://prodeco-company.ru/samokleyashhiesya-etiketki/termoetiketki/termoetiketka-eko-43x25-mm-5000-etiketok-vtulka-76-mm</t>
  </si>
  <si>
    <t xml:space="preserve">4-00000697</t>
  </si>
  <si>
    <t xml:space="preserve">Этикетка термотрансферная полипропиленовая 100х50 мм (2000 шт, втулка 40 мм)</t>
  </si>
  <si>
    <t xml:space="preserve">https://prodeco-company.ru/samokleyashhiesya-etiketki/etiketki-termotransfernye/etiketka-termotransfernaya-polipropilenovaya-100x50-mm-2000-etiketok-vtulka-40-mm</t>
  </si>
  <si>
    <t xml:space="preserve">1-00001138</t>
  </si>
  <si>
    <t xml:space="preserve">Термоэтикетка ЭКО 100х70 мм (1000 шт, втулка 40 мм)</t>
  </si>
  <si>
    <t xml:space="preserve">https://prodeco-company.ru/samokleyashhiesya-etiketki/termoetiketki/termoetiketka-eko-100h70-mm-1000-etiketok-diametr-vtulki-40-mm</t>
  </si>
  <si>
    <t xml:space="preserve">4-00001737</t>
  </si>
  <si>
    <t xml:space="preserve">Этикетка термотрансферная полипропиленовая 30х20 мм (4900 шт, втулка 40 мм)</t>
  </si>
  <si>
    <t xml:space="preserve">https://prodeco-company.ru/samokleyashhiesya-etiketki/etiketki-termotransfernye/etiketka-termotransfernaya-polipropilenovaya-30x20-mm-4900-etiketok-vtulka-40-mm</t>
  </si>
  <si>
    <t xml:space="preserve">4-00000292</t>
  </si>
  <si>
    <t xml:space="preserve">Этикетка термотрансферная полипропиленовая 58х30 мм (1000 шт, легкосъёмная, втулка 40 мм)</t>
  </si>
  <si>
    <t xml:space="preserve">https://prodeco-company.ru/samokleyashhiesya-etiketki/etiketki-termotransfernye/etiketka-termotransfernaya-polipropilenovaya-58x30-mm-1000-etiketok-vtulka-40-mm</t>
  </si>
  <si>
    <t xml:space="preserve">4-00002640</t>
  </si>
  <si>
    <t xml:space="preserve">Этикетка термотрансферная полипропиленовая 45х45 мм (500 шт, круглая, втулка 40 мм)</t>
  </si>
  <si>
    <t xml:space="preserve">https://prodeco-company.ru/samokleyashhiesya-etiketki/etiketki-termotransfernye/etiketka-polipropilenovaya-45h45-belaya-vtulka-40-mm-ryadov-1-po-500-sht-kruglaya</t>
  </si>
  <si>
    <t xml:space="preserve">1-00001593</t>
  </si>
  <si>
    <t xml:space="preserve">Термоэтикетка ЭКО 43х25 мм (1000 шт, втулка 26 мм)</t>
  </si>
  <si>
    <t xml:space="preserve">https://prodeco-company.ru/samokleyashhiesya-etiketki/termoetiketki/termoetiketka-eko-43x25-mm-1000-etiketok-vtulka-25-mm</t>
  </si>
  <si>
    <t xml:space="preserve">2-00000242</t>
  </si>
  <si>
    <t xml:space="preserve">Термоэтикетка ТОП 58х30 мм (900 шт, втулка 40 мм)</t>
  </si>
  <si>
    <t xml:space="preserve">https://prodeco-company.ru/samokleyashhiesya-etiketki/termoetiketki/termoetiketka-top-58h30-mm</t>
  </si>
  <si>
    <t xml:space="preserve">1788-00000455</t>
  </si>
  <si>
    <t xml:space="preserve">Термоэтикетка ЭКО 100х70 мм (1000 шт, красная, втулка 40 мм)</t>
  </si>
  <si>
    <t xml:space="preserve">https://prodeco-company.ru/samokleyashhiesya-etiketki/termoetiketki/termoetiketka-eko-100x70-mm-1000-etiketok-krasnaya-vtulka-40-mm</t>
  </si>
  <si>
    <t xml:space="preserve">1644-00000812</t>
  </si>
  <si>
    <t xml:space="preserve">Этикетка 68х60/1000 EMEX, вт40</t>
  </si>
  <si>
    <t xml:space="preserve">https://prodeco-company.ru/samokleyashhiesya-etiketki/termoetiketka-top-emex-68h60-mm-1000-etiketok-diametr-vtulki-40-mm</t>
  </si>
  <si>
    <t xml:space="preserve">4-00000248</t>
  </si>
  <si>
    <t xml:space="preserve">Этикетка термотрансферная полипропиленовая 80х60 мм (1000 шт, втулка 40 мм)</t>
  </si>
  <si>
    <t xml:space="preserve">https://prodeco-company.ru/samokleyashhiesya-etiketki/etiketki-termotransfernye/etiketka-termotransfernaya-polipropilenovaya-80x60-mm-1000-etiketok-vtulka-40-mm</t>
  </si>
  <si>
    <t xml:space="preserve">1-00001778</t>
  </si>
  <si>
    <t xml:space="preserve">Термоэтикетка ЭКО 75х75 мм (300 шт, круглая, втулка 40 мм)</t>
  </si>
  <si>
    <t xml:space="preserve">https://prodeco-company.ru/samokleyashhiesya-etiketki/termoetiketki/termoetiketka-eko-75x75-mm-300-etiketok-kruglaya-vtulka-40-mm</t>
  </si>
  <si>
    <t xml:space="preserve">3-00000214</t>
  </si>
  <si>
    <t xml:space="preserve">Этикетка термотрансферная полуглянец 75х120 мм (500 шт, втулка 40 мм)</t>
  </si>
  <si>
    <t xml:space="preserve">https://prodeco-company.ru/samokleyashhiesya-etiketki/etiketki-termotransfernye/etiketka-termotransfernaya-poluglyanec-75h120-mm-500-etiketok-diametr-vtulki-40-mm</t>
  </si>
  <si>
    <t xml:space="preserve">2-00000130</t>
  </si>
  <si>
    <t xml:space="preserve">Термоэтикетка ТОП 30х20 мм (1800 шт, втулка 40 мм)</t>
  </si>
  <si>
    <t xml:space="preserve">https://prodeco-company.ru/samokleyashhiesya-etiketki/termoetiketki/termoetiketka-top-30x20-mm-1800-etiketok-vtulka-40-mm</t>
  </si>
  <si>
    <t xml:space="preserve">1-00002415</t>
  </si>
  <si>
    <t xml:space="preserve">Термоэтикетка ЭКО 43х25 мм (850 шт, втулка 40 мм)</t>
  </si>
  <si>
    <t xml:space="preserve">https://prodeco-company.ru/samokleyashhiesya-etiketki/termoetiketki/termoetiketka-eko-43h25-mm-850-etiketok-diametr-vtulki-40-mm</t>
  </si>
  <si>
    <t xml:space="preserve">1-00001851</t>
  </si>
  <si>
    <t xml:space="preserve">Термоэтикетка ЭКО 100х45 мм (1000 шт, втулка 40 мм)</t>
  </si>
  <si>
    <t xml:space="preserve">https://prodeco-company.ru/samokleyashhiesya-etiketki/termoetiketki/termoetiketka-eko-100x40-mm-1000-etiketok-vtulka-40-mm-2</t>
  </si>
  <si>
    <t xml:space="preserve">1-00000327</t>
  </si>
  <si>
    <t xml:space="preserve">Термоэтикетка ЭКО 100х130 мм (500 шт, втулка 40 мм)</t>
  </si>
  <si>
    <t xml:space="preserve">https://prodeco-company.ru/samokleyashhiesya-etiketki/termoetiketki/termoetiketka-eko-100x130-mm-500-etiketok-diametr-vtulki-40-mm</t>
  </si>
  <si>
    <t xml:space="preserve">4-00001681</t>
  </si>
  <si>
    <t xml:space="preserve">Этикетка термотрансферная полипропиленовая 30х10 мм (6000 шт, втулка 40 мм)</t>
  </si>
  <si>
    <t xml:space="preserve">https://prodeco-company.ru/samokleyashhiesya-etiketki/etiketki-termotransfernye/etiketka-termotransfernaya-polipropilenovaya-30x10-mm-6000-etiketok-vtulka-40-mm</t>
  </si>
  <si>
    <t xml:space="preserve">4-00001531</t>
  </si>
  <si>
    <t xml:space="preserve">Этикетка термотрансферная полипропиленовая 55х32 мм (1000 шт, втулка 40 мм)</t>
  </si>
  <si>
    <t xml:space="preserve">https://prodeco-company.ru/samokleyashhiesya-etiketki/etiketki-termotransfernye/etiketka-termotransfernaya-polipropilenovaya-55x32-mm-1000-etiketok-vtulka-40-mm</t>
  </si>
  <si>
    <t xml:space="preserve">1-00001350</t>
  </si>
  <si>
    <t xml:space="preserve">Термоэтикетка ЭКО 68х60 мм (500 шт, втулка 40 мм)</t>
  </si>
  <si>
    <t xml:space="preserve">https://prodeco-company.ru/samokleyashhiesya-etiketki/termoetiketki/termoetiketka-eko-68h60-mm-500-etiketok-diametr-vtulki-40-mm</t>
  </si>
  <si>
    <t xml:space="preserve">2-00001375</t>
  </si>
  <si>
    <t xml:space="preserve">Термоэтикетка ТОП 50х25 мм (2000 шт, втулка 40 мм)</t>
  </si>
  <si>
    <t xml:space="preserve">https://prodeco-company.ru/samokleyashhiesya-etiketki/termoetiketki/termoetiketka-eko-50x25-mm-2500-etiketok-diametr-vtulki-40-mm</t>
  </si>
  <si>
    <t xml:space="preserve">1-00001495</t>
  </si>
  <si>
    <t xml:space="preserve">Термоэтикетка ЭКО 50х50 мм (200 шт, втулка 26 мм)</t>
  </si>
  <si>
    <t xml:space="preserve">https://prodeco-company.ru/samokleyashhiesya-etiketki/termoetiketki/termoetiketka-eko-50x50-mm-200-etiketok-vtulka-25-mm</t>
  </si>
  <si>
    <t xml:space="preserve">4-00001392</t>
  </si>
  <si>
    <t xml:space="preserve">Этикетка термотрансферная полипропиленовая 14х14 мм (1000 шт, втулка 40 мм)</t>
  </si>
  <si>
    <t xml:space="preserve">https://prodeco-company.ru/samokleyashhiesya-etiketki/etiketki-termotransfernye/etiketka-termotransfernaya-polipropilenovaya-14x14-mm-1000-etiketok-vtulka-40-mm</t>
  </si>
  <si>
    <t xml:space="preserve">2-00000402</t>
  </si>
  <si>
    <t xml:space="preserve">Термоэтикетка ТОП 58х40 мм (5000 шт, втулка 76 мм)</t>
  </si>
  <si>
    <t xml:space="preserve">https://prodeco-company.ru/samokleyashhiesya-etiketki/termoetiketki/termoetiketka-top-58x40-mm-5000-etiketok-vtulka-76-mm-2</t>
  </si>
  <si>
    <t xml:space="preserve">1416-00001418</t>
  </si>
  <si>
    <t xml:space="preserve">Этикетка-знак "Пожарный гидрант" 200х200 мм</t>
  </si>
  <si>
    <t xml:space="preserve">https://prodeco-company.ru/samokleyashhiesya-etiketki/naklejka-znak-pozharnoj-bezopasnosti-pozharnyj-gidrant-200x200-mm</t>
  </si>
  <si>
    <t xml:space="preserve">1-00000344</t>
  </si>
  <si>
    <t xml:space="preserve">Термоэтикетка ЭКО 10х10 мм (20000 шт, круглая, втулка 40 мм)</t>
  </si>
  <si>
    <t xml:space="preserve">https://prodeco-company.ru/samokleyashhiesya-etiketki/termoetiketki/termoetiketka-eko-10x10-mm-20-000-etiketok-kruglaya-vtulka-40-mm</t>
  </si>
  <si>
    <t xml:space="preserve">1798-00002383</t>
  </si>
  <si>
    <t xml:space="preserve">Этикетка термотрансферная полипропиленовая 25х25 мм (2250 шт, прозрачная, круглая, втулка 76 мм)</t>
  </si>
  <si>
    <t xml:space="preserve">https://prodeco-company.ru/samokleyashhiesya-etiketki/etiketki-termotransfernye/etiketka-termotransfernaya-polipropilenovaya-25kh25-mm-2250-etiketok-kruglaya-prozrachnaya-vtulka-76-mm</t>
  </si>
  <si>
    <t xml:space="preserve">1-00001109</t>
  </si>
  <si>
    <t xml:space="preserve">Термоэтикетка ЭКО 30х20 мм (2000 шт, втулка 26 мм)</t>
  </si>
  <si>
    <t xml:space="preserve">https://prodeco-company.ru/samokleyashhiesya-etiketki/termoetiketki/termoetiketka-eko-30x20-mm-2000-etiketok-vtulka-25-mm</t>
  </si>
  <si>
    <t xml:space="preserve">4-00001101</t>
  </si>
  <si>
    <t xml:space="preserve">Этикетка термотрансферная полипропиленовая 35х15 мм (1000 шт, втулка 40 мм)</t>
  </si>
  <si>
    <t xml:space="preserve">https://prodeco-company.ru/samokleyashhiesya-etiketki/etiketki-termotransfernye/etiketka-termotransfernaya-polipropilenovaya-35x15-mm-1000-etiketok-vtulka-40-mm</t>
  </si>
  <si>
    <t xml:space="preserve">1789-00001500</t>
  </si>
  <si>
    <t xml:space="preserve">Термоэтикетка ЭКО 58х90 мм (500 шт, легкосъёмная, втулка 40 мм)</t>
  </si>
  <si>
    <t xml:space="preserve">https://prodeco-company.ru/samokleyashhiesya-etiketki/termoetiketki/termoetiketka-eko-58x90-mm-500-etiketok-legkosjomnaya-vtulka-40-mm</t>
  </si>
  <si>
    <t xml:space="preserve">1-00001321</t>
  </si>
  <si>
    <t xml:space="preserve">Термоэтикетка ЭКО 50х25 мм (500 шт, втулка 40 мм)</t>
  </si>
  <si>
    <t xml:space="preserve">https://prodeco-company.ru/samokleyashhiesya-etiketki/termoetiketki/termoetiketka-eko-50h25-mm-500-etiketok-diametr-vtulki-40-mm</t>
  </si>
  <si>
    <t xml:space="preserve">1-00000551</t>
  </si>
  <si>
    <t xml:space="preserve">Термоэтикетка ЭКО 20х10 мм (1000 шт, втулка 40 мм)</t>
  </si>
  <si>
    <t xml:space="preserve">https://prodeco-company.ru/samokleyashhiesya-etiketki/termoetiketki/termoetiketka-eko-20x10-mm-1000-etiketok-2-ryada-po-500-sht-vtulka-40-mm</t>
  </si>
  <si>
    <t xml:space="preserve">3-00002519</t>
  </si>
  <si>
    <t xml:space="preserve">Этикетка термотрансферная полуглянец 14х14 мм (10000 шт, втулка 76 мм)</t>
  </si>
  <si>
    <t xml:space="preserve">https://prodeco-company.ru/samokleyashhiesya-etiketki/etiketki-termotransfernye/etiketka-termotransfernaya-poluglyanec-14h14-mm-10-000-etiketok-diametr-vtulki-76-mm</t>
  </si>
  <si>
    <t xml:space="preserve">1-00000167</t>
  </si>
  <si>
    <t xml:space="preserve">Термоэтикетка ЭКО 100х100 мм (3000 шт, втулка 76 мм)</t>
  </si>
  <si>
    <t xml:space="preserve">https://prodeco-company.ru/samokleyashhiesya-etiketki/termoetiketki/termoetiketka-eko-100x100-mm-3000-etiketok-vtulka-76-mm</t>
  </si>
  <si>
    <t xml:space="preserve">1-00002443</t>
  </si>
  <si>
    <t xml:space="preserve">Термоэтикетка ЭКО 77х77 мм (500 шт, круглая, втулка 40 мм)</t>
  </si>
  <si>
    <t xml:space="preserve">https://prodeco-company.ru/samokleyashhiesya-etiketki/termoetiketki/etiketka-samokleyashhayasya-77h77-ryadov-1-po-500-sht-termo-eko-kruglaya-v-rulone-vtulka-40-mm</t>
  </si>
  <si>
    <t xml:space="preserve">1-00001755</t>
  </si>
  <si>
    <t xml:space="preserve">Термоэтикетка ЭКО 100х140 мм (600 шт, втулка 26 мм)</t>
  </si>
  <si>
    <t xml:space="preserve">https://prodeco-company.ru/samokleyashhiesya-etiketki/termoetiketki/termoetiketka-eko-100x140-mm-600-etiketok-vtulka-25-mm</t>
  </si>
  <si>
    <t xml:space="preserve">1-00000158</t>
  </si>
  <si>
    <t xml:space="preserve">Термоэтикетка ЭКО 50х150 мм (500 шт, втулка 40 мм)</t>
  </si>
  <si>
    <t xml:space="preserve">https://prodeco-company.ru/samokleyashhiesya-etiketki/termoetiketki/termoetiketka-eko-50x150-mm-500-etiketok-vtulka-40-mm</t>
  </si>
  <si>
    <t xml:space="preserve">2-00002468</t>
  </si>
  <si>
    <t xml:space="preserve">Термоэтикетка ТОП 40х40 мм (1000 шт, втулка 40 мм)</t>
  </si>
  <si>
    <t xml:space="preserve">https://prodeco-company.ru/samokleyashhiesya-etiketki/termoetiketki/termoetiketka-top-40x40mm-1000-etiketok-diametr-vtulki-40mm-v-korobke-60</t>
  </si>
  <si>
    <t xml:space="preserve">3-00001936</t>
  </si>
  <si>
    <t xml:space="preserve">Этикетка термотрансферная полуглянец 45х20 мм (2000 шт, втулка 40 мм)</t>
  </si>
  <si>
    <t xml:space="preserve">https://prodeco-company.ru/samokleyashhiesya-etiketki/etiketki-termotransfernye/etiketka-termotransfernaya-poluglyanets-45x30-mm-1000-etiketok-vtulka-40-mm</t>
  </si>
  <si>
    <t xml:space="preserve">4-00000247</t>
  </si>
  <si>
    <t xml:space="preserve">Этикетка термотрансферная полипропиленовая 70х50 мм (1000 шт, втулка 40 мм)</t>
  </si>
  <si>
    <t xml:space="preserve">https://prodeco-company.ru/samokleyashhiesya-etiketki/etiketki-termotransfernye/etiketka-termotransfernaya-polipropilenovaya-70x50-mm-1000-etiketok-vtulka-40-mm</t>
  </si>
  <si>
    <t xml:space="preserve">1-00002441</t>
  </si>
  <si>
    <t xml:space="preserve">Термоэтикетка ЭКО 45х45 мм (1000 шт, круглая, втулка 40 мм)</t>
  </si>
  <si>
    <t xml:space="preserve">https://prodeco-company.ru/samokleyashhiesya-etiketki/termoetiketki/etiketka-samokleyashhayasya-45h45-ryadov-1-po-1-000-sht-termo-eko-kruglaya-v-rulone-vtulka-40-mm</t>
  </si>
  <si>
    <t xml:space="preserve">1-00001317</t>
  </si>
  <si>
    <t xml:space="preserve">Термоэтикетка ЭКО 58х80 мм (700 шт, втулка 40 мм)</t>
  </si>
  <si>
    <t xml:space="preserve">https://prodeco-company.ru/samokleyashhiesya-etiketki/termoetiketki/termoetiketka-eko-58h80-mm-700-etiketok-diametr-vtulki-40-mm</t>
  </si>
  <si>
    <t xml:space="preserve">4-00002769</t>
  </si>
  <si>
    <t xml:space="preserve">Этикетка термотрансферная полипропиленовая 58х40 мм (5000 шт, втулка 40 мм)</t>
  </si>
  <si>
    <t xml:space="preserve">https://prodeco-company.ru/samokleyashhiesya-etiketki/etiketki-termotransfernye/etiketka-termotransfernaya-polipropilenovaya-58kh40-mm-5000-etiketok-vtulka-40-mm</t>
  </si>
  <si>
    <t xml:space="preserve">2-00002464</t>
  </si>
  <si>
    <t xml:space="preserve">Термоэтикетка ТОП 20х20 мм (5000 шт, втулка 76 мм)</t>
  </si>
  <si>
    <t xml:space="preserve">https://prodeco-company.ru/samokleyashhiesya-etiketki/termoetiketki/termoetiketka-top-20x20mm-5000-etiketok-diametr-vtulki-76mm-v-korobke-60</t>
  </si>
  <si>
    <t xml:space="preserve">1798-00002387</t>
  </si>
  <si>
    <t xml:space="preserve">Этикетка термотрансферная полипропиленовая 20х20 мм (3000 шт, прозрачная, круглая, втулка 40 мм)</t>
  </si>
  <si>
    <t xml:space="preserve">https://prodeco-company.ru/samokleyashhiesya-etiketki/etiketki-termotransfernye/etiketka-termotransfernaya-polipropilenovaya-20kh20-mm-3000-etiketok-kruglaya-prozrachnaya-vtulka-40-mm</t>
  </si>
  <si>
    <t xml:space="preserve">1416-00001426</t>
  </si>
  <si>
    <t xml:space="preserve">Этикетка-знак "Выход здесь (левосторонний)" 200х200 мм</t>
  </si>
  <si>
    <t xml:space="preserve">https://prodeco-company.ru/samokleyashhiesya-etiketki/naklejka-znak-evakuacionnyj-vyhod-zdes-levostoronnij-200x200-mm</t>
  </si>
  <si>
    <t xml:space="preserve">2-00000699</t>
  </si>
  <si>
    <t xml:space="preserve">Термоэтикетка ТОП 80х40 мм (2000 шт, усиленный, втулка 40 мм)</t>
  </si>
  <si>
    <t xml:space="preserve">https://prodeco-company.ru/samokleyashhiesya-etiketki/termoetiketki/termoetiketka-top-80x40-mm-2000-etiketok-usilennaya-vtulka-40-mm</t>
  </si>
  <si>
    <t xml:space="preserve">1-00001814</t>
  </si>
  <si>
    <t xml:space="preserve">Термоэтикетка ЭКО 58х90 мм (500 шт, втулка 40 мм)</t>
  </si>
  <si>
    <t xml:space="preserve">https://prodeco-company.ru/samokleyashhiesya-etiketki/termoetiketki/termoetiketka-eko-58x90-mm-500-etiketok-diametr-vtulki-40-mm</t>
  </si>
  <si>
    <t xml:space="preserve">1-00000528</t>
  </si>
  <si>
    <t xml:space="preserve">Термоэтикетка ЭКО 20х15 мм (2000 шт, втулка 40 мм)</t>
  </si>
  <si>
    <t xml:space="preserve">https://prodeco-company.ru/samokleyashhiesya-etiketki/termoetiketki/termoetiketka-eko-20x15-mm-2000-etiketok-vtulka-40-mm</t>
  </si>
  <si>
    <t xml:space="preserve">1-00000100</t>
  </si>
  <si>
    <t xml:space="preserve">Термоэтикетка ЭКО 70х30 мм (500 шт, втулка 40 мм)</t>
  </si>
  <si>
    <t xml:space="preserve">https://prodeco-company.ru/samokleyashhiesya-etiketki/termoetiketki/termoetiketka-eko-70h30-mm</t>
  </si>
  <si>
    <t xml:space="preserve">3-00001387</t>
  </si>
  <si>
    <t xml:space="preserve">Этикетка термотрансферная полуглянец 80х60 мм (500 шт, втулка 40 мм)</t>
  </si>
  <si>
    <t xml:space="preserve">https://prodeco-company.ru/samokleyashhiesya-etiketki/etiketki-termotransfernye/etiketka-termotransfernaya-poluglyanets-80x60-mm-500-etiketok-vtulka-40-mm</t>
  </si>
  <si>
    <t xml:space="preserve">175-00000474</t>
  </si>
  <si>
    <t xml:space="preserve">Этикетки самоклеящиеся А4 105х99 мм (6 шт на листе, 100 листов)</t>
  </si>
  <si>
    <t xml:space="preserve">https://prodeco-company.ru/samokleyashhiesya-etiketki/samokleyashchiesya-etiketki-a4/etiketki-samokleyashhiesya-a4-105h99-mm-6sht-na-liste-100-listov</t>
  </si>
  <si>
    <t xml:space="preserve">2-БП-00000032</t>
  </si>
  <si>
    <t xml:space="preserve">Термоэтикетка ТОП 100х70 мм (1000 шт, втулка 26 мм)</t>
  </si>
  <si>
    <t xml:space="preserve">https://prodeco-company.ru/samokleyashhiesya-etiketki/termoetiketki/termoetiketka-top-100x70-mm-1000-etiketok-vtulka-25-mm</t>
  </si>
  <si>
    <t xml:space="preserve">1788-00003532</t>
  </si>
  <si>
    <t xml:space="preserve">Термоэтикетка ЭКО 58х60 мм (3000 шт, красная, втулка 76 мм)</t>
  </si>
  <si>
    <t xml:space="preserve">https://prodeco-company.ru/samokleyashhiesya-etiketki/termoetiketki/termoetiketka-eko-58kh60-mm-3000-etiketok-krasnaya-vtulka-76-mm</t>
  </si>
  <si>
    <t xml:space="preserve">1-00001830</t>
  </si>
  <si>
    <t xml:space="preserve">Термоэтикетка ЭКО 90х28 мм (7000 шт, втулка 40 мм)</t>
  </si>
  <si>
    <t xml:space="preserve">https://prodeco-company.ru/samokleyashhiesya-etiketki/termoetiketki/termoetiketka-eko-90x28-mm-7000-etiketok-vtulka-40-mm</t>
  </si>
  <si>
    <t xml:space="preserve">1-00002439</t>
  </si>
  <si>
    <t xml:space="preserve">Термоэтикетка ЭКО 100х120 мм (500 шт, втулка 40 мм)</t>
  </si>
  <si>
    <t xml:space="preserve">https://prodeco-company.ru/samokleyashhiesya-etiketki/termoetiketki/termoetiketka-eko-100x120-mm-500-etiketok-diametr-vtulki-40-mm</t>
  </si>
  <si>
    <t xml:space="preserve">4-00001168</t>
  </si>
  <si>
    <t xml:space="preserve">Этикетка термотрансферная полипропиленовая 100х150 мм (250 шт, втулка 40 мм)</t>
  </si>
  <si>
    <t xml:space="preserve">https://prodeco-company.ru/samokleyashhiesya-etiketki/etiketki-termotransfernye/etiketka-termotransfernaya-polipropilenovaya-100h150-mm-250-etiketok-diametr-vtulki-40-mm</t>
  </si>
  <si>
    <t xml:space="preserve">1-00000859</t>
  </si>
  <si>
    <t xml:space="preserve">Термоэтикетка ЭКО 100х20 мм (1000 шт, втулка 40 мм)</t>
  </si>
  <si>
    <t xml:space="preserve">https://prodeco-company.ru/samokleyashhiesya-etiketki/termoetiketki/termoetiketka-eko-100x20-mm-1000-etiketok-diametr-vtulki-40-mm</t>
  </si>
  <si>
    <t xml:space="preserve">1-00000791</t>
  </si>
  <si>
    <t xml:space="preserve">Термоэтикетка ЭКО 80х80 мм (1000 шт, втулка 40 мм)</t>
  </si>
  <si>
    <t xml:space="preserve">https://prodeco-company.ru/samokleyashhiesya-etiketki/termoetiketki/termoetiketka-eko-80x80-mm-1000-etiketok-vtulka-40-mm</t>
  </si>
  <si>
    <t xml:space="preserve">3-00002508</t>
  </si>
  <si>
    <t xml:space="preserve">Этикетка термотрансферная полуглянец 40х40 мм (1000 шт, круглая, втулка 40 мм)</t>
  </si>
  <si>
    <t xml:space="preserve">https://prodeco-company.ru/samokleyashhiesya-etiketki/etiketki-termotransfernye/etiketka-samokleyashhayasya-40h40mm-poluglyanec-pg-ili-pgl-1000sht-r-diametr-vtulki-40mm</t>
  </si>
  <si>
    <t xml:space="preserve">1416-00001421</t>
  </si>
  <si>
    <t xml:space="preserve">Этикетка-знак "О пожаре звонить 01" 200х200 мм</t>
  </si>
  <si>
    <t xml:space="preserve">https://prodeco-company.ru/samokleyashhiesya-etiketki/naklejka-znak-pozharnoj-bezopasnosti-o-pozhare-zvonit-01-200x200-mm</t>
  </si>
  <si>
    <t xml:space="preserve">2-00002465</t>
  </si>
  <si>
    <t xml:space="preserve">Термоэтикетка ТОП 58х30 мм (700 шт, втулка 40 мм)</t>
  </si>
  <si>
    <t xml:space="preserve">https://prodeco-company.ru/samokleyashhiesya-etiketki/termoetiketki/termoetiketka-top-58h30-mm-700-etiketok-diametr-vtulki-40-mm</t>
  </si>
  <si>
    <t xml:space="preserve">1416-00002677</t>
  </si>
  <si>
    <t xml:space="preserve">Наклейка-знак информационный "жёлтая круг" 200 мм</t>
  </si>
  <si>
    <t xml:space="preserve">https://prodeco-company.ru/samokleyashhiesya-etiketki/naklejka-znak-informacionnyj-zhyoltyj-krug-200-mm</t>
  </si>
  <si>
    <t xml:space="preserve">3-00001370</t>
  </si>
  <si>
    <t xml:space="preserve">Этикетка термотрансферная полуглянец 80х50 мм (300 шт, легкосъёмная, втулка 40 мм)</t>
  </si>
  <si>
    <t xml:space="preserve">https://prodeco-company.ru/samokleyashhiesya-etiketki/etiketki-termotransfernye/etiketka-termotransfernaya-poluglyanets-80x50-mm-300-etiketok-legkosjomnaya-vtulka-40-mm</t>
  </si>
  <si>
    <t xml:space="preserve">2-00002476</t>
  </si>
  <si>
    <t xml:space="preserve">Термоэтикетка ТОП 105х148 мм (500 шт, втулка 40 мм)</t>
  </si>
  <si>
    <t xml:space="preserve">https://prodeco-company.ru/samokleyashhiesya-etiketki/termoetiketki/termoetiketka-top-105h148-mm-500-etiketok-diametr-vtulki-40-mm</t>
  </si>
  <si>
    <t xml:space="preserve">1-00001659</t>
  </si>
  <si>
    <t xml:space="preserve">Термоэтикетка ЭКО 50х30 мм (230 шт, втулка 26 мм)</t>
  </si>
  <si>
    <t xml:space="preserve">https://prodeco-company.ru/samokleyashhiesya-etiketki/termoetiketki/termoetiketka-eko-60x30-mm-230-etiketok-vtulka-25-mm</t>
  </si>
  <si>
    <t xml:space="preserve">4-00002020</t>
  </si>
  <si>
    <t xml:space="preserve">Этикетка термотрансферная полипропиленовая 80х60 мм (500 шт, прозрачная, втулка 40 мм)</t>
  </si>
  <si>
    <t xml:space="preserve">https://prodeco-company.ru/samokleyashhiesya-etiketki/etiketki-termotransfernye/etiketka-termotransfernaya-polipropilenovaya-80kh60-mm-500-etiketok-prozrachnaya-vtulka-40-mm</t>
  </si>
  <si>
    <t xml:space="preserve">1-00000281</t>
  </si>
  <si>
    <t xml:space="preserve">Термоэтикетка ЭКО 58х30 мм (700 шт, втулка 40 мм)</t>
  </si>
  <si>
    <t xml:space="preserve">https://prodeco-company.ru/samokleyashhiesya-etiketki/termoetiketki/termoetiketka-eko-58h30-mm-700-etiketok-diametr-vtulki-40-mm</t>
  </si>
  <si>
    <t xml:space="preserve">1798-00002386</t>
  </si>
  <si>
    <t xml:space="preserve">Этикетка термотрансферная полипропиленовая 20х20 мм (5000 шт, прозрачная, круглая, втулка 40 мм)</t>
  </si>
  <si>
    <t xml:space="preserve">https://prodeco-company.ru/samokleyashhiesya-etiketki/etiketki-termotransfernye/etiketka-termotransfernaya-polipropilenovaya-20kh20-mm-5000-etiketok-kruglaya-prozrachnaya-vtulka-40-mm</t>
  </si>
  <si>
    <t xml:space="preserve">2-00000710</t>
  </si>
  <si>
    <t xml:space="preserve">Термоэтикетка ТОП 100х100 мм (500 шт, втулка 40 мм)</t>
  </si>
  <si>
    <t xml:space="preserve">https://prodeco-company.ru/samokleyashhiesya-etiketki/termoetiketki/termoetiketka-top-100x100mm-500-etiketok-diametr-vtulki-40mm-v-korobke-30</t>
  </si>
  <si>
    <t xml:space="preserve">2-00002474</t>
  </si>
  <si>
    <t xml:space="preserve">Термоэтикетка ТОП 100х40 мм (1000 шт, втулка 40 мм)</t>
  </si>
  <si>
    <t xml:space="preserve">https://prodeco-company.ru/samokleyashhiesya-etiketki/termoetiketki/termoetiketka-top-100x40mm-1000-etiketok-diametr-vtulki-40mm-v-korobke-30</t>
  </si>
  <si>
    <t xml:space="preserve">2-00000112</t>
  </si>
  <si>
    <t xml:space="preserve">Термоэтикетка ТОП 58х60 мм (2500 шт, втулка 40 мм)</t>
  </si>
  <si>
    <t xml:space="preserve">https://prodeco-company.ru/samokleyashhiesya-etiketki/termoetiketki/termoetiketka-top-58h60-mm-2500-etiketok-diametr-vtulki-40-mm</t>
  </si>
  <si>
    <t xml:space="preserve">1-00000444</t>
  </si>
  <si>
    <t xml:space="preserve">Термоэтикетка ЭКО 100х80 мм (2000 шт, втулка 40 мм)</t>
  </si>
  <si>
    <t xml:space="preserve">https://prodeco-company.ru/samokleyashhiesya-etiketki/termoetiketki/termoetiketka-eko-100x80-mm-2000-etiketok-vtulka-40-mm</t>
  </si>
  <si>
    <t xml:space="preserve">2-00000831</t>
  </si>
  <si>
    <t xml:space="preserve">Термоэтикетка ТОП 58х40 мм (2000 шт, втулка 40 мм)</t>
  </si>
  <si>
    <t xml:space="preserve">https://prodeco-company.ru/samokleyashhiesya-etiketki/termoetiketki/termoetiketka-top-58h40-mm-2000-etiketok-diametr-vtulki-40-mm</t>
  </si>
  <si>
    <t xml:space="preserve">1-00002409</t>
  </si>
  <si>
    <t xml:space="preserve">Термоэтикетка ЭКО 58х30 мм (650 шт, втулка 40 мм)</t>
  </si>
  <si>
    <t xml:space="preserve">https://prodeco-company.ru/samokleyashhiesya-etiketki/termoetiketki/termoetiketka-eko-58h30-mm-650-etiketok-diametr-vtulki-40-mm</t>
  </si>
  <si>
    <t xml:space="preserve">175-00000892</t>
  </si>
  <si>
    <t xml:space="preserve">Этикетки самоклеящиеся А4 210х148 мм (2 шт на листе, 100 листов)</t>
  </si>
  <si>
    <t xml:space="preserve">https://prodeco-company.ru/samokleyashhiesya-etiketki/samokleyashchiesya-etiketki-a4/etiketki-samokleyashhiesya-a4-105h74-mm-8sht-na-liste-100-listov</t>
  </si>
  <si>
    <t xml:space="preserve">1-00001156</t>
  </si>
  <si>
    <t xml:space="preserve">Термоэтикетка ЭКО 50х25 мм (5000 шт, втулка 76 мм)</t>
  </si>
  <si>
    <t xml:space="preserve">https://prodeco-company.ru/samokleyashhiesya-etiketki/termoetiketki/termoetiketka-eko-50x25-mm-5000-etiketok-vtulka-76-mm</t>
  </si>
  <si>
    <t xml:space="preserve">1-00000733</t>
  </si>
  <si>
    <t xml:space="preserve">Термоэтикетка ЭКО 100х72 мм (3000 шт, втулка 76 мм)</t>
  </si>
  <si>
    <t xml:space="preserve">https://prodeco-company.ru/samokleyashhiesya-etiketki/termoetiketki/termoetiketka-eko-100x72-mm-3000-etiketok-vtulka-76-mm</t>
  </si>
  <si>
    <t xml:space="preserve">4-00000504</t>
  </si>
  <si>
    <t xml:space="preserve">Этикетка термотрансферная полипропиленовая 58х30 мм (900 шт, втулка 40 мм)</t>
  </si>
  <si>
    <t xml:space="preserve">https://prodeco-company.ru/samokleyashhiesya-etiketki/etiketki-termotransfernye/polipropilenovaya-etiketka-58h30-mm-900-etiketok-diametr-vtulki-40-mm</t>
  </si>
  <si>
    <t xml:space="preserve">2-00002470</t>
  </si>
  <si>
    <t xml:space="preserve">Термоэтикетка ТОП 16х16 мм (5000 шт, втулка 76 мм)</t>
  </si>
  <si>
    <t xml:space="preserve">https://prodeco-company.ru/samokleyashhiesya-etiketki/termoetiketki/termoetiketka-top-16x16mm-5000-etiketok-diametr-vtulki-76mm-v-korobke-60</t>
  </si>
  <si>
    <t xml:space="preserve">1-00001442</t>
  </si>
  <si>
    <t xml:space="preserve">Термоэтикетка ЭКО 58х40 мм (1000 шт, легкосъёмная, втулка 40 мм)</t>
  </si>
  <si>
    <t xml:space="preserve">https://prodeco-company.ru/samokleyashhiesya-etiketki/termoetiketki/termoetiketka-eko-58x40-mm-1000-etiketok-legkosjomnaya-vtulka-40-mm</t>
  </si>
  <si>
    <t xml:space="preserve">1788-00000454</t>
  </si>
  <si>
    <t xml:space="preserve">Термоэтикетка ЭКО 100х70 мм (1000 шт, зелёная, втулка 40 мм)</t>
  </si>
  <si>
    <t xml:space="preserve">https://prodeco-company.ru/samokleyashhiesya-etiketki/termoetiketki/termoetiketka-eko-100x70-mm-1000-etiketok-zeljonaya-vtulka-40-mm</t>
  </si>
  <si>
    <t xml:space="preserve">1-00002435</t>
  </si>
  <si>
    <t xml:space="preserve">Термоэтикетка ЭКО 102х70 мм (500 шт, втулка 40 мм)</t>
  </si>
  <si>
    <t xml:space="preserve">https://prodeco-company.ru/samokleyashhiesya-etiketki/termoetiketki/termoetiketka-eko-102h70-mm</t>
  </si>
  <si>
    <t xml:space="preserve">1-00001346</t>
  </si>
  <si>
    <t xml:space="preserve">Термоэтикетка ЭКО 40х58 мм (500 шт, втулка 40 мм)</t>
  </si>
  <si>
    <t xml:space="preserve">https://prodeco-company.ru/samokleyashhiesya-etiketki/termoetiketki/termoetiketka-eko-40x58-mm-500-etiketok-vtulka-40-mm</t>
  </si>
  <si>
    <t xml:space="preserve">3-00002528</t>
  </si>
  <si>
    <t xml:space="preserve">Этикетка термотрансферная полуглянец 30х20 мм (5000 шт, втулка 76 мм)</t>
  </si>
  <si>
    <t xml:space="preserve">https://prodeco-company.ru/samokleyashhiesya-etiketki/etiketki-termotransfernye/etiketka-termotransfernaya-poluglyanec-30h20-mm-5000-etiketok-diametr-vtulki-76-mm</t>
  </si>
  <si>
    <t xml:space="preserve">1-00000457</t>
  </si>
  <si>
    <t xml:space="preserve">Термоэтикетка ЭКО 90х70 мм (500 шт, втулка 40 мм)</t>
  </si>
  <si>
    <t xml:space="preserve">https://prodeco-company.ru/samokleyashhiesya-etiketki/termoetiketki/termoetiketka-eko-90x70-mm-500-etiketok-vtulka-40-mm</t>
  </si>
  <si>
    <t xml:space="preserve">1798-00002388</t>
  </si>
  <si>
    <t xml:space="preserve">Этикетка термотрансферная полипропиленовая 20х20 мм (1000 шт, прозрачная, круглая, втулка 40 мм)</t>
  </si>
  <si>
    <t xml:space="preserve">https://prodeco-company.ru/samokleyashhiesya-etiketki/etiketki-termotransfernye/etiketka-termotransfernaya-polipropilenovaya-20kh20-mm-1000-etiketok-kruglaya-vtulka-40-mm</t>
  </si>
  <si>
    <t xml:space="preserve">3-00001632</t>
  </si>
  <si>
    <t xml:space="preserve">Этикетка термотрансферная полуглянец 90х40 мм (1000 шт, втулка 40 мм)</t>
  </si>
  <si>
    <t xml:space="preserve">https://prodeco-company.ru/samokleyashhiesya-etiketki/etiketki-termotransfernye/etiketka-termotransfernaya-poluglyanets-90x40-mm-1000-etiketok-vtulka-40-mm</t>
  </si>
  <si>
    <t xml:space="preserve">3-00001203</t>
  </si>
  <si>
    <t xml:space="preserve">Этикетка термотрансферная полуглянец 50х70 мм (500 шт, втулка 40 мм)</t>
  </si>
  <si>
    <t xml:space="preserve">https://prodeco-company.ru/samokleyashhiesya-etiketki/etiketki-termotransfernye/etiketka-termotransfernaya-poluglyanec-50h70-mm-500-etiketok-diametr-vtulki-40-mm</t>
  </si>
  <si>
    <t xml:space="preserve">3-00000088</t>
  </si>
  <si>
    <t xml:space="preserve">Этикетка термотрансферная полуглянец 100х50 мм (5000 шт, втулка 76 мм)</t>
  </si>
  <si>
    <t xml:space="preserve">https://prodeco-company.ru/samokleyashhiesya-etiketki/etiketki-termotransfernye/etiketka-termotransfernaya-poluglyanets-100x50-mm-5000-etiketok-vtulka-76-mm</t>
  </si>
  <si>
    <t xml:space="preserve">3-00001774</t>
  </si>
  <si>
    <t xml:space="preserve">Этикетка термотрансферная полуглянец 40х40 мм (1000 шт, втулка 40 мм)</t>
  </si>
  <si>
    <t xml:space="preserve">https://prodeco-company.ru/samokleyashhiesya-etiketki/etiketki-termotransfernye/etiketka-termotransfernaya-poluglyanets-40x40-mm-1000-etiketok-kruglaya-vtulka-40-mm</t>
  </si>
  <si>
    <t xml:space="preserve">1645-00003507</t>
  </si>
  <si>
    <t xml:space="preserve">https://prodeco-company.ru/samokleyashhiesya-etiketki/etiketki-termotransfernye/etiketka-termotransfernaya-poliester-30kh20-mm-2000-etiketok-vtulka-76-mm</t>
  </si>
  <si>
    <t xml:space="preserve">175-00000517</t>
  </si>
  <si>
    <t xml:space="preserve">Этикетки самоклеящиеся А4 52х29,7 мм (40 шт на листе, 100 листов)</t>
  </si>
  <si>
    <t xml:space="preserve">https://prodeco-company.ru/samokleyashhiesya-etiketki/samokleyashchiesya-etiketki-a4/etiketki-samokleyashhiesya-a4-52-5h29-7-mm-40sht-na-liste-100-listov</t>
  </si>
  <si>
    <t xml:space="preserve">1-00002442</t>
  </si>
  <si>
    <t xml:space="preserve">Термоэтикетка ЭКО 36х36 мм (1000 шт, круглая, втулка 40 мм)</t>
  </si>
  <si>
    <t xml:space="preserve">https://prodeco-company.ru/samokleyashhiesya-etiketki/termoetiketki/etiketka-samokleyashhayasya-36h36-ryadov-1-po-1-000-sht-termo-eko-kruglaya-v-rulone-vtulka-40-mm</t>
  </si>
  <si>
    <t xml:space="preserve">3-00001595</t>
  </si>
  <si>
    <t xml:space="preserve">Этикетка термотрансферная полуглянец 90х60 мм (500 шт, втулка 40 мм)</t>
  </si>
  <si>
    <t xml:space="preserve">https://prodeco-company.ru/samokleyashhiesya-etiketki/etiketki-termotransfernye/etiketka-termotransfernaya-poluglyanets-90x60-mm-500-etiketok-vtulka-40-mm</t>
  </si>
  <si>
    <t xml:space="preserve">2-00000832</t>
  </si>
  <si>
    <t xml:space="preserve">Термоэтикетка ТОП 58х40 мм (1800 шт, втулка 40 мм)</t>
  </si>
  <si>
    <t xml:space="preserve">https://prodeco-company.ru/samokleyashhiesya-etiketki/termoetiketki/termoetiketka-top-58x40-mm-1800-etiketok-vtulka-40-mm</t>
  </si>
  <si>
    <t xml:space="preserve">1-00000302</t>
  </si>
  <si>
    <t xml:space="preserve">Термоэтикетка ЭКО 100х40 мм (500 шт, втулка 40 мм)</t>
  </si>
  <si>
    <t xml:space="preserve">https://prodeco-company.ru/samokleyashhiesya-etiketki/termoetiketki/termoetiketka-eko-100h40-mm</t>
  </si>
  <si>
    <t xml:space="preserve">1798-00002380</t>
  </si>
  <si>
    <t xml:space="preserve">Этикетка термотрансферная полипропиленовая 25х25 мм (3000 шт, прозрачная, круглая, втулка 76 мм)</t>
  </si>
  <si>
    <t xml:space="preserve">https://prodeco-company.ru/samokleyashhiesya-etiketki/etiketki-termotransfernye/etiketka-termotransfernaya-polipropilenovaya-25kh25-mm-3000-etiketok-kruglaya-prozrachnaya-vtulka-76-mm</t>
  </si>
  <si>
    <t xml:space="preserve">2-00000266</t>
  </si>
  <si>
    <t xml:space="preserve">Термоэтикетка ТОП 58х30 мм (5000 шт, втулка 40 мм)</t>
  </si>
  <si>
    <t xml:space="preserve">https://prodeco-company.ru/samokleyashhiesya-etiketki/termoetiketki/termoetiketka-top-58x30-mm-5000-etiketok-vtulka-40-mm</t>
  </si>
  <si>
    <t xml:space="preserve">175-00002556</t>
  </si>
  <si>
    <t xml:space="preserve">Этикетки самоклеящиеся А4 35,6х16,9 мм (80 шт на листе, 100 листов)</t>
  </si>
  <si>
    <t xml:space="preserve">https://prodeco-company.ru/samokleyashhiesya-etiketki/samokleyashchiesya-etiketki-a4/etiketki-samokleyushhiesya-a4-356h169-mm-80-sht-na-liste-100-listov</t>
  </si>
  <si>
    <t xml:space="preserve">1-00001661</t>
  </si>
  <si>
    <t xml:space="preserve">Термоэтикетка ЭКО 58х120 мм (300 шт, втулка 40 мм)</t>
  </si>
  <si>
    <t xml:space="preserve">https://prodeco-company.ru/samokleyashhiesya-etiketki/termoetiketki/termoetiketka-eko-58x120-mm-300-etiketok-vtulka-40-mm</t>
  </si>
  <si>
    <t xml:space="preserve">4-00002644</t>
  </si>
  <si>
    <t xml:space="preserve">Этикетка термотрансферная полипропиленовая 36х36 мм (1000 шт, круглая, втулка 40 мм)</t>
  </si>
  <si>
    <t xml:space="preserve">https://prodeco-company.ru/samokleyashhiesya-etiketki/etiketki-termotransfernye/etiketka-polipropilenovaya-36h36-prozrachnaya-vtulka-40-mm-ryadov-1-po-1000-sht-kruglaya</t>
  </si>
  <si>
    <t xml:space="preserve">4-00002639</t>
  </si>
  <si>
    <t xml:space="preserve">Этикетка термотрансферная полипропиленовая 49х49 мм (1000 шт, круглая, втулка 40 мм)</t>
  </si>
  <si>
    <t xml:space="preserve">https://prodeco-company.ru/samokleyashhiesya-etiketki/etiketki-termotransfernye/etiketka-samokleyashhayasya-49h49-ryadov-1-po-1-000-sht-polipropilen-kruglaya-v-rulone-vtulka-40-mm</t>
  </si>
  <si>
    <t xml:space="preserve">1-00002433</t>
  </si>
  <si>
    <t xml:space="preserve">Термоэтикетка ЭКО 105х148 мм (250 шт, втулка 40 мм)</t>
  </si>
  <si>
    <t xml:space="preserve">https://prodeco-company.ru/samokleyashhiesya-etiketki/termoetiketki/termoetiketka-eko-105h148-mm-250-etiketok-diametr-vtulki-40-mm</t>
  </si>
  <si>
    <t xml:space="preserve">1-00001497</t>
  </si>
  <si>
    <t xml:space="preserve">Термоэтикетка ЭКО 100х25 мм (1000 шт, втулка 40 мм)</t>
  </si>
  <si>
    <t xml:space="preserve">https://prodeco-company.ru/samokleyashhiesya-etiketki/termoetiketki/termoetiketka-eko-100x25-mm-1000-etiketok-diametr-vtulki-40-mm</t>
  </si>
  <si>
    <t xml:space="preserve">3-00002504</t>
  </si>
  <si>
    <t xml:space="preserve">Этикетка термотрансферная полуглянец 30х30 мм (500 шт, круглая, втулка 40 мм)</t>
  </si>
  <si>
    <t xml:space="preserve">https://prodeco-company.ru/samokleyashhiesya-etiketki/etiketki-termotransfernye/etiketka-termotransfernaya-30h30-ryadov-1-po-500-sht-poluglyanec-kruglaya-v-rulone-vtulka-40-mm</t>
  </si>
  <si>
    <t xml:space="preserve">3-00001716</t>
  </si>
  <si>
    <t xml:space="preserve">Этикетка термотрансферная полуглянец 50х25 мм (1000 шт, втулка 26 мм)</t>
  </si>
  <si>
    <t xml:space="preserve">https://prodeco-company.ru/samokleyashhiesya-etiketki/etiketki-termotransfernye/etiketka-termotransfernaya-poluglyanets-50x25-mm-1000-etiketok-vtulka-25-mm</t>
  </si>
  <si>
    <t xml:space="preserve">1-00001445</t>
  </si>
  <si>
    <t xml:space="preserve">Термоэтикетка ЭКО 100х207 мм (500 шт, втулка 40 мм)</t>
  </si>
  <si>
    <t xml:space="preserve">https://prodeco-company.ru/samokleyashhiesya-etiketki/termoetiketki/termoetiketka-eko-100x207-mm-500-etiketok-vtulka-40-mm</t>
  </si>
  <si>
    <t xml:space="preserve">1-00000471</t>
  </si>
  <si>
    <t xml:space="preserve">Термоэтикетка ЭКО 90х58 мм (300 шт, втулка 40 мм)</t>
  </si>
  <si>
    <t xml:space="preserve">https://prodeco-company.ru/samokleyashhiesya-etiketki/termoetiketki/termoetiketka-eko-90x58-mm-300-etiketok-vtulka-40-mm</t>
  </si>
  <si>
    <t xml:space="preserve">1788-00001914</t>
  </si>
  <si>
    <t xml:space="preserve">Термоэтикетка ЭКО 58х60 мм (500 шт, фиолетовая, втулка 40 мм)</t>
  </si>
  <si>
    <t xml:space="preserve">https://prodeco-company.ru/samokleyashhiesya-etiketki/termoetiketki/termoetiketka-eko-58x60-mm-500-etiketok-fioletovaya-vtulka-40-mm</t>
  </si>
  <si>
    <t xml:space="preserve">1-00002454</t>
  </si>
  <si>
    <t xml:space="preserve">Термоэтикетка ЭКО 12х12 мм (15000 шт, 3 ряда, круглая, втулка 40 мм)</t>
  </si>
  <si>
    <t xml:space="preserve">https://prodeco-company.ru/samokleyashhiesya-etiketki/termoetiketki/etiketka-samokleyashhayasya-12h12-ryadov-3-po-5-000-sht-termo-eko-kruglaya-v-rulone-vtulka-40-mm</t>
  </si>
  <si>
    <t xml:space="preserve">1-00001776</t>
  </si>
  <si>
    <t xml:space="preserve">Термоэтикетка ЭКО 45х25 мм (2000 шт, втулка 26 мм)</t>
  </si>
  <si>
    <t xml:space="preserve">https://prodeco-company.ru/samokleyashhiesya-etiketki/termoetiketki/termoetiketka-eko-45x55-mm-2000-etiketok-vtulka-25-mm</t>
  </si>
  <si>
    <t xml:space="preserve">1-00000275</t>
  </si>
  <si>
    <t xml:space="preserve">Термоэтикетка ЭКО 58х150 мм (500 шт, втулка 40 мм)</t>
  </si>
  <si>
    <t xml:space="preserve">https://prodeco-company.ru/samokleyashhiesya-etiketki/termoetiketki/termoetiketka-eko-58x150-mm-500-etiketok-vtulka-40-mm</t>
  </si>
  <si>
    <t xml:space="preserve">175-00002560</t>
  </si>
  <si>
    <t xml:space="preserve">Этикетки самоклеящиеся А4 105х74 мм (8 шт на листе, 100 листов)</t>
  </si>
  <si>
    <t xml:space="preserve">https://prodeco-company.ru/samokleyashhiesya-etiketki/samokleyashchiesya-etiketki-a4/etiketki-samokleyashhiesya-a4-105h74-mm-8sht-na-liste-100-listov-2</t>
  </si>
  <si>
    <t xml:space="preserve">175-00000219</t>
  </si>
  <si>
    <t xml:space="preserve">Этикетки самоклеящиеся А4 105х57 мм (10 шт на листе, 100 листов)</t>
  </si>
  <si>
    <t xml:space="preserve">https://prodeco-company.ru/samokleyashhiesya-etiketki/samokleyashchiesya-etiketki-a4/etiketki-samokleyashhiesya-a4-105h57-mm-10sht-na-liste-100-listov</t>
  </si>
  <si>
    <t xml:space="preserve">1-00001853</t>
  </si>
  <si>
    <t xml:space="preserve">Термоэтикетка ЭКО 100х70 мм (3500 шт, втулка 40 мм)</t>
  </si>
  <si>
    <t xml:space="preserve">https://prodeco-company.ru/samokleyashhiesya-etiketki/termoetiketki/termoetiketka-eko-100x50-mm-3500-etiketok-vtulka-40-mm</t>
  </si>
  <si>
    <t xml:space="preserve">3-00001494</t>
  </si>
  <si>
    <t xml:space="preserve">Этикетка термотрансферная полуглянец 20х20 мм (10000 шт, круглая, втулка 76 мм)</t>
  </si>
  <si>
    <t xml:space="preserve">https://prodeco-company.ru/samokleyashhiesya-etiketki/etiketki-termotransfernye/etiketka-termotransfernaya-poluglyanets-20x20-mm-10-000-etiketok-kruglaya-vtulka-76-mm</t>
  </si>
  <si>
    <t xml:space="preserve">1-00000599</t>
  </si>
  <si>
    <t xml:space="preserve">Термоэтикетка ЭКО 100х75 мм (2000 шт, втулка 76 мм)</t>
  </si>
  <si>
    <t xml:space="preserve">https://prodeco-company.ru/samokleyashhiesya-etiketki/termoetiketki/termoetiketka-eko-100x75-mm-2000-etiketok-vtulka-76-mm</t>
  </si>
  <si>
    <t xml:space="preserve">1-00000511</t>
  </si>
  <si>
    <t xml:space="preserve">Термоэтикетка ЭКО 45х55 мм (600 шт, втулка 26 мм)</t>
  </si>
  <si>
    <t xml:space="preserve">https://prodeco-company.ru/samokleyashhiesya-etiketki/termoetiketki/termoetiketka-eko-45x55-mm-600-etiketok-vtulka-25-mm</t>
  </si>
  <si>
    <t xml:space="preserve">3-00002530</t>
  </si>
  <si>
    <t xml:space="preserve">Этикетка термотрансферная полуглянец 50х100 мм (500 шт, втулка 40 мм)</t>
  </si>
  <si>
    <t xml:space="preserve">https://prodeco-company.ru/samokleyashhiesya-etiketki/etiketki-termotransfernye/etiketka-termotransfernaya-poluglyanec-50h100-mm-500-etiketok-diametr-vtulki-40-mm</t>
  </si>
  <si>
    <t xml:space="preserve">175-00002541</t>
  </si>
  <si>
    <t xml:space="preserve">Этикетки самоклеящиеся А4 60х60 мм (15 шт на листе, 100 листов)</t>
  </si>
  <si>
    <t xml:space="preserve">https://prodeco-company.ru/samokleyashhiesya-etiketki/samokleyashchiesya-etiketki-a4/etiketki-samokleyushhiesya-a4-60h58-mm-15-sht-na-liste-100-listov</t>
  </si>
  <si>
    <t xml:space="preserve">1-00001493</t>
  </si>
  <si>
    <t xml:space="preserve">Термоэтикетка ЭКО 58х80 мм (1000 шт, втулка 76 мм)</t>
  </si>
  <si>
    <t xml:space="preserve">https://prodeco-company.ru/samokleyashhiesya-etiketki/termoetiketki/termoetiketka-eko-58x80-mm-1000-etiketok-vtulka-76-mm</t>
  </si>
  <si>
    <t xml:space="preserve">3-00001338</t>
  </si>
  <si>
    <t xml:space="preserve">Этикетка термотрансферная полуглянец 85х17 мм (1000 шт, красная, втулка 40 мм)</t>
  </si>
  <si>
    <t xml:space="preserve">https://prodeco-company.ru/samokleyashhiesya-etiketki/etiketki-termotransfernye/etiketka-termotransfernaya-poluglyanets-85kh17-mm-1000-etiketok-krasnaya-vtulka-40-mm</t>
  </si>
  <si>
    <t xml:space="preserve">3-00002524</t>
  </si>
  <si>
    <t xml:space="preserve">Этикетка термотрансферная полуглянец 101х73 мм (400 шт, втулка 40 мм)</t>
  </si>
  <si>
    <t xml:space="preserve">https://prodeco-company.ru/samokleyashhiesya-etiketki/etiketki-termotransfernye/etiketka-termotransfernaya-poluglyanec-101h73-mm-400-etiketok-diametr-vtulki-40-mm</t>
  </si>
  <si>
    <t xml:space="preserve">3-00001061</t>
  </si>
  <si>
    <t xml:space="preserve">Этикетка термотрансферная полуглянец 80х40 мм (1500 шт, втулка 76 мм)</t>
  </si>
  <si>
    <t xml:space="preserve">https://prodeco-company.ru/samokleyashhiesya-etiketki/etiketki-termotransfernye/etiketka-termotransfernaya-poluglyanec-80h40-mm-1500-etiketok-diametr-vtulki-40-mm</t>
  </si>
  <si>
    <t xml:space="preserve">2-00001199</t>
  </si>
  <si>
    <t xml:space="preserve">Термоэтикетка ТОП 50х25 мм (5000 шт, втулка 76 мм)</t>
  </si>
  <si>
    <t xml:space="preserve">https://prodeco-company.ru/samokleyashhiesya-etiketki/termoetiketki/termoetiketka-top-50h25-mm-5000-etiketok-diametr-vtulki-76-mm</t>
  </si>
  <si>
    <t xml:space="preserve">4-00002753</t>
  </si>
  <si>
    <t xml:space="preserve">Этикетка термотрансферная полипропиленовая 37х22 мм (1000 шт, втулка 40 мм)</t>
  </si>
  <si>
    <t xml:space="preserve">https://prodeco-company.ru/samokleyashhiesya-etiketki/etiketki-termotransfernye/etiketka-termotransfernaya-polipropilenovaya-37kh22-mm-1000-etiketok-vtulka-40-mm</t>
  </si>
  <si>
    <t xml:space="preserve">3-00001529</t>
  </si>
  <si>
    <t xml:space="preserve">Этикетка термотрансферная полуглянец 100х72 мм (1000 шт, втулка 76 мм)</t>
  </si>
  <si>
    <t xml:space="preserve">https://prodeco-company.ru/samokleyashhiesya-etiketki/etiketki-termotransfernye/etiketka-termotransfernaya-poluglyanec-100h72-mm-1000-etiketok-diametr-vtulki-76-mm</t>
  </si>
  <si>
    <t xml:space="preserve">2-00000711</t>
  </si>
  <si>
    <t xml:space="preserve">Термоэтикетка ТОП 58х90 мм (300 шт, втулка 40 мм)</t>
  </si>
  <si>
    <t xml:space="preserve">https://prodeco-company.ru/samokleyashhiesya-etiketki/termoetiketki/termoetiketka-top-58x90mm-300-etiketok-diametr-vtulki-40mm-v-korobke-60</t>
  </si>
  <si>
    <t xml:space="preserve">1-00002420</t>
  </si>
  <si>
    <t xml:space="preserve">Термоэтикетка ЭКО 30х20 мм (1500 шт, втулка 40 мм)</t>
  </si>
  <si>
    <t xml:space="preserve">https://prodeco-company.ru/samokleyashhiesya-etiketki/termoetiketki/termoetiketka-eko-30x20-mm-1500-etiketok-diametr-vtulki-40-mm</t>
  </si>
  <si>
    <t xml:space="preserve">2-00000110</t>
  </si>
  <si>
    <t xml:space="preserve">Термоэтикетка ТОП 58х100 мм (500 шт, втулка 40 мм)</t>
  </si>
  <si>
    <t xml:space="preserve">https://prodeco-company.ru/samokleyashhiesya-etiketki/termoetiketki/termoetiketka-top-58x100-mm-500-etiketok-vtulka-40-mm</t>
  </si>
  <si>
    <t xml:space="preserve">3-00002510</t>
  </si>
  <si>
    <t xml:space="preserve">Этикетка термотрансферная полуглянец 49х49 мм (1000 шт, круглая, втулка 40 мм)</t>
  </si>
  <si>
    <t xml:space="preserve">https://prodeco-company.ru/samokleyashhiesya-etiketki/etiketki-termotransfernye/etiketka-termotransfernaya-49h49-ryadov-1-po-1-000-sht-poluglyanec-kruglaya-v-rulone-vtulka-40-mm</t>
  </si>
  <si>
    <t xml:space="preserve">175-00002558</t>
  </si>
  <si>
    <t xml:space="preserve">Этикетки самоклеящиеся А4 25х12 мм (161 шт на листе, 100 листов)</t>
  </si>
  <si>
    <t xml:space="preserve">https://prodeco-company.ru/samokleyashhiesya-etiketki/samokleyashchiesya-etiketki-a4/etiketki-samokleyashhiesya-a4-25h12-mm-161-sht-na-liste-100-listov</t>
  </si>
  <si>
    <t xml:space="preserve">1-00002432</t>
  </si>
  <si>
    <t xml:space="preserve">Термоэтикетка ЭКО 105х148 мм (500 шт, втулка 40 мм)</t>
  </si>
  <si>
    <t xml:space="preserve">https://prodeco-company.ru/samokleyashhiesya-etiketki/termoetiketki/termoetiketka-eko-105h148-mm-500-etiketok-diametr-vtulki-40-mm</t>
  </si>
  <si>
    <t xml:space="preserve">3-00002511</t>
  </si>
  <si>
    <t xml:space="preserve">Этикетка термотрансферная полуглянец 60х60 мм (500 шт, круглая, втулка 40 мм)</t>
  </si>
  <si>
    <t xml:space="preserve">https://prodeco-company.ru/samokleyashhiesya-etiketki/etiketki-termotransfernye/etiketka-samokleyashhayasya-60h60mm-poluglyanec-pg-ili-pgl-500sht-r-diametr-vtulki-40mm</t>
  </si>
  <si>
    <t xml:space="preserve">1-00001934</t>
  </si>
  <si>
    <t xml:space="preserve">Термоэтикетка ЭКО 58х100 мм (700 шт, втулка 40 мм)</t>
  </si>
  <si>
    <t xml:space="preserve">https://prodeco-company.ru/samokleyashhiesya-etiketki/termoetiketki/termoetiketka-eko-58x100-mm-500-etiketok-vtulka-40-mm</t>
  </si>
  <si>
    <t xml:space="preserve">1-00000313</t>
  </si>
  <si>
    <t xml:space="preserve">Термоэтикетка ЭКО 102х63 мм (3000 шт, втулка 76 мм)</t>
  </si>
  <si>
    <t xml:space="preserve">https://prodeco-company.ru/samokleyashhiesya-etiketki/termoetiketki/termoetiketka-eko-102x10-mm-3000-etiketok-vtulka-76-mm</t>
  </si>
  <si>
    <t xml:space="preserve">1-00001492</t>
  </si>
  <si>
    <t xml:space="preserve">Термоэтикетка ЭКО 100х50 мм (300 шт, легкосъёмная, втулка 40 мм)</t>
  </si>
  <si>
    <t xml:space="preserve">https://prodeco-company.ru/samokleyashhiesya-etiketki/termoetiketki/termoetiketka-eko-100x50-mm-300-etiketok-legkosjomnaya-vtulka-40-mm</t>
  </si>
  <si>
    <t xml:space="preserve">1-00000322</t>
  </si>
  <si>
    <t xml:space="preserve">Термоэтикетка ЭКО 80х50 мм (3000 шт, втулка 76 мм)</t>
  </si>
  <si>
    <t xml:space="preserve">https://prodeco-company.ru/samokleyashhiesya-etiketki/termoetiketki/termoetiketka-eko-80x50-mm-3000-etiketok-vtulka-76-mm</t>
  </si>
  <si>
    <t xml:space="preserve">3-00002523</t>
  </si>
  <si>
    <t xml:space="preserve">Этикетка термотрансферная полуглянец 100х150 мм (1000 шт, втулка 40 мм)</t>
  </si>
  <si>
    <t xml:space="preserve">https://prodeco-company.ru/samokleyashhiesya-etiketki/etiketki-termotransfernye/termotransfernaya-etiketka-100h150-mm-1000</t>
  </si>
  <si>
    <t xml:space="preserve">175-00002561</t>
  </si>
  <si>
    <t xml:space="preserve">Этикетки самоклеящиеся А4 105х148 мм (4 шт на листе, 100 листов)</t>
  </si>
  <si>
    <t xml:space="preserve">https://prodeco-company.ru/samokleyashhiesya-etiketki/samokleyashchiesya-etiketki-a4/etiketki-samokleyashhiesya-a4-105h148-mm-4sht-na-liste-100-listov</t>
  </si>
  <si>
    <t xml:space="preserve">1-00000966</t>
  </si>
  <si>
    <t xml:space="preserve">Термоэтикетка ЭКО 60х25 мм (5000 шт, втулка 76 мм)</t>
  </si>
  <si>
    <t xml:space="preserve">https://prodeco-company.ru/samokleyashhiesya-etiketki/termoetiketki/termoetiketka-eko-60x25-mm-5000-etiketok-vtulka-76-mm</t>
  </si>
  <si>
    <t xml:space="preserve">1-00000157</t>
  </si>
  <si>
    <t xml:space="preserve">Термоэтикетка ЭКО 50х100 мм (500 шт, втулка 40 мм)</t>
  </si>
  <si>
    <t xml:space="preserve">https://prodeco-company.ru/samokleyashhiesya-etiketki/termoetiketki/termoetiketka-eko-50x100-mm-500-etiketok-vtulka-40-mm</t>
  </si>
  <si>
    <t xml:space="preserve">1788-00002027</t>
  </si>
  <si>
    <t xml:space="preserve">Термоэтикетка ЭКО 30х20 мм (1000 шт, жёлтая, втулка 40 мм)</t>
  </si>
  <si>
    <t xml:space="preserve">https://prodeco-company.ru/samokleyashhiesya-etiketki/termoetiketki/termoetiketka-eko-30kh20-mm-1000-etiketok-vtulka-40-mm</t>
  </si>
  <si>
    <t xml:space="preserve">3-00001287</t>
  </si>
  <si>
    <t xml:space="preserve">Этикетка термотрансферная полуглянец 20х20 мм (2000 шт, круглая, втулка 76 мм)</t>
  </si>
  <si>
    <t xml:space="preserve">https://prodeco-company.ru/samokleyashhiesya-etiketki/etiketki-termotransfernye/etiketka-termotransfernaya-poluglyanec-20h20-mm-2000-etiketok-krug-diametr-vtulki-76-mm</t>
  </si>
  <si>
    <t xml:space="preserve">1-БП-00000012</t>
  </si>
  <si>
    <t xml:space="preserve">Термоэтикетка ЭКО 58х40 мм (400 шт, втулка 40 мм)</t>
  </si>
  <si>
    <t xml:space="preserve">https://prodeco-company.ru/samokleyashhiesya-etiketki/termoetiketki/termoetiketka-eko-58x40-mm-400-etiketok-vtulka-40-mm</t>
  </si>
  <si>
    <t xml:space="preserve">1-00000203</t>
  </si>
  <si>
    <t xml:space="preserve">Термоэтикетка ЭКО 100х72 мм (1000 шт, втулка 40 мм)</t>
  </si>
  <si>
    <t xml:space="preserve">https://prodeco-company.ru/samokleyashhiesya-etiketki/termoetiketki/termoetiketka-eko-100h72-mm-1000-etiketok-diametr-vtulki-40-mm</t>
  </si>
  <si>
    <t xml:space="preserve">4-00002852</t>
  </si>
  <si>
    <t xml:space="preserve">Этикетка термотрансферная полипропиленовая 75х20 мм (2000 шт, втулка 40 мм)</t>
  </si>
  <si>
    <t xml:space="preserve">https://prodeco-company.ru/samokleyashhiesya-etiketki/etiketki-termotransfernye/etiketka-termotransfernaya-polipropilenovaya-75kh20-mm-2000-etiketok-vtulka-40-mm</t>
  </si>
  <si>
    <t xml:space="preserve">2-00001075</t>
  </si>
  <si>
    <t xml:space="preserve">Термоэтикетка ТОП 80х80 мм (500 шт, втулка 40 мм)</t>
  </si>
  <si>
    <t xml:space="preserve">https://prodeco-company.ru/samokleyashhiesya-etiketki/termoetiketki/termoetiketka-top-80x80-mm-500-etiketok-vtulka-40-mm</t>
  </si>
  <si>
    <t xml:space="preserve">4-00000622</t>
  </si>
  <si>
    <t xml:space="preserve">Этикетка термотрансферная полипропиленовая 70х10 мм (1000 шт, втулка 40 мм)</t>
  </si>
  <si>
    <t xml:space="preserve">https://prodeco-company.ru/samokleyashhiesya-etiketki/etiketki-termotransfernye/etiketka-termotransfernaya-polipropilenovaya-70h10-mm-1000-etiketok-diametr-vtulki-40-mm</t>
  </si>
  <si>
    <t xml:space="preserve">2-00002466</t>
  </si>
  <si>
    <t xml:space="preserve">Термоэтикетка ТОП 47х25 мм (1000 шт, втулка 40 мм)</t>
  </si>
  <si>
    <t xml:space="preserve">https://prodeco-company.ru/samokleyashhiesya-etiketki/termoetiketki/termoetiketka-top-47x25mm-1000-etiketok-diametr-vtulki-40mm-v-korobke-60</t>
  </si>
  <si>
    <t xml:space="preserve">2-00000325</t>
  </si>
  <si>
    <t xml:space="preserve">Термоэтикетка ТОП 58х40 мм (550 шт, втулка 40 мм)</t>
  </si>
  <si>
    <t xml:space="preserve">https://prodeco-company.ru/samokleyashhiesya-etiketki/termoetiketki/termoetiketka-top-58x40-mm-550-etiketok-vtulka-40-mm</t>
  </si>
  <si>
    <t xml:space="preserve">4-00001998</t>
  </si>
  <si>
    <t xml:space="preserve">Этикетка термотрансферная полипропиленовая 20х20 мм (1000 шт, зелёная, круглая, втулка 40 мм)</t>
  </si>
  <si>
    <t xml:space="preserve">https://prodeco-company.ru/samokleyashhiesya-etiketki/etiketki-termotransfernye/etiketka-termotransfernaya-polipropilenovaya-20kh20-mm-1000-etiketok-zeljonaya-vtulka-40-mm</t>
  </si>
  <si>
    <t xml:space="preserve">4-00001436</t>
  </si>
  <si>
    <t xml:space="preserve">Термоэтикетка ЭКО 70х40 мм (2750 шт, втулка 76 мм)</t>
  </si>
  <si>
    <t xml:space="preserve">https://prodeco-company.ru/samokleyashhiesya-etiketki/termoetiketki/termoetiketka-eko-70x40-mm-2750-etiketok-vtulka-76-mm</t>
  </si>
  <si>
    <t xml:space="preserve">1-00002419</t>
  </si>
  <si>
    <t xml:space="preserve">Термоэтикетка ЭКО 30х20 мм (1700 шт, втулка 40 мм)</t>
  </si>
  <si>
    <t xml:space="preserve">https://prodeco-company.ru/samokleyashhiesya-etiketki/termoetiketki/termoetiketka-eko-30x20-mm-1700-etiketok-diametr-vtulki-40-mm</t>
  </si>
  <si>
    <t xml:space="preserve">1-00000276</t>
  </si>
  <si>
    <t xml:space="preserve">Термоэтикетка ЭКО 58х80 мм (500 шт, втулка 76 мм)</t>
  </si>
  <si>
    <t xml:space="preserve">https://prodeco-company.ru/samokleyashhiesya-etiketki/termoetiketki/termoetiketka-eko-58x80-mm-500-etiketok-vtulka-76-mm</t>
  </si>
  <si>
    <t xml:space="preserve">1-00000576</t>
  </si>
  <si>
    <t xml:space="preserve">Термоэтикетка ЭКО 100х80 мм (1000 шт, втулка 76 мм)</t>
  </si>
  <si>
    <t xml:space="preserve">https://prodeco-company.ru/samokleyashhiesya-etiketki/termoetiketki/termoetiketka-eko-100x80-mm-1000-etiketok-vtulka-76-mm</t>
  </si>
  <si>
    <t xml:space="preserve">1-00000194</t>
  </si>
  <si>
    <t xml:space="preserve">Термоэтикетка ЭКО 60х50 мм (500 шт, втулка 40 мм)</t>
  </si>
  <si>
    <t xml:space="preserve">https://prodeco-company.ru/samokleyashhiesya-etiketki/termoetiketki/termoetiketka-eko-60h50-mm</t>
  </si>
  <si>
    <t xml:space="preserve">3-00000931</t>
  </si>
  <si>
    <t xml:space="preserve">Этикетка термотрансферная полуглянец 100х100 мм (1000 шт, втулка 40 мм)</t>
  </si>
  <si>
    <t xml:space="preserve">https://prodeco-company.ru/samokleyashhiesya-etiketki/etiketki-termotransfernye/etiketka-termotransfernaya-poluglyanets-100x100-mm-1000-etiketok-vtulka-40-mm</t>
  </si>
  <si>
    <t xml:space="preserve">2-00000403</t>
  </si>
  <si>
    <t xml:space="preserve">Термоэтикетка ТОП 100х75 мм (2000 шт, втулка 76 мм)</t>
  </si>
  <si>
    <t xml:space="preserve">https://prodeco-company.ru/samokleyashhiesya-etiketki/termoetiketki/termoetiketka-top-100x75-mm-2000-etiketok-vtulka-76-mm-2</t>
  </si>
  <si>
    <t xml:space="preserve">175-00002547</t>
  </si>
  <si>
    <t xml:space="preserve">Этикетки самоклеящиеся А4 48,5х19 мм (60 шт на листе, 100 листов)</t>
  </si>
  <si>
    <t xml:space="preserve">https://prodeco-company.ru/samokleyashhiesya-etiketki/samokleyashchiesya-etiketki-a4/etiketki-samokleyushhiesya-a4-485-h-19-mm-60-sht-na-liste-100-listov</t>
  </si>
  <si>
    <t xml:space="preserve">1-00001133</t>
  </si>
  <si>
    <t xml:space="preserve">Термоэтикетка ЭКО 37х9,7 мм (5000 шт, втулка 40 мм)</t>
  </si>
  <si>
    <t xml:space="preserve">https://prodeco-company.ru/samokleyashhiesya-etiketki/termoetiketki/termoetiketka-eko-37x9-7-mm-5000-etiketok-vtulka-40-mm</t>
  </si>
  <si>
    <t xml:space="preserve">1-00000465</t>
  </si>
  <si>
    <t xml:space="preserve">Термоэтикетка ЭКО 58х40 мм (700 шт, втулка 76 мм)</t>
  </si>
  <si>
    <t xml:space="preserve">https://prodeco-company.ru/samokleyashhiesya-etiketki/termoetiketki/termoetiketka-eko-58x40-mm-700-etiketok-vtulka-76-mm</t>
  </si>
  <si>
    <t xml:space="preserve">2-00002475</t>
  </si>
  <si>
    <t xml:space="preserve">Термоэтикетка ТОП 100х130 мм (500 шт, втулка 40 мм)</t>
  </si>
  <si>
    <t xml:space="preserve">https://prodeco-company.ru/samokleyashhiesya-etiketki/termoetiketki/termoetiketka-top-100x130mm-500-etiketok-diametr-vtulki-40mm-v-korobke-30</t>
  </si>
  <si>
    <t xml:space="preserve">1-00001783</t>
  </si>
  <si>
    <t xml:space="preserve">Термоэтикетка ЭКО 58х80 мм (2500 шт, втулка 40 мм)</t>
  </si>
  <si>
    <t xml:space="preserve">https://prodeco-company.ru/samokleyashhiesya-etiketki/termoetiketki/termoetiketka-eko-58x80-mm-500-etiketok-vtulka-40-mm</t>
  </si>
  <si>
    <t xml:space="preserve">4-00002641</t>
  </si>
  <si>
    <t xml:space="preserve">Этикетка термотрансферная полипропиленовая 45х45 мм (1000 шт, круглая, втулка 40 мм)</t>
  </si>
  <si>
    <t xml:space="preserve">https://prodeco-company.ru/samokleyashhiesya-etiketki/etiketki-termotransfernye/etiketka-polipropilenovaya-45h45-belaya-vtulka-40-mm-ryadov-1-po-1000-sht-kruglaya</t>
  </si>
  <si>
    <t xml:space="preserve">2-00000830</t>
  </si>
  <si>
    <t xml:space="preserve">Термоэтикетка ТОП 58х40 мм (1500 шт, втулка 40 мм)</t>
  </si>
  <si>
    <t xml:space="preserve">https://prodeco-company.ru/samokleyashhiesya-etiketki/termoetiketki/termoetiketka-top-58x40-mm-1500-etiketok-vtulka-40-mm</t>
  </si>
  <si>
    <t xml:space="preserve">2-00000246</t>
  </si>
  <si>
    <t xml:space="preserve">Термоэтикетка ТОП 70х30 мм (500 шт, втулка 40 мм)</t>
  </si>
  <si>
    <t xml:space="preserve">https://prodeco-company.ru/samokleyashhiesya-etiketki/termoetiketki/termoetiketka-top-70x30-mm-500-etiketok-vtulka-40-mm</t>
  </si>
  <si>
    <t xml:space="preserve">175-00002557</t>
  </si>
  <si>
    <t xml:space="preserve">Этикетки самоклеящиеся А4 32х16 мм (96 шт на листе, 100 листов)</t>
  </si>
  <si>
    <t xml:space="preserve">https://prodeco-company.ru/samokleyashhiesya-etiketki/samokleyashchiesya-etiketki-a4/etiketki-samokleyushhiesya-a4-32h16-mm-96-sht-na-liste-100-listov</t>
  </si>
  <si>
    <t xml:space="preserve">1-БП-00000018</t>
  </si>
  <si>
    <t xml:space="preserve">Термоэтикетка ЭКО 40х18 мм (2000 шт, втулка 40 мм)</t>
  </si>
  <si>
    <t xml:space="preserve">https://prodeco-company.ru/samokleyashhiesya-etiketki/termoetiketki/termoetiketka-eko-40h18-mm</t>
  </si>
  <si>
    <t xml:space="preserve">3-00002512</t>
  </si>
  <si>
    <t xml:space="preserve">Этикетка термотрансферная полуглянец 77х77 мм (500 шт, круглая, втулка 40 мм)</t>
  </si>
  <si>
    <t xml:space="preserve">https://prodeco-company.ru/samokleyashhiesya-etiketki/etiketki-termotransfernye/etiketka-termotransfernaya-77h77-ryadov-1-po-500-sht-poluglyanec-kruglaya-v-rulone-vtulka-40-mm</t>
  </si>
  <si>
    <t xml:space="preserve">4-00002717</t>
  </si>
  <si>
    <t xml:space="preserve">Этикетка термотрансферная полипропиленовая 30х20 мм (2000 шт, легкосъёмная, втулка 40 мм)</t>
  </si>
  <si>
    <t xml:space="preserve">https://prodeco-company.ru/samokleyashhiesya-etiketki/etiketki-termotransfernye/etiketka-termotransfernaya-polipropilenovaya-30kh20-mm-2000-etiketok-legkosjom-vtulka-40-mm</t>
  </si>
  <si>
    <t xml:space="preserve">2-00000760</t>
  </si>
  <si>
    <t xml:space="preserve">Термоэтикетка ТОП 40х30 мм (1000 шт, втулка 40 мм)</t>
  </si>
  <si>
    <t xml:space="preserve">https://prodeco-company.ru/samokleyashhiesya-etiketki/termoetiketki/termoetiketka-top-40x30mm-1000-etiketok-diametr-vtulki-40mm-v-korobke-60</t>
  </si>
  <si>
    <t xml:space="preserve">175-00000217</t>
  </si>
  <si>
    <t xml:space="preserve">Этикетки самоклеящиеся А4 70х67,7 мм (12 шт на листе, 100 листов)</t>
  </si>
  <si>
    <t xml:space="preserve">https://prodeco-company.ru/samokleyashhiesya-etiketki/samokleyashchiesya-etiketki-a4/etiketki-samokleyashhiesya-a4-70h67-7-mm-10sht-na-liste-100-listov</t>
  </si>
  <si>
    <t xml:space="preserve">2-00001397</t>
  </si>
  <si>
    <t xml:space="preserve">Термоэтикетка ТОП 58х40 мм (700 шт, морозостойкая экстра, втулка 40 мм)</t>
  </si>
  <si>
    <t xml:space="preserve">https://prodeco-company.ru/samokleyashhiesya-etiketki/termoetiketki/termoetiketka-top-58h40-mm-700-etiketok-morozostojkij-40c-diametr-vtulki-40-mm-kopirovat</t>
  </si>
  <si>
    <t xml:space="preserve">1-00001443</t>
  </si>
  <si>
    <t xml:space="preserve">Термоэтикетка ЭКО 104х73 мм (500 шт, легкосъёмная, втулка 40 мм)</t>
  </si>
  <si>
    <t xml:space="preserve">https://prodeco-company.ru/samokleyashhiesya-etiketki/termoetiketki/termoetiketka-eko-104x73-mm-500-etiketok-vtulka-40-mm</t>
  </si>
  <si>
    <t xml:space="preserve">1-00000159</t>
  </si>
  <si>
    <t xml:space="preserve">Термоэтикетка ЭКО 58х80 мм (350 шт, втулка 40 мм)</t>
  </si>
  <si>
    <t xml:space="preserve">https://prodeco-company.ru/samokleyashhiesya-etiketki/termoetiketki/termoetiketka-eko-58x80-mm-350-etiketok-vtulka-40-mm</t>
  </si>
  <si>
    <t xml:space="preserve">1-00000081</t>
  </si>
  <si>
    <t xml:space="preserve">Термоэтикетка ЭКО 100х100 мм (500 шт, усиленная, втулка 40 мм)</t>
  </si>
  <si>
    <t xml:space="preserve">https://prodeco-company.ru/samokleyashhiesya-etiketki/termoetiketki/termoetiketka-eko-100x50-mm-500-etiketok-usilennaya-vtulka-40-mm</t>
  </si>
  <si>
    <t xml:space="preserve">2-00001852</t>
  </si>
  <si>
    <t xml:space="preserve">Термоэтикетка ТОП 100х35 мм (200 шт, втулка 26 мм)</t>
  </si>
  <si>
    <t xml:space="preserve">https://prodeco-company.ru/samokleyashhiesya-etiketki/termoetiketki/termoetiketka-top-100x50-mm-500-etiketok-vtulka-40-mm</t>
  </si>
  <si>
    <t xml:space="preserve">1-БП-00000028</t>
  </si>
  <si>
    <t xml:space="preserve">Термоэтикетка ЭКО 40х40 мм (1000 шт, втулка 40 мм)</t>
  </si>
  <si>
    <t xml:space="preserve">https://prodeco-company.ru/samokleyashhiesya-etiketki/termoetiketki/termoetiketka-eko-40x40-mm-1000-etiketok-vtulka-40-mm</t>
  </si>
  <si>
    <t xml:space="preserve">4-00002827</t>
  </si>
  <si>
    <t xml:space="preserve">Этикетка термотрансферная полипропиленовая 80х60 мм (1000 шт, прозрачная, втулка 40 мм)</t>
  </si>
  <si>
    <t xml:space="preserve">https://prodeco-company.ru/samokleyashhiesya-etiketki/etiketki-termotransfernye/etiketka-termotransfernaya-polipropilenovaya-80kh60-mm-1000-etiketok-prozrachnaya-vtulka-40-mm</t>
  </si>
  <si>
    <t xml:space="preserve">4-00002772</t>
  </si>
  <si>
    <t xml:space="preserve">Этикетка термотрансферная полипропиленовая 72х100 мм (1000 шт, легкосъёмная, втулка 40 мм)</t>
  </si>
  <si>
    <t xml:space="preserve">https://prodeco-company.ru/samokleyashhiesya-etiketki/etiketki-termotransfernye/etiketka-termotransfernaya-polipropilenovaya-72kh100-mm-1000-etiketok-legkosjomnaya-vtulka-40-mm</t>
  </si>
  <si>
    <t xml:space="preserve">1798-00002385</t>
  </si>
  <si>
    <t xml:space="preserve">Этикетка термотрансферная полипропиленовая 25х25 мм (1000 шт, прозрачная, круглая, втулка 76 мм)</t>
  </si>
  <si>
    <t xml:space="preserve">https://prodeco-company.ru/samokleyashhiesya-etiketki/etiketki-termotransfernye/etiketka-termotransfernaya-polipropilenovaya-25kh25-mm-1000-etiketok-kruglaya-prozrachnaya-vtulka-76-mm</t>
  </si>
  <si>
    <t xml:space="preserve">1-00002434</t>
  </si>
  <si>
    <t xml:space="preserve">Термоэтикетка ЭКО 50х20 мм (1000 шт, втулка 40 мм)</t>
  </si>
  <si>
    <t xml:space="preserve">https://prodeco-company.ru/samokleyashhiesya-etiketki/termoetiketki/termoetiketka-eko-50h20-mm</t>
  </si>
  <si>
    <t xml:space="preserve">1-00001921</t>
  </si>
  <si>
    <t xml:space="preserve">Термоэтикетка ЭКО 100х90 мм (500 шт, втулка 40 мм)</t>
  </si>
  <si>
    <t xml:space="preserve">https://prodeco-company.ru/samokleyashhiesya-etiketki/termoetiketki/termoetiketka-eko-100x80-mm-500-etiketok-vtulka-40-mm</t>
  </si>
  <si>
    <t xml:space="preserve">1-00000395</t>
  </si>
  <si>
    <t xml:space="preserve">Термоэтикетка ЭКО 43х25 мм (1000 шт, втулка 76 мм)</t>
  </si>
  <si>
    <t xml:space="preserve">https://prodeco-company.ru/samokleyashhiesya-etiketki/termoetiketki/termoetiketka-eko-43x25-mm-1000-etiketok-vtulka-76-mm</t>
  </si>
  <si>
    <t xml:space="preserve">1-00000323</t>
  </si>
  <si>
    <t xml:space="preserve">Термоэтикетка ЭКО 100х100 мм (1000 шт, втулка 40 мм)</t>
  </si>
  <si>
    <t xml:space="preserve">https://prodeco-company.ru/samokleyashhiesya-etiketki/termoetiketki/termoetiketka-eko-100x100-mm-1000-etiketok-vtulka-40-mm-2</t>
  </si>
  <si>
    <t xml:space="preserve">1-00002430</t>
  </si>
  <si>
    <t xml:space="preserve">Термоэтикетка ЭКО 100х100 мм (1000 шт, втулка 76 мм)</t>
  </si>
  <si>
    <t xml:space="preserve">https://prodeco-company.ru/samokleyashhiesya-etiketki/termoetiketki/termoetiketka-eko-100x100-mm-1000-etiketok-diametr-vtulki-76-mm</t>
  </si>
  <si>
    <t xml:space="preserve">1-00001617</t>
  </si>
  <si>
    <t xml:space="preserve">Термоэтикетка ЭКО 80х50 мм (500 шт, втулка 40 мм)</t>
  </si>
  <si>
    <t xml:space="preserve">https://prodeco-company.ru/samokleyashhiesya-etiketki/termoetiketki/termoetiketka-eko-80x50-mm-500-etiketok-vtulka-40-mm</t>
  </si>
  <si>
    <t xml:space="preserve">1-00001043</t>
  </si>
  <si>
    <t xml:space="preserve">Термоэтикетка ЭКО 80х45 мм (1000 шт, втулка 40 мм)</t>
  </si>
  <si>
    <t xml:space="preserve">https://prodeco-company.ru/samokleyashhiesya-etiketki/termoetiketki/termoetiketka-eko-80x45-mm-1000-etiketok-vtulka-40-mm</t>
  </si>
  <si>
    <t xml:space="preserve">1-00000270</t>
  </si>
  <si>
    <t xml:space="preserve">Термоэтикетка ЭКО 32х25 мм (2000 шт, втулка 40 мм)</t>
  </si>
  <si>
    <t xml:space="preserve">https://prodeco-company.ru/samokleyashhiesya-etiketki/termoetiketki/termoetiketka-eko-32x25-mm-2000-etiketok-vtulka-40-mm</t>
  </si>
  <si>
    <t xml:space="preserve">2-00001004</t>
  </si>
  <si>
    <t xml:space="preserve">Термоэтикетка ТОП 37х25 мм (1000 шт, втулка 40 мм)</t>
  </si>
  <si>
    <t xml:space="preserve">https://prodeco-company.ru/samokleyashhiesya-etiketki/termoetiketki/termoetiketka-top-37x25-mm-1000-etiketok-vtulka-40-mm</t>
  </si>
  <si>
    <t xml:space="preserve">1-00000324</t>
  </si>
  <si>
    <t xml:space="preserve">Термоэтикетка ЭКО 100х50 мм (3000 шт, втулка 76 мм)</t>
  </si>
  <si>
    <t xml:space="preserve">https://prodeco-company.ru/samokleyashhiesya-etiketki/termoetiketki/termoetiketka-eko-100x50-mm-3000-etiketok-vtulka-76-mm</t>
  </si>
  <si>
    <t xml:space="preserve">1-00001746</t>
  </si>
  <si>
    <t xml:space="preserve">Термоэтикетка ЭКО 58х90 мм (1000 шт, втулка 40 мм)</t>
  </si>
  <si>
    <t xml:space="preserve">https://prodeco-company.ru/samokleyashhiesya-etiketki/termoetiketki/termoetiketka-eko-58x90-mm-1000-etiketok-vtulka-40-mm</t>
  </si>
  <si>
    <t xml:space="preserve">1-00001268</t>
  </si>
  <si>
    <t xml:space="preserve">Термоэтикетка ЭКО 40х30 мм (400 шт, втулка 40 мм)</t>
  </si>
  <si>
    <t xml:space="preserve">https://prodeco-company.ru/samokleyashhiesya-etiketki/termoetiketki/termoetiketka-eko-40x30-mm-400-etiketok-vtulka-40-mm</t>
  </si>
  <si>
    <t xml:space="preserve">1-00000082</t>
  </si>
  <si>
    <t xml:space="preserve">Термоэтикетка ЭКО 70х35 мм (500 шт, втулка 40 мм)</t>
  </si>
  <si>
    <t xml:space="preserve">https://prodeco-company.ru/samokleyashhiesya-etiketki/termoetiketki/termoetiketka-eko-70x35-mm-500-etiketok-vtulka-40-mm</t>
  </si>
  <si>
    <t xml:space="preserve">3-00001027</t>
  </si>
  <si>
    <t xml:space="preserve">Этикетка термотрансферная полуглянец 100х100 мм (1000 шт, втулка 76 мм)</t>
  </si>
  <si>
    <t xml:space="preserve">https://prodeco-company.ru/samokleyashhiesya-etiketki/etiketki-termotransfernye/etiketka-termotransfernaya-poluglyanets-100x100-mm-1000-etiketok-vtulka-76-mm</t>
  </si>
  <si>
    <t xml:space="preserve">2-00002467</t>
  </si>
  <si>
    <t xml:space="preserve">Термоэтикетка ТОП 40х80 мм (500 шт, втулка 40 мм)</t>
  </si>
  <si>
    <t xml:space="preserve">https://prodeco-company.ru/samokleyashhiesya-etiketki/termoetiketki/termoetiketka-top-40x80mm-500-etiketok-diametr-vtulki-40mm-v-korobke-30</t>
  </si>
  <si>
    <t xml:space="preserve">175-00002544</t>
  </si>
  <si>
    <t xml:space="preserve">Этикетки самоклеящиеся А4 48х20 мм (56 шт на листе, 100 листов)</t>
  </si>
  <si>
    <t xml:space="preserve">https://prodeco-company.ru/samokleyashhiesya-etiketki/samokleyashchiesya-etiketki-a4/etiketki-samokleyushhiesya-a4-48h20-mm-56-sht-na-liste-100-listov</t>
  </si>
  <si>
    <t xml:space="preserve">1-00000464</t>
  </si>
  <si>
    <t xml:space="preserve">Термоэтикетка ЭКО 100х72 мм (500 шт, втулка 76 мм)</t>
  </si>
  <si>
    <t xml:space="preserve">https://prodeco-company.ru/samokleyashhiesya-etiketki/termoetiketki/termoetiketka-eko-100x72-mm-500-etiketok-vtulka-76-mm</t>
  </si>
  <si>
    <t xml:space="preserve">1-00000179</t>
  </si>
  <si>
    <t xml:space="preserve">Термоэтикетка ЭКО 52х35 мм (3000 шт, втулка 76 мм)</t>
  </si>
  <si>
    <t xml:space="preserve">https://prodeco-company.ru/samokleyashhiesya-etiketki/termoetiketki/termoetiketka-eko-52x35-mm-3000-etiketok-vtulka-76-mm</t>
  </si>
  <si>
    <t xml:space="preserve">4-00002812</t>
  </si>
  <si>
    <t xml:space="preserve">https://prodeco-company.ru/samokleyashhiesya-etiketki/etiketki-termotransfernye/etiketka-termotransfernaya-polipropilenovaya-100kh72-mm-500-etiketok-matovaya-vtulka-40-mm</t>
  </si>
  <si>
    <t xml:space="preserve">3-00001922</t>
  </si>
  <si>
    <t xml:space="preserve">Этикетка термотрансферная полуглянец 100х90 мм (500 шт, втулка 40 мм)</t>
  </si>
  <si>
    <t xml:space="preserve">https://prodeco-company.ru/samokleyashhiesya-etiketki/etiketki-termotransfernye/etiketka-termotransfernaya-poluglyanets-100x60-mm-2500-etiketok-vtulka-40-mm</t>
  </si>
  <si>
    <t xml:space="preserve">2-00000443</t>
  </si>
  <si>
    <t xml:space="preserve">Термоэтикетка ТОП 100х150 мм (500 шт, втулка 40 мм)</t>
  </si>
  <si>
    <t xml:space="preserve">https://prodeco-company.ru/samokleyashhiesya-etiketki/termoetiketki/termoetiketka-top-100h150-mm</t>
  </si>
  <si>
    <t xml:space="preserve">1798-00002375</t>
  </si>
  <si>
    <t xml:space="preserve">Этикетка термотрансферная полипропиленовая 45х45 мм (1000 шт, прозрачная, круглая, втулка 76 мм)</t>
  </si>
  <si>
    <t xml:space="preserve">https://prodeco-company.ru/samokleyashhiesya-etiketki/etiketki-termotransfernye/etiketka-termotransfernaya-polipropilenovaya-45kh45-mm-1000-etiketok-kruglaya-prozrachnaya-vtulka-76-mm</t>
  </si>
  <si>
    <t xml:space="preserve">2-00002483</t>
  </si>
  <si>
    <t xml:space="preserve">Термоэтикетка ТОП 77х77 мм (1000 шт, круглая, втулка 40 мм)</t>
  </si>
  <si>
    <t xml:space="preserve">https://prodeco-company.ru/samokleyashhiesya-etiketki/termoetiketki/etiketka-samokleyashhayasya-77h77-ryadov-1-po-1-000-sht-termo-top-kruglaya-v-rulone-vtulka-40-mm</t>
  </si>
  <si>
    <t xml:space="preserve">2-00001432</t>
  </si>
  <si>
    <t xml:space="preserve">Термоэтикетка ТОП 58х60 мм (1200 шт, втулка 40 мм)</t>
  </si>
  <si>
    <t xml:space="preserve">https://prodeco-company.ru/samokleyashhiesya-etiketki/termoetiketki/termoetiketka-top-58x60-mm-1200-etiketok-vtulka-40-mm-2</t>
  </si>
  <si>
    <t xml:space="preserve">1645-00002566</t>
  </si>
  <si>
    <t xml:space="preserve">Этикетка термотрансферная полиэстер 8х8 мм (20000 шт, высокотемпературная, втулка 40 мм)</t>
  </si>
  <si>
    <t xml:space="preserve">https://prodeco-company.ru/samokleyashhiesya-etiketki/etiketki-termotransfernye/vysokotemperaturnaya-etiketka-dlya-termoprintera-8x8-20000-shtuk-v-rulone</t>
  </si>
  <si>
    <t xml:space="preserve">3-00002518</t>
  </si>
  <si>
    <t xml:space="preserve">Этикетка термотрансферная полуглянец 105х148 мм (500 шт, втулка 40 мм)</t>
  </si>
  <si>
    <t xml:space="preserve">https://prodeco-company.ru/samokleyashhiesya-etiketki/etiketki-termotransfernye/termotransfernaya-etiketka-105h148-mm-500-etiketok-diametr-vtulki-40-mm</t>
  </si>
  <si>
    <t xml:space="preserve">3-00001740</t>
  </si>
  <si>
    <t xml:space="preserve">Этикетка термотрансферная полуглянец 100х35 мм (500 шт, втулка 40 мм)</t>
  </si>
  <si>
    <t xml:space="preserve">https://prodeco-company.ru/samokleyashhiesya-etiketki/etiketki-termotransfernye/etiketka-termotransfernaya-poluglyanets-100x35-mm-500-etiketok-vtulka-40-mm</t>
  </si>
  <si>
    <t xml:space="preserve">3-00000520</t>
  </si>
  <si>
    <t xml:space="preserve">Этикетка термотрансферная полуглянец 30х20 мм (8000 шт, втулка 40 мм)</t>
  </si>
  <si>
    <t xml:space="preserve">https://prodeco-company.ru/samokleyashhiesya-etiketki/etiketki-termotransfernye/etiketka-termotransfernaya-poluglyanets-30x20-mm-8000-etiketok-vtulka-40-mm</t>
  </si>
  <si>
    <t xml:space="preserve">2-00000999</t>
  </si>
  <si>
    <t xml:space="preserve">Термоэтикетка ТОП 58х40 мм (5000 шт, втулка 40 мм)</t>
  </si>
  <si>
    <t xml:space="preserve">https://prodeco-company.ru/samokleyashhiesya-etiketki/termoetiketki/termoetiketka-top-58x40-mm-5000-etiketok-vtulka-40-mm-2</t>
  </si>
  <si>
    <t xml:space="preserve">1-00001236</t>
  </si>
  <si>
    <t xml:space="preserve">Термоэтикетка ЭКО 58х80 мм (1500 шт, втулка 76 мм)</t>
  </si>
  <si>
    <t xml:space="preserve">https://prodeco-company.ru/samokleyashhiesya-etiketki/termoetiketki/termoetiketka-eko-58x80-mm-1500-etiketok-vtulka-76-mm</t>
  </si>
  <si>
    <t xml:space="preserve">4-00002719</t>
  </si>
  <si>
    <t xml:space="preserve">Этикетка термотрансферная полипропиленовая 100х20 мм (1000 шт, втулка 40 мм)</t>
  </si>
  <si>
    <t xml:space="preserve">https://prodeco-company.ru/samokleyashhiesya-etiketki/etiketki-termotransfernye/etiketka-termotransfernaya-polipropilenovaya-100kh20-mm-1000-etiketok-vtulka-40-mm</t>
  </si>
  <si>
    <t xml:space="preserve">4-00002718</t>
  </si>
  <si>
    <t xml:space="preserve">Этикетка термотрансферная полипропиленовая 100х20 мм (500 шт, втулка 40 мм)</t>
  </si>
  <si>
    <t xml:space="preserve">https://prodeco-company.ru/samokleyashhiesya-etiketki/etiketki-termotransfernye/etiketka-termotransfernaya-polipropilenovaya-100kh20-mm-500-etiketok-vtulka-40-mm</t>
  </si>
  <si>
    <t xml:space="preserve">175-00002543</t>
  </si>
  <si>
    <t xml:space="preserve">Этикетки самоклеящиеся А4 48х20 мм (36 шт на листе, 100 листов)</t>
  </si>
  <si>
    <t xml:space="preserve">https://prodeco-company.ru/samokleyashhiesya-etiketki/samokleyashchiesya-etiketki-a4/etiketki-samokleyushhiesya-a4-48h31-mm-36-sht-na-liste-100-listov</t>
  </si>
  <si>
    <t xml:space="preserve">1798-00002384</t>
  </si>
  <si>
    <t xml:space="preserve">Этикетка термотрансферная полипропиленовая 25х25 мм (2000 шт, прозрачная, круглая, втулка 40 мм)</t>
  </si>
  <si>
    <t xml:space="preserve">https://prodeco-company.ru/samokleyashhiesya-etiketki/etiketki-termotransfernye/etiketka-termotransfernaya-polipropilenovaya-25kh25-mm-2000-etiketok-kruglaya-prozrachnaya-vtulka-40-mm</t>
  </si>
  <si>
    <t xml:space="preserve">2-00001444</t>
  </si>
  <si>
    <t xml:space="preserve">Термоэтикетка ТОП 58х60 мм (3000 шт, втулка 40 мм)</t>
  </si>
  <si>
    <t xml:space="preserve">https://prodeco-company.ru/samokleyashhiesya-etiketki/termoetiketki/termoetiketka-top-58x60-mm-3000-etiketok-vtulka-40-mm</t>
  </si>
  <si>
    <t xml:space="preserve">1-00000472</t>
  </si>
  <si>
    <t xml:space="preserve">Термоэтикетка ЭКО 20х15 мм (1000 шт, втулка 40 мм)</t>
  </si>
  <si>
    <t xml:space="preserve">https://prodeco-company.ru/samokleyashhiesya-etiketki/termoetiketki/termoetiketka-eko-20x15-mm-1000-etiketok-2-ryada-po-500-sht-vtulka-40-mm</t>
  </si>
  <si>
    <t xml:space="preserve">3-00001330</t>
  </si>
  <si>
    <t xml:space="preserve">Этикетка термотрансферная полуглянец 45х30 мм (1000 шт, втулка 40 мм)</t>
  </si>
  <si>
    <t xml:space="preserve">https://prodeco-company.ru/samokleyashhiesya-etiketki/etiketki-termotransfernye/etiketka-termotransfernaya-poluglyanets-45x30-mm-1000-etiketok-vtulka-40-mm-3</t>
  </si>
  <si>
    <t xml:space="preserve">1-00001612</t>
  </si>
  <si>
    <t xml:space="preserve">Термоэтикетка ЭКО 75х50 мм (300 шт, втулка 40 мм)</t>
  </si>
  <si>
    <t xml:space="preserve">https://prodeco-company.ru/samokleyashhiesya-etiketki/termoetiketki/termoetiketka-eko-75x50-mm-300-etiketok-vtulka-40-mm</t>
  </si>
  <si>
    <t xml:space="preserve">1-00000894</t>
  </si>
  <si>
    <t xml:space="preserve">Термоэтикетка ЭКО 40х75 мм (500 шт, втулка 40 мм)</t>
  </si>
  <si>
    <t xml:space="preserve">https://prodeco-company.ru/samokleyashhiesya-etiketki/termoetiketki/termoetiketka-eko-40x75-mm-500-etiketok-vtulka-40-mm</t>
  </si>
  <si>
    <t xml:space="preserve">1-00000508</t>
  </si>
  <si>
    <t xml:space="preserve">Термоэтикетка ЭКО 100х150 мм (500 шт, втулка 26 мм)</t>
  </si>
  <si>
    <t xml:space="preserve">https://prodeco-company.ru/samokleyashhiesya-etiketki/termoetiketki/termoetiketka-eko-100x150-mm-500-etiketok-vtulka-25-mm</t>
  </si>
  <si>
    <t xml:space="preserve">4-00003509</t>
  </si>
  <si>
    <t xml:space="preserve">Этикетка термотрансферная полипропиленовая 20х20 мм (3330 шт, 3 ряда, втулка 40 мм)</t>
  </si>
  <si>
    <t xml:space="preserve">https://prodeco-company.ru/samokleyashhiesya-etiketki/etiketki-termotransfernye/etiketka-termotransfernaya-polipropilenovaya-20kh20-mm-3330-etiketok-3-ryada-po-1110-sht-vtulka-40-mm</t>
  </si>
  <si>
    <t xml:space="preserve">4-00002765</t>
  </si>
  <si>
    <t xml:space="preserve">Этикетка термотрансферная полипропиленовая 75х120 мм (300 шт, втулка 40 мм)</t>
  </si>
  <si>
    <t xml:space="preserve">https://prodeco-company.ru/samokleyashhiesya-etiketki/etiketki-termotransfernye/etiketka-termotransfernaya-polipropilenovaya-75kh120-mm-300-etiketok-vtulka-40-mm</t>
  </si>
  <si>
    <t xml:space="preserve">1-00000867</t>
  </si>
  <si>
    <t xml:space="preserve">Термоэтикетка ЭКО 40х80 мм (500 шт, втулка 40 мм)</t>
  </si>
  <si>
    <t xml:space="preserve">https://prodeco-company.ru/samokleyashhiesya-etiketki/termoetiketki/termoetiketka-eko-40x80-mm-500-etiketok-vtulka-40-mm</t>
  </si>
  <si>
    <t xml:space="preserve">1-00001916</t>
  </si>
  <si>
    <t xml:space="preserve">Термоэтикетка ЭКО 58х30 мм (5000 шт, втулка 76 мм)</t>
  </si>
  <si>
    <t xml:space="preserve">https://prodeco-company.ru/samokleyashhiesya-etiketki/termoetiketki/termoetiketka-eko-58x30-mm-5000-etiketok-vtulka-40-mm</t>
  </si>
  <si>
    <t xml:space="preserve">1645-00002583</t>
  </si>
  <si>
    <t xml:space="preserve">Этикетка термотрансферная полиэстер 58х60 мм (500 шт, серебрянная, втулка 40 мм)</t>
  </si>
  <si>
    <t xml:space="preserve">https://prodeco-company.ru/samokleyashhiesya-etiketki/etiketki-termotransfernye/ehtiketka-samokleyashchayasya-poliehster-58x60-mm-500-ehtiketok-serebro-diametr-vtulki-40-mm</t>
  </si>
  <si>
    <t xml:space="preserve">3-00000649</t>
  </si>
  <si>
    <t xml:space="preserve">Этикетка термотрансферная полуглянец 148х207 мм (150 шт, втулка 40 мм)</t>
  </si>
  <si>
    <t xml:space="preserve">https://prodeco-company.ru/samokleyashhiesya-etiketki/etiketki-termotransfernye/etiketka-termotransfernaya-poluglyanets-148x207-mm-150-etiketok-vtulka-40-mm</t>
  </si>
  <si>
    <t xml:space="preserve">3-00002516</t>
  </si>
  <si>
    <t xml:space="preserve">Этикетка термотрансферная полуглянец 95х95 мм (1000 шт, круглая, втулка 76 мм)</t>
  </si>
  <si>
    <t xml:space="preserve">https://prodeco-company.ru/samokleyashhiesya-etiketki/etiketki-termotransfernye/etiketka-termotransfernaya-95h95-ryadov-1-po-1-000-sht-poluglyanec-kruglaya-v-rulone-vtulka-76-mm-2</t>
  </si>
  <si>
    <t xml:space="preserve">2-00001293</t>
  </si>
  <si>
    <t xml:space="preserve">Термоэтикетка ТОП 20х20 мм (2000 шт, втулка 40 мм)</t>
  </si>
  <si>
    <t xml:space="preserve">https://prodeco-company.ru/samokleyashhiesya-etiketki/termoetiketki/termoetiketka-top-20h20mm-2000-etiketok-diametr-vtulki-40-mm</t>
  </si>
  <si>
    <t xml:space="preserve">1416-00001429</t>
  </si>
  <si>
    <t xml:space="preserve">Этикетка-знак "Направление к эвакуационному выходу по лестнице вниз" (налево) 200х200 мм</t>
  </si>
  <si>
    <t xml:space="preserve">https://prodeco-company.ru/samokleyashhiesya-etiketki/naklejka-znak-evakuacionnyj-napravlenie-k-evakuacionnomu-vyhodu-po-lestnice-vniz-nalevo-200x200-mm</t>
  </si>
  <si>
    <t xml:space="preserve">2-00001805</t>
  </si>
  <si>
    <t xml:space="preserve">Термоэтикетка ТОП 24х18 мм (2000 шт, втулка 40 мм)</t>
  </si>
  <si>
    <t xml:space="preserve">https://prodeco-company.ru/samokleyashhiesya-etiketki/termoetiketki/termoetiketka-top-24x18-mm-2000-etiketok-vtulka-40-mm</t>
  </si>
  <si>
    <t xml:space="preserve">3-00001585</t>
  </si>
  <si>
    <t xml:space="preserve">Этикетка термотрансферная полуглянец 58х40 мм (4000 шт, втулка 40 мм)</t>
  </si>
  <si>
    <t xml:space="preserve">https://prodeco-company.ru/samokleyashhiesya-etiketki/etiketki-termotransfernye/etiketka-termotransfernaya-poluglyanets-58x40-mm-4000-etiketok-vtulka-40-mm</t>
  </si>
  <si>
    <t xml:space="preserve">2-00002473</t>
  </si>
  <si>
    <t xml:space="preserve">Термоэтикетка ТОП 100х80 мм (500 шт, втулка 40 мм)</t>
  </si>
  <si>
    <t xml:space="preserve">https://prodeco-company.ru/samokleyashhiesya-etiketki/termoetiketki/termoetiketka-top-100x80mm-500-etiketok-diametr-vtulki-40mm-v-korobke-30</t>
  </si>
  <si>
    <t xml:space="preserve">3-00002529</t>
  </si>
  <si>
    <t xml:space="preserve">Этикетка термотрансферная полуглянец 47х25 мм (1000 шт, втулка 40 мм)</t>
  </si>
  <si>
    <t xml:space="preserve">https://prodeco-company.ru/samokleyashhiesya-etiketki/etiketki-termotransfernye/etiketka-termotransfernaya-poluglyanec-47h25-mm-1000-etiketok-diametr-vtulki-40-mm</t>
  </si>
  <si>
    <t xml:space="preserve">3-00002527</t>
  </si>
  <si>
    <t xml:space="preserve">Этикетка термотрансферная полуглянец 20х20 мм (5000 шт, втулка 76 мм)</t>
  </si>
  <si>
    <t xml:space="preserve">https://prodeco-company.ru/samokleyashhiesya-etiketki/etiketki-termotransfernye/etiketka-termotransfernaya-poluglyanec-20h20-mm-5000-etiketok-diametr-vtulki-76-mm</t>
  </si>
  <si>
    <t xml:space="preserve">1-00001515</t>
  </si>
  <si>
    <t xml:space="preserve">Термоэтикетка ЭКО 48х25 мм (1000 шт, втулка 40 мм)</t>
  </si>
  <si>
    <t xml:space="preserve">https://prodeco-company.ru/samokleyashhiesya-etiketki/termoetiketki/termoetiketka-eko-48x25-mm-1000-etiketok-vtulka-40-mm</t>
  </si>
  <si>
    <t xml:space="preserve">1798-00002390</t>
  </si>
  <si>
    <t xml:space="preserve">Этикетка термотрансферная полипропиленовая 12х12 мм (15000 шт, 3 ряда, прозрачная, круглая, втулка 76 мм)</t>
  </si>
  <si>
    <t xml:space="preserve">https://prodeco-company.ru/samokleyashhiesya-etiketki/etiketki-termotransfernye/etiketka-termotransfernaya-polipropilenovaya-12kh12-mm-15000-etiketok-3-ryada-po-5000-sht-kruglaya-vtulka-76-mm</t>
  </si>
  <si>
    <t xml:space="preserve">3-00001676</t>
  </si>
  <si>
    <t xml:space="preserve">Этикетка термотрансферная полуглянец 50х50 мм (500 шт, круглая, втулка 40 мм)</t>
  </si>
  <si>
    <t xml:space="preserve">https://prodeco-company.ru/samokleyashhiesya-etiketki/etiketki-termotransfernye/etiketka-termotransfernaya-poluglyanets-50x50-mm-500-etiketok-kruglaya-vtulka-40-mm</t>
  </si>
  <si>
    <t xml:space="preserve">3-00000401</t>
  </si>
  <si>
    <t xml:space="preserve">Этикетка термотрансферная полуглянец 100х150 мм (3000 шт, втулка 76 мм)</t>
  </si>
  <si>
    <t xml:space="preserve">https://prodeco-company.ru/samokleyashhiesya-etiketki/etiketki-termotransfernye/etiketka-termotransfernaya-poluglyanets-100x150-mm-3000-etiketok-vtulka-76-mm</t>
  </si>
  <si>
    <t xml:space="preserve">3-00000016</t>
  </si>
  <si>
    <t xml:space="preserve">Этикетка термотрансферная полуглянец 70х30 мм (5000 шт, втулка 76 мм)</t>
  </si>
  <si>
    <t xml:space="preserve">https://prodeco-company.ru/samokleyashhiesya-etiketki/etiketki-termotransfernye/termotransfernaya-etiketka-70h30-mm</t>
  </si>
  <si>
    <t xml:space="preserve">175-00002551</t>
  </si>
  <si>
    <t xml:space="preserve">Этикетки самоклеящиеся А4 40х44 мм (30 шт на листе, 100 листов)</t>
  </si>
  <si>
    <t xml:space="preserve">https://prodeco-company.ru/samokleyashhiesya-etiketki/samokleyashchiesya-etiketki-a4/etiketki-samokleyushhiesya-a4-40h44-mm-30-sht-na-liste-100-listov</t>
  </si>
  <si>
    <t xml:space="preserve">1-00002382</t>
  </si>
  <si>
    <t xml:space="preserve">Термоэтикетка ЭКО 90х60 мм (500 шт, втулка 40 мм)</t>
  </si>
  <si>
    <t xml:space="preserve">https://prodeco-company.ru/samokleyashhiesya-etiketki/termoetiketki/termoetiketka-eko-90h60-mm-500-etiketok-diametr-vtulki-40-mm</t>
  </si>
  <si>
    <t xml:space="preserve">1-00001768</t>
  </si>
  <si>
    <t xml:space="preserve">Термоэтикетка ЭКО 100х48 мм (500 шт, втулка 40 мм)</t>
  </si>
  <si>
    <t xml:space="preserve">https://prodeco-company.ru/samokleyashhiesya-etiketki/termoetiketki/termoetiketka-eko-100x48-mm-500-etiketok-vtulka-40-mm</t>
  </si>
  <si>
    <t xml:space="preserve">4-00002809</t>
  </si>
  <si>
    <t xml:space="preserve">Этикетка термотрансферная полипропиленовая 100х100 мм (250 шт, втулка 40 мм)</t>
  </si>
  <si>
    <t xml:space="preserve">https://prodeco-company.ru/samokleyashhiesya-etiketki/etiketki-termotransfernye/etiketka-termotransfernaya-polipropilenovaya-100kh100-mm-250-etiketok-vtulka-40-mm</t>
  </si>
  <si>
    <t xml:space="preserve">2-00001019</t>
  </si>
  <si>
    <t xml:space="preserve">Термоэтикетка ТОП 58х30 мм (2500 шт, втулка 40 мм)</t>
  </si>
  <si>
    <t xml:space="preserve">https://prodeco-company.ru/samokleyashhiesya-etiketki/termoetiketki/termoetiketka-top-58x30-mm-2500-etiketok-vtulka-40-mm</t>
  </si>
  <si>
    <t xml:space="preserve">1645-00002587</t>
  </si>
  <si>
    <t xml:space="preserve">Этикетка термотрансферная полиэстер 50х6,35 мм (2500 шт, высокотемпературная, втулка 40 мм)</t>
  </si>
  <si>
    <t xml:space="preserve">https://prodeco-company.ru/samokleyashhiesya-etiketki/etiketki-termotransfernye/vysokotemperaturnaya-etiketka-dlya-termoprintera-508x635-2500-shtuk-v-rulone</t>
  </si>
  <si>
    <t xml:space="preserve">4-00003511</t>
  </si>
  <si>
    <t xml:space="preserve">Этикетка термотрансферная полипропиленовая 100х25 мм (2000 шт, втулка 40 мм)</t>
  </si>
  <si>
    <t xml:space="preserve">https://prodeco-company.ru/samokleyashhiesya-etiketki/etiketki-termotransfernye/etiketka-termotransfernaya-polipropilenovaya-100kh25-mm-2000-etiketok-vtulka-40-mm</t>
  </si>
  <si>
    <t xml:space="preserve">3-00000798</t>
  </si>
  <si>
    <t xml:space="preserve">Этикетка термотрансферная полуглянец 15х15 мм (3000 шт, 4 ряда, втулка 40 мм)</t>
  </si>
  <si>
    <t xml:space="preserve">https://prodeco-company.ru/samokleyashhiesya-etiketki/etiketki-termotransfernye/etiketka-termotransfernaya-poluglyanets-15x15-mm-3000-etiketok-4-ryada-po-750-sht-vtulka-40-mm</t>
  </si>
  <si>
    <t xml:space="preserve">1645-00002567</t>
  </si>
  <si>
    <t xml:space="preserve">Этикетка термотрансферная полиэстер 8х45 мм (20000 шт, высокотемпературная, втулка 40 мм)</t>
  </si>
  <si>
    <t xml:space="preserve">https://prodeco-company.ru/samokleyashhiesya-etiketki/etiketki-termotransfernye/vysokotemperaturnaya-etiketka-dlya-termoprintera-8x45-20000-shtuk-v-rulone</t>
  </si>
  <si>
    <t xml:space="preserve">4-00002854</t>
  </si>
  <si>
    <t xml:space="preserve">Этикетка термотрансферная полипропиленовая 40х20 мм (1000 шт, втулка 40 мм)</t>
  </si>
  <si>
    <t xml:space="preserve">https://prodeco-company.ru/samokleyashhiesya-etiketki/etiketki-termotransfernye/etiketka-termotransfernaya-polipropilenovaya-40kh20-mm-1000-etiketok-vtulka-40-mm</t>
  </si>
  <si>
    <t xml:space="preserve">175-00002535</t>
  </si>
  <si>
    <t xml:space="preserve">Этикетки самоклеящиеся А4 67х20,5 мм (42 шт на листе, 100 листов)</t>
  </si>
  <si>
    <t xml:space="preserve">https://prodeco-company.ru/samokleyashhiesya-etiketki/samokleyashchiesya-etiketki-a4/etiketki-samokleyashhiesya-a4-67h20-5-mm-42sht-na-liste-100-listov</t>
  </si>
  <si>
    <t xml:space="preserve">3-00000121</t>
  </si>
  <si>
    <t xml:space="preserve">Этикетка термотрансферная полуглянец 43х25 мм (2000 шт, 2 ряда, втулка 40 мм)</t>
  </si>
  <si>
    <t xml:space="preserve">https://prodeco-company.ru/samokleyashhiesya-etiketki/etiketki-termotransfernye/etiketka-termotransfernaya-poluglyanets-43x25-mm-2000-etiketok-2-ryada-po-1000-sht-vtulka-40-mm</t>
  </si>
  <si>
    <t xml:space="preserve">3-00000484</t>
  </si>
  <si>
    <t xml:space="preserve">Этикетка термотрансферная полуглянец 43х25 мм (5000 шт, втулка 76 мм)</t>
  </si>
  <si>
    <t xml:space="preserve">https://prodeco-company.ru/samokleyashhiesya-etiketki/etiketki-termotransfernye/etiketka-termotransfernaya-poluglyanec-43h25-mm-5000-etiketok-diametr-vtulki-76-mm</t>
  </si>
  <si>
    <t xml:space="preserve">4-00002655</t>
  </si>
  <si>
    <t xml:space="preserve">Этикетка термотрансферная полипропиленовая 20х20 мм (4000 шт, 2 ряда, круглая, втулка 40 мм)</t>
  </si>
  <si>
    <t xml:space="preserve">https://prodeco-company.ru/samokleyashhiesya-etiketki/etiketki-termotransfernye/etiketka-termotransfernaya-polipropilenovaya-20kh20-mm-4000-etiketok-2-ryado-po-2000-sht-kruglaya-vtulka-40-mm</t>
  </si>
  <si>
    <t xml:space="preserve">4-00000120</t>
  </si>
  <si>
    <t xml:space="preserve">Этикетка термотрансферная полипропиленовая 40х30 мм (500 шт, бежевая, втулка 40 мм)</t>
  </si>
  <si>
    <t xml:space="preserve">https://prodeco-company.ru/samokleyashhiesya-etiketki/etiketki-termotransfernye/etiketka-termotransfernaya-polipropilenovaya-40kh30-mm-etiketok-bezhevyj-vtulka-mm</t>
  </si>
  <si>
    <t xml:space="preserve">3-00001589</t>
  </si>
  <si>
    <t xml:space="preserve">Этикетка термотрансферная полуглянец 100х100 мм (2000 шт, втулка 76 мм)</t>
  </si>
  <si>
    <t xml:space="preserve">https://prodeco-company.ru/samokleyashhiesya-etiketki/etiketki-termotransfernye/etiketka-termotransfernaya-poluglyanets-100x100-mm-2000-etiketok-vtulka-76-mm</t>
  </si>
  <si>
    <t xml:space="preserve">3-00001850</t>
  </si>
  <si>
    <t xml:space="preserve">Этикетка термотрансферная полуглянец 50х80 мм (250 шт, втулка 40 мм)</t>
  </si>
  <si>
    <t xml:space="preserve">https://prodeco-company.ru/samokleyashhiesya-etiketki/etiketki-termotransfernye/etiketka-termotransfernaya-poluglyanets-50x80-mm-500-etiketok-vtulka-40-mm</t>
  </si>
  <si>
    <t xml:space="preserve">3-00001303</t>
  </si>
  <si>
    <t xml:space="preserve">Этикетка термотрансферная полуглянец 100х60 мм (500 шт, втулка 40 мм)</t>
  </si>
  <si>
    <t xml:space="preserve">https://prodeco-company.ru/samokleyashhiesya-etiketki/etiketki-termotransfernye/etiketka-termotransfernaya-poluglyanets-100x60-mm-500-etiketok-vtulka-40-mm-2</t>
  </si>
  <si>
    <t xml:space="preserve">3-00001673</t>
  </si>
  <si>
    <t xml:space="preserve">Этикетка термотрансферная полуглянец 100х72 мм (1000 шт, втулка 40 мм)</t>
  </si>
  <si>
    <t xml:space="preserve">https://prodeco-company.ru/samokleyashhiesya-etiketki/etiketki-termotransfernye/etiketka-termotransfernaya-poluglyanec-100h72-mm-1000-etiketok-diametr-vtulki-40-mm</t>
  </si>
  <si>
    <t xml:space="preserve">3-00002773</t>
  </si>
  <si>
    <t xml:space="preserve">Этикетка термотрансферная полуглянцевая 30х30 мм (500 шт, розовая, круглая, втулка 40 мм)</t>
  </si>
  <si>
    <t xml:space="preserve">https://prodeco-company.ru/samokleyashhiesya-etiketki/etiketki-termotransfernye/etiketka-termotransfernaya-poluglyanets-30kh30-mm-500-etiketok-rozovaya-kruglaya-vtulka-40-mm</t>
  </si>
  <si>
    <t xml:space="preserve">1-00002778</t>
  </si>
  <si>
    <t xml:space="preserve">Термоэтикетка ЭКО 50х50 мм (1000 шт, легкосъёмная, втулка 40 мм)</t>
  </si>
  <si>
    <t xml:space="preserve">https://prodeco-company.ru/samokleyashhiesya-etiketki/termoetiketki/termoetiketka-eko-50kh50-mm-1000-etiketok-legkosjomnaya-vtulka-40-mm</t>
  </si>
  <si>
    <t xml:space="preserve">2-00001838</t>
  </si>
  <si>
    <t xml:space="preserve">Термоэтикетка ТОП 30х20 мм (2000 шт, втулка 26 мм)</t>
  </si>
  <si>
    <t xml:space="preserve">https://prodeco-company.ru/samokleyashhiesya-etiketki/termoetiketki/termoetiketka-top-30x20-mm-2000-etiketok-vtulka-40-mm</t>
  </si>
  <si>
    <t xml:space="preserve">1416-00001420</t>
  </si>
  <si>
    <t xml:space="preserve">Этикетка-знак "Направляющая стрелка" 200х200 мм</t>
  </si>
  <si>
    <t xml:space="preserve">https://prodeco-company.ru/samokleyashhiesya-etiketki/naklejka-znak-pozharnoj-bezopasnosti-napravlyayushhaya-strelka-200x200-mm</t>
  </si>
  <si>
    <t xml:space="preserve">1-БП-00000024</t>
  </si>
  <si>
    <t xml:space="preserve">Термоэтикетка ЭКО 100х150 мм (100 шт, втулка 40 мм)</t>
  </si>
  <si>
    <t xml:space="preserve">https://prodeco-company.ru/samokleyashhiesya-etiketki/termoetiketki/termoetiketka-eko-100x150-mm-100-etiketok-vtulka-40-mm</t>
  </si>
  <si>
    <t xml:space="preserve">175-00002555</t>
  </si>
  <si>
    <t xml:space="preserve">Этикетки самоклеящиеся А4 38х16,9 мм (85 шт на листе, 100 листов)</t>
  </si>
  <si>
    <t xml:space="preserve">https://prodeco-company.ru/samokleyashhiesya-etiketki/samokleyashchiesya-etiketki-a4/etiketki-samokleyashhiesya-a4-38h16-9-mm-85sht-na-liste-100-listov</t>
  </si>
  <si>
    <t xml:space="preserve">1645-00002577</t>
  </si>
  <si>
    <t xml:space="preserve">Этикетка термотрансферная полиэстер 75х120 мм (300 шт, серебряная, втулка 40 мм)</t>
  </si>
  <si>
    <t xml:space="preserve">https://prodeco-company.ru/samokleyashhiesya-etiketki/etiketki-termotransfernye/ehtiketka-samokleyashchayasya-poliehster-75x120-mm-300-ehtiketok-serebro-diametr-vtulki-40-mm</t>
  </si>
  <si>
    <t xml:space="preserve">1-00001456</t>
  </si>
  <si>
    <t xml:space="preserve">Термоэтикетка ЭКО 70х100 мм (500 шт, втулка 40 мм)</t>
  </si>
  <si>
    <t xml:space="preserve">https://prodeco-company.ru/samokleyashhiesya-etiketki/termoetiketki/termoetiketka-eko-70x100-mm-500-etiketok-vtulka-40-mm</t>
  </si>
  <si>
    <t xml:space="preserve">1-00000727</t>
  </si>
  <si>
    <t xml:space="preserve">Термоэтикетка ЭКО 100х50 мм (3500 шт, втулка 40 мм)</t>
  </si>
  <si>
    <t xml:space="preserve">https://prodeco-company.ru/samokleyashhiesya-etiketki/termoetiketki/termoetiketka-eko-100x50-mm-3500-etiketok-vtulka-40-mm-2</t>
  </si>
  <si>
    <t xml:space="preserve">4-00001975</t>
  </si>
  <si>
    <t xml:space="preserve">Этикетка термотрансферная полипропиленовая 30х20 мм (5000 шт, втулка 40 мм)</t>
  </si>
  <si>
    <t xml:space="preserve">https://prodeco-company.ru/samokleyashhiesya-etiketki/etiketki-termotransfernye/etiketka-termotransfernaya-polipropilenovaya-30kh20-mm-5000-etiketok-vtulka-40-mm</t>
  </si>
  <si>
    <t xml:space="preserve">3-00002515</t>
  </si>
  <si>
    <t xml:space="preserve">Этикетка термотрансферная полуглянец 95х95 мм (500 шт, круглая, втулка 40 мм)</t>
  </si>
  <si>
    <t xml:space="preserve">https://prodeco-company.ru/samokleyashhiesya-etiketki/etiketki-termotransfernye/etiketka-termotransfernaya-95h95-ryadov-1-po-500-sht-poluglyanec-kruglaya-v-rulone-vtulka-40-mm</t>
  </si>
  <si>
    <t xml:space="preserve">3-00001918</t>
  </si>
  <si>
    <t xml:space="preserve">Этикетка термотрансферная полуглянец 45х20 мм (5000 шт, втулка 40 мм)</t>
  </si>
  <si>
    <t xml:space="preserve">https://prodeco-company.ru/samokleyashhiesya-etiketki/etiketki-termotransfernye/etiketka-termotransfernaya-poluglyanets-45x30-mm-1000-etiketok-vtulka-40-mm-2</t>
  </si>
  <si>
    <t xml:space="preserve">3-00002692</t>
  </si>
  <si>
    <t xml:space="preserve">Этикетка термотрансферная полуглянец 75х45 мм (500 шт, втулка 40 мм)</t>
  </si>
  <si>
    <t xml:space="preserve">https://prodeco-company.ru/samokleyashhiesya-etiketki/etiketki-termotransfernye/etiketka-termotransfernaya-poluglyanets-75kh45-mm-500-etiketok-vtulka-40-mm</t>
  </si>
  <si>
    <t xml:space="preserve">1798-00002389</t>
  </si>
  <si>
    <t xml:space="preserve">Этикетка термотрансферная полипропиленовая 12х12 мм (2000 шт, 2 ряда, прозрачная, круглая, втулка 40 мм)</t>
  </si>
  <si>
    <t xml:space="preserve">https://prodeco-company.ru/samokleyashhiesya-etiketki/etiketki-termotransfernye/etiketka-termotransfernaya-polipropilenovaya-12kh12-mm-2000-etiketok-2-ryada-po-1000-sht-kruglaya-vtulka-40-mm</t>
  </si>
  <si>
    <t xml:space="preserve">1645-00002684</t>
  </si>
  <si>
    <t xml:space="preserve">Этикетка термотрансферная полиэстер 100х50 мм (500 шт, серебрянная, втулка 40 мм)</t>
  </si>
  <si>
    <t xml:space="preserve">https://prodeco-company.ru/samokleyashhiesya-etiketki/etiketki-termotransfernye/etiketka-termotransfernaya-poliester-100kh50-mm-500-etiketok-vtulka-40-mm</t>
  </si>
  <si>
    <t xml:space="preserve">3-00001110</t>
  </si>
  <si>
    <t xml:space="preserve">Этикетка термотрансферная полуглянец 40х20 мм (2000 шт, втулка 40 мм)</t>
  </si>
  <si>
    <t xml:space="preserve">https://prodeco-company.ru/samokleyashhiesya-etiketki/etiketki-termotransfernye/etiketka-termotransfernaya-poluglyanets-40x20-mm-2000-etiketok-vtulka-40-mm</t>
  </si>
  <si>
    <t xml:space="preserve">3-00000580</t>
  </si>
  <si>
    <t xml:space="preserve">Этикетка термотрансферная полуглянец 100х35 мм (1000 шт, втулка 40 мм)</t>
  </si>
  <si>
    <t xml:space="preserve">https://prodeco-company.ru/samokleyashhiesya-etiketki/etiketki-termotransfernye/etiketka-termotransfernaya-poluglyanec-100h35-mm-1000-etiketok-diametr-vtulki-40-mm</t>
  </si>
  <si>
    <t xml:space="preserve">1416-00001428</t>
  </si>
  <si>
    <t xml:space="preserve">Этикетка-знак "Направление к эвакуационному выходу по лестнице вниз" (направо) 200х200 мм</t>
  </si>
  <si>
    <t xml:space="preserve">https://prodeco-company.ru/samokleyashhiesya-etiketki/naklejka-znak-evakuacionnyj-napravlenie-k-evakuacionnomu-vyhodu-po-lestnice-vniz-napravo-200x200-mm</t>
  </si>
  <si>
    <t xml:space="preserve">1416-00001427</t>
  </si>
  <si>
    <t xml:space="preserve">Этикетка-знак "Выход здесь (правосторонний)" 200х200 мм</t>
  </si>
  <si>
    <t xml:space="preserve">https://prodeco-company.ru/samokleyashhiesya-etiketki/naklejka-znak-evakuacionnyj-vyhod-zdes-pravostoronnij-200x200-mm</t>
  </si>
  <si>
    <t xml:space="preserve">1-00001652</t>
  </si>
  <si>
    <t xml:space="preserve">Термоэтикетка ЭКО 100х20 мм (2000 шт, втулка 40 мм)</t>
  </si>
  <si>
    <t xml:space="preserve">https://prodeco-company.ru/samokleyashhiesya-etiketki/termoetiketki/termoetiketka-eko-100x20-mm-2000-etiketok-vtulka-40-mm</t>
  </si>
  <si>
    <t xml:space="preserve">3-00003536</t>
  </si>
  <si>
    <t xml:space="preserve">https://prodeco-company.ru/samokleyashhiesya-etiketki/etiketki-termotransfernye/etiketka-termotransfernaya-polipropilenovaya-20kh20-mm-10000-etiketok-vtulka-76-mm</t>
  </si>
  <si>
    <t xml:space="preserve">3-00000943</t>
  </si>
  <si>
    <t xml:space="preserve">Этикетка термотрансферная полуглянец 20х20 мм (2000 шт, втулка 40 мм)</t>
  </si>
  <si>
    <t xml:space="preserve">https://prodeco-company.ru/samokleyashhiesya-etiketki/etiketki-termotransfernye/etiketka-termotransfernaya-poluglyanets-20x20-mm-2000-etiketok-vtulka-40-mm-2</t>
  </si>
  <si>
    <t xml:space="preserve">1645-00002607</t>
  </si>
  <si>
    <t xml:space="preserve">Этикетка термотрансферная полиэстер 12х7 мм (10000 шт, высокотемпературная, втулка 40 мм)</t>
  </si>
  <si>
    <t xml:space="preserve">https://prodeco-company.ru/samokleyashhiesya-etiketki/etiketki-termotransfernye/vysokotemperaturnaya-etiketka-dlya-termoprintera-127x7-10000-shtuk-v-rulone</t>
  </si>
  <si>
    <t xml:space="preserve">1-00002763</t>
  </si>
  <si>
    <t xml:space="preserve">Термоэтикетка ЭКО 90х88 мм (700 шт, втулка 76 мм)</t>
  </si>
  <si>
    <t xml:space="preserve">https://prodeco-company.ru/samokleyashhiesya-etiketki/termoetiketki/termoetiketka-eko-90kh88-mm-700-etiketok-vtulka-76-mm</t>
  </si>
  <si>
    <t xml:space="preserve">3-00001848</t>
  </si>
  <si>
    <t xml:space="preserve">Этикетка термотрансферная полуглянец 100х100 мм (300 шт, втулка 40 мм)</t>
  </si>
  <si>
    <t xml:space="preserve">https://prodeco-company.ru/samokleyashhiesya-etiketki/etiketki-termotransfernye/etiketka-termotransfernaya-poluglyanets-100x100-mm-500-etiketok-vtulka-40-mm</t>
  </si>
  <si>
    <t xml:space="preserve">4-00002633</t>
  </si>
  <si>
    <t xml:space="preserve">Этикетка термотрансферная полипропиленовая 77х77 мм (1000 шт, круглая, втулка 40 мм)</t>
  </si>
  <si>
    <t xml:space="preserve">https://prodeco-company.ru/samokleyashhiesya-etiketki/etiketki-termotransfernye/etiketka-polipropilenovaya-77h77-belaya-vtulka-40-mm-ryadov-1-po-1000-sht-kruglaya</t>
  </si>
  <si>
    <t xml:space="preserve">1416-00002671</t>
  </si>
  <si>
    <t xml:space="preserve">Наклейка-знак эвакуационный "Указатель запасного выхода" 200х100 мм</t>
  </si>
  <si>
    <t xml:space="preserve">https://prodeco-company.ru/samokleyashhiesya-etiketki/naklejka-znak-evakuacionnyj-ukazatel-zapasnogo-vyhoda-200h100-mm</t>
  </si>
  <si>
    <t xml:space="preserve">1-00000573</t>
  </si>
  <si>
    <t xml:space="preserve">Термоэтикетка ЭКО 100х150 мм (350 шт, втулка 40 мм)</t>
  </si>
  <si>
    <t xml:space="preserve">https://prodeco-company.ru/samokleyashhiesya-etiketki/termoetiketki/termoetiketka-eko-100x150-mm-350-etiketok-vtulka-40-mm</t>
  </si>
  <si>
    <t xml:space="preserve">3-00001476</t>
  </si>
  <si>
    <t xml:space="preserve">Этикетка термотрансферная полуглянец 58х15 мм (5000 шт, втулка 40 мм)</t>
  </si>
  <si>
    <t xml:space="preserve">https://prodeco-company.ru/samokleyashhiesya-etiketki/etiketki-termotransfernye/etiketka-termotransfernaya-poluglyanets-58x15-mm-5000-etiketok-vtulka-40-mm</t>
  </si>
  <si>
    <t xml:space="preserve">3-00001141</t>
  </si>
  <si>
    <t xml:space="preserve">Этикетка термотрансферная полуглянец 100х80 мм (2000 шт, втулка 76 мм)</t>
  </si>
  <si>
    <t xml:space="preserve">https://prodeco-company.ru/samokleyashhiesya-etiketki/etiketki-termotransfernye/etiketka-termotransfernaya-poluglyanets-100x80-mm-2000-etiketok-vtulka-76-mm-2</t>
  </si>
  <si>
    <t xml:space="preserve">3-00001052</t>
  </si>
  <si>
    <t xml:space="preserve">Этикетка термотрансферная полуглянец 48х30 мм (700 шт, втулка 40 мм)</t>
  </si>
  <si>
    <t xml:space="preserve">https://prodeco-company.ru/samokleyashhiesya-etiketki/etiketki-termotransfernye/etiketka-termotransfernaya-poluglyanets-48x30-mm-700-etiketok-vtulka-40-mm</t>
  </si>
  <si>
    <t xml:space="preserve">3-00001347</t>
  </si>
  <si>
    <t xml:space="preserve">Этикетка термотрансферная полуглянец 25х40 мм (1000 шт, втулка 76 мм)</t>
  </si>
  <si>
    <t xml:space="preserve">https://prodeco-company.ru/samokleyashhiesya-etiketki/etiketki-termotransfernye/etiketka-termotransfernaya-poluglyanets-25x40-mm-1000-etiketok-vtulka-76-mm</t>
  </si>
  <si>
    <t xml:space="preserve">4-00002638</t>
  </si>
  <si>
    <t xml:space="preserve">Этикетка термотрансферная полипропиленовая 49х49 мм (2000 шт, 2 ряда, круглая, втулка 40 мм)</t>
  </si>
  <si>
    <t xml:space="preserve">https://prodeco-company.ru/samokleyashhiesya-etiketki/etiketki-termotransfernye/etiketka-termotransfernaya-polipropilenovaya-49kh49-mm-2000-etiketok-2-ryada-po-1000-sht-kruglaya-vtulka-40-mm</t>
  </si>
  <si>
    <t xml:space="preserve">1-00001520</t>
  </si>
  <si>
    <t xml:space="preserve">Термоэтикетка ЭКО 100х59 мм (2000 шт, втулка 76 мм)</t>
  </si>
  <si>
    <t xml:space="preserve">https://prodeco-company.ru/samokleyashhiesya-etiketki/termoetiketki/termoetiketka-eko-100x59-mm-2000-etiketok-vtulka-76-mm</t>
  </si>
  <si>
    <t xml:space="preserve">4-00002649</t>
  </si>
  <si>
    <t xml:space="preserve">Этикетка термотрансферная полипропиленовая 28х28 мм (3000 шт, 3 ряда, круглая, втулка 40 мм)</t>
  </si>
  <si>
    <t xml:space="preserve">https://prodeco-company.ru/samokleyashhiesya-etiketki/etiketki-termotransfernye/etiketka-termotransfernaya-polipropilenovaya-28kh28-mm-3000-etiketok-3-ryada-po-1000-sht-kruglaya-vtulka-40-mm</t>
  </si>
  <si>
    <t xml:space="preserve">3-00002525</t>
  </si>
  <si>
    <t xml:space="preserve">Этикетка термотрансферная полуглянец 101х76 мм (2000 шт, втулка 76 мм)</t>
  </si>
  <si>
    <t xml:space="preserve">https://prodeco-company.ru/samokleyashhiesya-etiketki/etiketki-termotransfernye/etiketka-termotransfernaya-poluglyanec-101h76-mm-2000-etiketok-diametr-vtulki-76-mm</t>
  </si>
  <si>
    <t xml:space="preserve">3-00000253</t>
  </si>
  <si>
    <t xml:space="preserve">Этикетка термотрансферная полуглянец 80х40 мм (3000 шт, втулка 40 мм)</t>
  </si>
  <si>
    <t xml:space="preserve">https://prodeco-company.ru/samokleyashhiesya-etiketki/etiketki-termotransfernye/etiketka-termotransfernaya-poluglyanec-80h40-mm-3000-etiketok-diametr-vtulki-40-mm</t>
  </si>
  <si>
    <t xml:space="preserve">3-00001329</t>
  </si>
  <si>
    <t xml:space="preserve">Этикетка термотрансферная полуглянец 70х25 мм (1000 шт, втулка 40 мм)</t>
  </si>
  <si>
    <t xml:space="preserve">https://prodeco-company.ru/samokleyashhiesya-etiketki/etiketki-termotransfernye/etiketka-termotransfernaya-poluglyanets-70x25-mm-1000-etiketok-vtulka-40-mm</t>
  </si>
  <si>
    <t xml:space="preserve">3-00000342</t>
  </si>
  <si>
    <t xml:space="preserve">Этикетка термотрансферная полуглянец 40х20 мм (1000 шт, втулка 40 мм)</t>
  </si>
  <si>
    <t xml:space="preserve">https://prodeco-company.ru/samokleyashhiesya-etiketki/etiketki-termotransfernye/etiketka-termotransfernaya-poluglyanets-40x20-mm-1000-etiketok-vtulka-40-mm</t>
  </si>
  <si>
    <t xml:space="preserve">175-00002559</t>
  </si>
  <si>
    <t xml:space="preserve">Этикетки самоклеящиеся А4 18х12 мм (230 шт на листе, 100 листов)</t>
  </si>
  <si>
    <t xml:space="preserve">https://prodeco-company.ru/samokleyashhiesya-etiketki/samokleyashchiesya-etiketki-a4/etiketki-samokleyashhiesya-a4-18h12-mm-230sht-na-liste-100-listov</t>
  </si>
  <si>
    <t xml:space="preserve">3-00000998</t>
  </si>
  <si>
    <t xml:space="preserve">Этикетка термотрансферная полуглянец 40х80 мм (2000 шт, втулка 76 мм)</t>
  </si>
  <si>
    <t xml:space="preserve">https://prodeco-company.ru/samokleyashhiesya-etiketki/etiketki-termotransfernye/etiketka-termotransfernaya-poluglyanets-40x80-mm-2000-etiketok-vtulka-76-mm</t>
  </si>
  <si>
    <t xml:space="preserve">1-00000501</t>
  </si>
  <si>
    <t xml:space="preserve">Термоэтикетка ЭКО 100х150 мм (500 шт, втулка 76 мм)</t>
  </si>
  <si>
    <t xml:space="preserve">https://prodeco-company.ru/samokleyashhiesya-etiketki/termoetiketki/termoetiketka-eko-100x150-mm-500-etiketok-vtulka-76-mm</t>
  </si>
  <si>
    <t xml:space="preserve">3-00001672</t>
  </si>
  <si>
    <t xml:space="preserve">Этикетка термотрансферная полуглянец 100х50 мм (1000 шт, втулка 40 мм)</t>
  </si>
  <si>
    <t xml:space="preserve">https://prodeco-company.ru/samokleyashhiesya-etiketki/etiketki-termotransfernye/etiketka-termotransfernaya-poluglyanets-100x50-mm-1000-etiketok-vtulka-40-mm</t>
  </si>
  <si>
    <t xml:space="preserve">3-00001288</t>
  </si>
  <si>
    <t xml:space="preserve">Этикетка термотрансферная полуглянец 25х35 мм (1000 шт, втулка 76 мм)</t>
  </si>
  <si>
    <t xml:space="preserve">https://prodeco-company.ru/samokleyashhiesya-etiketki/etiketki-termotransfernye/etiketka-termotransfernaya-poluglyanets-25x35-mm-1000-etiketok-vtulka-76-mm</t>
  </si>
  <si>
    <t xml:space="preserve">3-00001818</t>
  </si>
  <si>
    <t xml:space="preserve">Этикетка термотрансферная полуглянец 100х72 мм (1800 шт, втулка 76 мм)</t>
  </si>
  <si>
    <t xml:space="preserve">https://prodeco-company.ru/samokleyashhiesya-etiketki/etiketki-termotransfernye/etiketka-termotransfernaya-poluglyanets-100x72-mm-500-etiketok-vtulka-40-mm</t>
  </si>
  <si>
    <t xml:space="preserve">3-00000468</t>
  </si>
  <si>
    <t xml:space="preserve">Этикетка термотрансферная полуглянец 50х50 мм (500 шт, втулка 40 мм)</t>
  </si>
  <si>
    <t xml:space="preserve">https://prodeco-company.ru/samokleyashhiesya-etiketki/etiketki-termotransfernye/etiketka-termotransfernaya-poluglyanets-50x50-mm-500-etiketok-vtulka-40-mm</t>
  </si>
  <si>
    <t xml:space="preserve">1-00001267</t>
  </si>
  <si>
    <t xml:space="preserve">Термоэтикетка ЭКО 70х40 мм (800 шт, втулка 40 мм)</t>
  </si>
  <si>
    <t xml:space="preserve">https://prodeco-company.ru/samokleyashhiesya-etiketki/termoetiketki/termoetiketka-eko-70x40-mm-800-etiketok-vtulka-40-mm</t>
  </si>
  <si>
    <t xml:space="preserve">175-00002549</t>
  </si>
  <si>
    <t xml:space="preserve">Этикетки самоклеящиеся А4 48,3х16,9 мм (64 шт на листе, 100 листов)</t>
  </si>
  <si>
    <t xml:space="preserve">https://prodeco-company.ru/samokleyashhiesya-etiketki/samokleyashchiesya-etiketki-a4/etiketki-samokleyushhiesya-a4-483h169-mm-64-sht-na-liste-100-listov</t>
  </si>
  <si>
    <t xml:space="preserve">3-00002513</t>
  </si>
  <si>
    <t xml:space="preserve">Этикетка термотрансферная полуглянец 77х77 мм (1000 шт, круглая, втулка 40 мм)</t>
  </si>
  <si>
    <t xml:space="preserve">https://prodeco-company.ru/samokleyashhiesya-etiketki/etiketki-termotransfernye/etiketka-termotransfernaya-77h77-ryadov-1-po-1-000-sht-poluglyanec-kruglaya-v-rulone-vtulka-40-mm</t>
  </si>
  <si>
    <t xml:space="preserve">3-00001239</t>
  </si>
  <si>
    <t xml:space="preserve">Этикетка термотрансферная полуглянец 70х40 мм (3000 шт, втулка 40 мм)</t>
  </si>
  <si>
    <t xml:space="preserve">https://prodeco-company.ru/samokleyashhiesya-etiketki/etiketki-termotransfernye/etiketka-termotransfernaya-poluglyanets-70x40-mm-3000-etiketok-vtulka-40-mm</t>
  </si>
  <si>
    <t xml:space="preserve">3-00001038</t>
  </si>
  <si>
    <t xml:space="preserve">Этикетка термотрансферная полуглянец 100х60 мм (2000 шт, втулка 76 мм)</t>
  </si>
  <si>
    <t xml:space="preserve">https://prodeco-company.ru/samokleyashhiesya-etiketki/etiketki-termotransfernye/etiketka-termotransfernaya-poluglyanets-100x60-mm-2000-etiketok-vtulka-76-mm</t>
  </si>
  <si>
    <t xml:space="preserve">175-00002552</t>
  </si>
  <si>
    <t xml:space="preserve">Этикетки самоклеящиеся А4 40х145 мм (10 шт на листе, 100 листов)</t>
  </si>
  <si>
    <t xml:space="preserve">https://prodeco-company.ru/samokleyashhiesya-etiketki/samokleyashchiesya-etiketki-a4/etiketki-samokleyushhiesya-a4-40h145-mm-10-sht-na-liste-100-listov</t>
  </si>
  <si>
    <t xml:space="preserve">1645-00002629</t>
  </si>
  <si>
    <t xml:space="preserve">Этикетка термотрансферная полиэстер 100х100 мм (500 шт, усиленная, матовая металл., втулка 40 мм)</t>
  </si>
  <si>
    <t xml:space="preserve">https://prodeco-company.ru/samokleyashhiesya-etiketki/etiketki-termotransfernye/etiketka-termotransfernaya-poliester-100kh100-mm-500-etiketok-usilennaya-matovaya-metall-vtulka-40-mm</t>
  </si>
  <si>
    <t xml:space="preserve">1644-00001719</t>
  </si>
  <si>
    <t xml:space="preserve">Термоэтикетка ТОП 25х38 мм (700 шт, серая, втулка 40 мм)</t>
  </si>
  <si>
    <t xml:space="preserve">https://prodeco-company.ru/samokleyashhiesya-etiketki/termoetiketki/termoetiketka-top-25kh38-mm-700-etiketok-seryj-vtulka-40-mm</t>
  </si>
  <si>
    <t xml:space="preserve">3-00000168</t>
  </si>
  <si>
    <t xml:space="preserve">Этикетка термотрансферная полуглянец 55х32 мм (1000 шт, втулка 40 мм)</t>
  </si>
  <si>
    <t xml:space="preserve">https://prodeco-company.ru/samokleyashhiesya-etiketki/etiketki-termotransfernye/etiketka-termotransfernaya-poluglyanets-55x32-mm-1000-etiketok-vtulka-40-mm</t>
  </si>
  <si>
    <t xml:space="preserve">175-00002546</t>
  </si>
  <si>
    <t xml:space="preserve">Этикетки самоклеящиеся А4 48,5х25,4 мм (40 шт на листе, 100 листов)</t>
  </si>
  <si>
    <t xml:space="preserve">https://prodeco-company.ru/samokleyashhiesya-etiketki/samokleyashchiesya-etiketki-a4/etiketki-samokleyushhiesya-a4-485h254-mm-40-sht-na-liste-100-listov</t>
  </si>
  <si>
    <t xml:space="preserve">3-00001801</t>
  </si>
  <si>
    <t xml:space="preserve">Этикетка термотрансферная полуглянец 60х20 мм (1000 шт, втулка 40 мм)</t>
  </si>
  <si>
    <t xml:space="preserve">https://prodeco-company.ru/samokleyashhiesya-etiketki/etiketki-termotransfernye/etiketka-termotransfernaya-poluglyanets-58x80-mm-500-etiketok-vtulka-40-mm</t>
  </si>
  <si>
    <t xml:space="preserve">3-00000716</t>
  </si>
  <si>
    <t xml:space="preserve">Этикетка термотрансферная полуглянец 58х40 мм (1400 шт, втулка 40 мм)</t>
  </si>
  <si>
    <t xml:space="preserve">https://prodeco-company.ru/samokleyashhiesya-etiketki/etiketki-termotransfernye/etiketka-termotransfernaya-poluglyanets-58x40-mm-1400-etiketok-vtulka-40-mm</t>
  </si>
  <si>
    <t xml:space="preserve">3-00000555</t>
  </si>
  <si>
    <t xml:space="preserve">Этикетка термотрансферная полуглянец 85х150 мм (500 шт, втулка 40 мм)</t>
  </si>
  <si>
    <t xml:space="preserve">https://prodeco-company.ru/samokleyashhiesya-etiketki/etiketki-termotransfernye/etiketka-termotransfernaya-poluglyanets-85x150-mm-500-etiketok-vtulka-40-mm</t>
  </si>
  <si>
    <t xml:space="preserve">3-00000391</t>
  </si>
  <si>
    <t xml:space="preserve">Этикетка термотрансферная полуглянец 43х25 мм (3000 шт, втулка 76 мм)</t>
  </si>
  <si>
    <t xml:space="preserve">https://prodeco-company.ru/samokleyashhiesya-etiketki/etiketki-termotransfernye/etiketka-termotransfernaya-poluglyanets-43x25-mm-3000-etiketok-vtulka-76-mm</t>
  </si>
  <si>
    <t xml:space="preserve">3-00000009</t>
  </si>
  <si>
    <t xml:space="preserve">Этикетка термотрансферная полуглянец 100х70 мм (2000 шт, втулка 40 мм)</t>
  </si>
  <si>
    <t xml:space="preserve">https://prodeco-company.ru/samokleyashhiesya-etiketki/etiketki-termotransfernye/etiketka-termotransfernaya-poluglyanets-100x70-mm-2000-etiketok-vtulka-40-mm</t>
  </si>
  <si>
    <t xml:space="preserve">3-00000163</t>
  </si>
  <si>
    <t xml:space="preserve">Этикетка термотрансферная полуглянец 110х100 мм (1700 шт, втулка 76 мм)</t>
  </si>
  <si>
    <t xml:space="preserve">https://prodeco-company.ru/samokleyashhiesya-etiketki/etiketki-termotransfernye/etiketka-termotransfernaya-poluglyanets-110x100-mm-1700-etiketok-vtulka-76-mm</t>
  </si>
  <si>
    <t xml:space="preserve">3-00001238</t>
  </si>
  <si>
    <t xml:space="preserve">Этикетка термотрансферная полуглянец 58х100 мм (1000 шт, втулка 76 мм)</t>
  </si>
  <si>
    <t xml:space="preserve">https://prodeco-company.ru/samokleyashhiesya-etiketki/etiketki-termotransfernye/etiketka-termotransfernaya-poluglyanets-58x100-mm-1000-etiketok-vtulka-76-mm</t>
  </si>
  <si>
    <t xml:space="preserve">3-00002522</t>
  </si>
  <si>
    <t xml:space="preserve">Этикетка термотрансферная полуглянец 110х100 мм (1000 шт, втулка 76 мм)</t>
  </si>
  <si>
    <t xml:space="preserve">https://prodeco-company.ru/samokleyashhiesya-etiketki/etiketki-termotransfernye/etiketka-termotransfernaya-poluglyanec-110h100-mm-1000-etiketok-diametr-vtulki-76-mm</t>
  </si>
  <si>
    <t xml:space="preserve">2-00001383</t>
  </si>
  <si>
    <t xml:space="preserve">Термоэтикетка ТОП 20х20 мм (1000 шт, круглая, втулка 40 мм)</t>
  </si>
  <si>
    <t xml:space="preserve">https://prodeco-company.ru/samokleyashhiesya-etiketki/termoetiketki/etiketka-samokleyashhayasya-top-20h20mm-1000-etiketok-prozrachnaya-krug-diametr-vtulki-40-mm</t>
  </si>
  <si>
    <t xml:space="preserve">1416-00002678</t>
  </si>
  <si>
    <t xml:space="preserve">Наклейка-знак запрещающий "Курить запрещено" 200 мм</t>
  </si>
  <si>
    <t xml:space="preserve">https://prodeco-company.ru/samokleyashhiesya-etiketki/naklejka-znak-zapreshhayushhij-kurit-zapreshheno-200-mm</t>
  </si>
  <si>
    <t xml:space="preserve">3-00001907</t>
  </si>
  <si>
    <t xml:space="preserve">Этикетка термотрансферная полуглянец 20х20 мм (3000 шт, втулка 40 мм)</t>
  </si>
  <si>
    <t xml:space="preserve">https://prodeco-company.ru/samokleyashhiesya-etiketki/etiketki-termotransfernye/etiketka-termotransfernaya-poluglyanets-20x20-mm-2000-etiketok-vtulka-40-mm</t>
  </si>
  <si>
    <t xml:space="preserve">1-00003625</t>
  </si>
  <si>
    <t xml:space="preserve">Термоэтикетка ЭКО 75х120 мм (200 шт, втулка 26 мм)</t>
  </si>
  <si>
    <t xml:space="preserve">https://prodeco-company.ru/samokleyashhiesya-etiketki/termoetiketki/termoetiketka-eko-75kh120-mm-200-etiketok-vtulka-26-mm</t>
  </si>
  <si>
    <t xml:space="preserve">1-00002816</t>
  </si>
  <si>
    <t xml:space="preserve">Термоэтикетка ЭКО 100х150 мм (300 шт, втулка 40 мм)</t>
  </si>
  <si>
    <t xml:space="preserve">https://prodeco-company.ru/samokleyashhiesya-etiketki/termoetiketki/termoetiketka-eko-100kh150-mm-300-etiketok-vtulka-40-mm</t>
  </si>
  <si>
    <t xml:space="preserve">2-00000267</t>
  </si>
  <si>
    <t xml:space="preserve">Термоэтикетка ТОП 58х60 мм (400 шт, втулка 40 мм)</t>
  </si>
  <si>
    <t xml:space="preserve">https://prodeco-company.ru/samokleyashhiesya-etiketki/termoetiketki/termoetiketka-top-58h60-mm-400-etiketok-diametr-vtulki-40-mm</t>
  </si>
  <si>
    <t xml:space="preserve">3-00002531</t>
  </si>
  <si>
    <t xml:space="preserve">Этикетка термотрансферная полуглянец 58х60 мм (3000 шт, втулка 76 мм)</t>
  </si>
  <si>
    <t xml:space="preserve">https://prodeco-company.ru/samokleyashhiesya-etiketki/etiketki-termotransfernye/etiketka-termotransfernaya-poluglyanec-58h60-mm-3000-etiketok-diametr-vtulki-76-mm</t>
  </si>
  <si>
    <t xml:space="preserve">3-00001134</t>
  </si>
  <si>
    <t xml:space="preserve">Этикетка термотрансферная полуглянец 45х35 мм (2000 шт, 2 ряда, втулка 40 мм)</t>
  </si>
  <si>
    <t xml:space="preserve">https://prodeco-company.ru/samokleyashhiesya-etiketki/etiketki-termotransfernye/etiketka-termotransfernaya-poluglyanets-45x35-mm-2000-etiketok-2-ryada-po-1000-sht-vtulka-40-mm</t>
  </si>
  <si>
    <t xml:space="preserve">3-00000388</t>
  </si>
  <si>
    <t xml:space="preserve">Этикетка термотрансферная полуглянец 50х38 мм (3000 шт, втулка 76 мм)</t>
  </si>
  <si>
    <t xml:space="preserve">https://prodeco-company.ru/samokleyashhiesya-etiketki/etiketki-termotransfernye/etiketka-termotransfernaya-poluglyanets-50x38-mm-3000-etiketok-vtulka-76-mm</t>
  </si>
  <si>
    <t xml:space="preserve">3-00000176</t>
  </si>
  <si>
    <t xml:space="preserve">Этикетка термотрансферная полуглянец 56х33 мм (1000 шт, втулка 40 мм)</t>
  </si>
  <si>
    <t xml:space="preserve">https://prodeco-company.ru/samokleyashhiesya-etiketki/etiketki-termotransfernye/etiketka-termotransfernaya-poluglyanets-56x33-mm-1000-etiketok-vtulka-40-mm</t>
  </si>
  <si>
    <t xml:space="preserve">3-00000819</t>
  </si>
  <si>
    <t xml:space="preserve">Этикетка термотрансферная полуглянец 30х50 мм (500 шт, втулка 40 мм)</t>
  </si>
  <si>
    <t xml:space="preserve">https://prodeco-company.ru/samokleyashhiesya-etiketki/etiketki-termotransfernye/etiketka-termotransfernaya-poluglyanets-30x50-mm-500-etiketok-vtulka-40-mm</t>
  </si>
  <si>
    <t xml:space="preserve">3-00000783</t>
  </si>
  <si>
    <t xml:space="preserve">Этикетка термотрансферная полуглянец 35х102 мм (500 шт, втулка 76 мм)</t>
  </si>
  <si>
    <t xml:space="preserve">https://prodeco-company.ru/samokleyashhiesya-etiketki/etiketki-termotransfernye/etiketka-termotransfernaya-poluglyanets-35x102-mm-500-etiketok-vtulka-76-mm</t>
  </si>
  <si>
    <t xml:space="preserve">3-00000602</t>
  </si>
  <si>
    <t xml:space="preserve">Этикетка термотрансферная полуглянец 80х50 мм (2000 шт, втулка 40 мм)</t>
  </si>
  <si>
    <t xml:space="preserve">https://prodeco-company.ru/samokleyashhiesya-etiketki/etiketki-termotransfernye/etiketka-termotransfernaya-poluglyanets-80x50-mm-2000-etiketok-vtulka-40-mm</t>
  </si>
  <si>
    <t xml:space="preserve">175-00001832</t>
  </si>
  <si>
    <t xml:space="preserve">Этикетки самоклеящиеся А4 94,4х42,3 мм (14 шт на листе, 400 листов)</t>
  </si>
  <si>
    <t xml:space="preserve">https://prodeco-company.ru/samokleyashhiesya-etiketki/samokleyashchiesya-etiketki-a4/etiketki-samokleyashchiesya-a4-94-5x42-3-mm-14-sht-na-liste-400-listov</t>
  </si>
  <si>
    <t xml:space="preserve">1416-00002672</t>
  </si>
  <si>
    <t xml:space="preserve">Наклейка-знак эвакуационный "Указатель выхода" 200х100 мм</t>
  </si>
  <si>
    <t xml:space="preserve">https://prodeco-company.ru/samokleyashhiesya-etiketki/naklejka-znak-evakuacionnyj-ukazatel-vyhoda-200h100-mm</t>
  </si>
  <si>
    <t xml:space="preserve">1645-00002580</t>
  </si>
  <si>
    <t xml:space="preserve">Этикетка термотрансферная полиэстер 58х90 мм (500 шт, усиленная, глянцевая металл., втулка 40 мм)</t>
  </si>
  <si>
    <t xml:space="preserve">https://prodeco-company.ru/samokleyashhiesya-etiketki/etiketki-termotransfernye/etiketka-termotransfernaya-poliester-58kh90-mm-500-etiketok-usilennaya-glyantsevaya-vtulka-40-mm</t>
  </si>
  <si>
    <t xml:space="preserve">1-00003646</t>
  </si>
  <si>
    <t xml:space="preserve">Термоэтикетка ЭКО 50х120 мм (500 шт, втулка 40 мм)</t>
  </si>
  <si>
    <t xml:space="preserve">https://prodeco-company.ru/samokleyashhiesya-etiketki/termoetiketki/termoetiketka-eko-50kh120-mm-500-etiketok-vtulka-40-mm</t>
  </si>
  <si>
    <t xml:space="preserve">3-00001726</t>
  </si>
  <si>
    <t xml:space="preserve">Этикетка термотрансферная полуглянец 50х30 мм (1000 шт, втулка 76 мм)</t>
  </si>
  <si>
    <t xml:space="preserve">https://prodeco-company.ru/samokleyashhiesya-etiketki/etiketki-termotransfernye/etiketka-termotransfernaya-poluglyanets-50x30-mm-1000-etiketok-vtulka-76-mm</t>
  </si>
  <si>
    <t xml:space="preserve">1645-00002625</t>
  </si>
  <si>
    <t xml:space="preserve">Этикетка термотрансферная полиэстер 100х150 мм (250 шт, серебрянная, втулка 40 мм)</t>
  </si>
  <si>
    <t xml:space="preserve">https://prodeco-company.ru/samokleyashhiesya-etiketki/etiketki-termotransfernye/ehtiketka-samokleyashchayasya-poliehster-100x150-mm-250-ehtiketok-serebro-diametr-vtulki-40-mm</t>
  </si>
  <si>
    <t xml:space="preserve">1645-00002601</t>
  </si>
  <si>
    <t xml:space="preserve">Этикетка термотрансферная полиэстер 22х22 мм (1000 шт, химстойкая, глянцевая, втулка 40 мм)</t>
  </si>
  <si>
    <t xml:space="preserve">https://prodeco-company.ru/samokleyashhiesya-etiketki/etiketki-termotransfernye/etiketka-termotransfernaya-poliester-22kh22-mm-10000-etiketok-khimstojkaya-belaya-glyantsevaya-vtulka-40-mm</t>
  </si>
  <si>
    <t xml:space="preserve">3-00000488</t>
  </si>
  <si>
    <t xml:space="preserve">Этикетка термотрансферная полуглянец 58х40 мм (500 шт, втулка 40 мм)</t>
  </si>
  <si>
    <t xml:space="preserve">https://prodeco-company.ru/samokleyashhiesya-etiketki/etiketki-termotransfernye/etiketka-termotransfernaya-poluglyanets-58x40-mm-500-etiketok-vtulka-40-mm</t>
  </si>
  <si>
    <t xml:space="preserve">3-00000352</t>
  </si>
  <si>
    <t xml:space="preserve">Этикетка термотрансферная полуглянец 43х25 мм (10000 шт, втулка 76 мм)</t>
  </si>
  <si>
    <t xml:space="preserve">https://prodeco-company.ru/samokleyashhiesya-etiketki/etiketki-termotransfernye/etiketka-termotransfernaya-poluglyanets-43x25-mm-10-000-etiketok-vtulka-76-mm</t>
  </si>
  <si>
    <t xml:space="preserve">2-00000826</t>
  </si>
  <si>
    <t xml:space="preserve">Термоэтикетка ТОП 58х60 мм (500 шт, морозостойкая экстра, втулка 40 мм)</t>
  </si>
  <si>
    <t xml:space="preserve">https://prodeco-company.ru/samokleyashhiesya-etiketki/termoetiketki/termoetiketka-top-58h60-mm-500-etiketok-morozostojkij-40c-diametr-vtulki-40-mm</t>
  </si>
  <si>
    <t xml:space="preserve">3-00001849</t>
  </si>
  <si>
    <t xml:space="preserve">Этикетка термотрансферная полуглянец 70х50 мм (1000 шт, втулка 40 мм)</t>
  </si>
  <si>
    <t xml:space="preserve">https://prodeco-company.ru/samokleyashhiesya-etiketki/etiketki-termotransfernye/etiketka-termotransfernaya-poluglyanets-70x30-mm-1000-etiketok-vtulka-40-mm</t>
  </si>
  <si>
    <t xml:space="preserve">3-00000360</t>
  </si>
  <si>
    <t xml:space="preserve">Этикетка термотрансферная полуглянец 20х40 мм (10000 шт, втулка 76 мм)</t>
  </si>
  <si>
    <t xml:space="preserve">https://prodeco-company.ru/samokleyashhiesya-etiketki/etiketki-termotransfernye/etiketka-termotransfernaya-poluglyanets-20x40-mm-10-000-etiketok-vtulka-76-mm</t>
  </si>
  <si>
    <t xml:space="preserve">3-00000006</t>
  </si>
  <si>
    <t xml:space="preserve">Этикетка термотрансферная полуглянец 100х150 мм (1000 шт, втулка 76 мм)</t>
  </si>
  <si>
    <t xml:space="preserve">https://prodeco-company.ru/samokleyashhiesya-etiketki/etiketki-termotransfernye/etiketka-termotransfernaya-poluglyanec-100h150-mm-1000-etiketok-diametr-vtulki-76-mm</t>
  </si>
  <si>
    <t xml:space="preserve">1416-00001422</t>
  </si>
  <si>
    <t xml:space="preserve">Этикетка-знак "Место размещения телефона" 200х200 мм</t>
  </si>
  <si>
    <t xml:space="preserve">https://prodeco-company.ru/samokleyashhiesya-etiketki/naklejka-znak-pozharnoj-bezopasnosti-mesto-razmeshheniya-telefona-200x200-mm</t>
  </si>
  <si>
    <t xml:space="preserve">1645-00002611</t>
  </si>
  <si>
    <t xml:space="preserve">Этикетка термотрансферная полиэстер 100х72 мм (500 шт, усиленная, матовая металл., втулка 40 мм)</t>
  </si>
  <si>
    <t xml:space="preserve">https://prodeco-company.ru/samokleyashhiesya-etiketki/etiketki-termotransfernye/etiketka-termotransfernaya-poliester-100kh72-mm-500-etiketok-vtulka-40-mm-2</t>
  </si>
  <si>
    <t xml:space="preserve">1645-00002614</t>
  </si>
  <si>
    <t xml:space="preserve">Этикетка термотрансферная полиэстер 100х60 мм (500 шт, усиленная, матовая металл., втулка 40 мм)</t>
  </si>
  <si>
    <t xml:space="preserve">https://prodeco-company.ru/samokleyashhiesya-etiketki/etiketki-termotransfernye/etiketka-termotransfernaya-poliester-100kh60-mm-500-etiketok-usilennaya-matovaya-metall-vtulka-40-mm</t>
  </si>
  <si>
    <t xml:space="preserve">3-00000106</t>
  </si>
  <si>
    <t xml:space="preserve">Этикетка термотрансферная полуглянец 65х35 мм (1000 шт, втулка 40 мм)</t>
  </si>
  <si>
    <t xml:space="preserve">https://prodeco-company.ru/samokleyashhiesya-etiketki/etiketki-termotransfernye/etiketka-termotransfernaya-poluglyanets-65x35-mm-1000-etiketok-vtulka-40-mm</t>
  </si>
  <si>
    <t xml:space="preserve">3-00001122</t>
  </si>
  <si>
    <t xml:space="preserve">Этикетка термотрансферная полуглянец 70х30 мм (500 шт, втулка 40 мм)</t>
  </si>
  <si>
    <t xml:space="preserve">https://prodeco-company.ru/samokleyashhiesya-etiketki/etiketki-termotransfernye/etiketka-termotransfernaya-poluglyanets-70x30-mm-500-etiketok-vtulka-40-mm</t>
  </si>
  <si>
    <t xml:space="preserve">4-00002654</t>
  </si>
  <si>
    <t xml:space="preserve">Этикетка термотрансферная полипропиленовая 20х20 мм (5000 шт, круглая, втулка 40 мм)</t>
  </si>
  <si>
    <t xml:space="preserve">https://prodeco-company.ru/samokleyashhiesya-etiketki/etiketki-termotransfernye/etiketka-samokleyashhayasya-20h20-ryadov-1-po-5-000-sht-polipropilen-belyj-kruglaya-v-rulone-vtulka-40-mm</t>
  </si>
  <si>
    <t xml:space="preserve">1645-00002590</t>
  </si>
  <si>
    <t xml:space="preserve">Этикетка термотрансферная полиэстер 40х80 мм (500 шт, втулка 40 мм)</t>
  </si>
  <si>
    <t xml:space="preserve">https://prodeco-company.ru/samokleyashhiesya-etiketki/etiketki-termotransfernye/ehtiketka-samokleyashchayasya-poliehster-40x80-mm-500-ehtiketok-serebro-diametr-vtulki-40-mm</t>
  </si>
  <si>
    <t xml:space="preserve">3-00001511</t>
  </si>
  <si>
    <t xml:space="preserve">Этикетка термотрансферная полуглянец 58х80 мм (500 шт, втулка 40 мм)</t>
  </si>
  <si>
    <t xml:space="preserve">https://prodeco-company.ru/samokleyashhiesya-etiketki/etiketki-termotransfernye/etiketka-termotransfernaya-poluglyanets-58x80-mm-500-etiketok-vtulka-40-mm-2</t>
  </si>
  <si>
    <t xml:space="preserve">1645-00002589</t>
  </si>
  <si>
    <t xml:space="preserve">Этикетка термотрансферная полиэстер 43х25 мм (1000 шт, втулка 40 мм)</t>
  </si>
  <si>
    <t xml:space="preserve">https://prodeco-company.ru/samokleyashhiesya-etiketki/etiketki-termotransfernye/ehtiketka-samokleyashchayasya-poliehster-43x25-mm-1000-ehtiketok-serebro-diametr-vtulki-40-mm</t>
  </si>
  <si>
    <t xml:space="preserve">1645-00002574</t>
  </si>
  <si>
    <t xml:space="preserve">Этикетка термотрансферная полиэстер 76х6,35 мм (2500 шт, высокотемпературная, втулка 40 мм)</t>
  </si>
  <si>
    <t xml:space="preserve">https://prodeco-company.ru/samokleyashhiesya-etiketki/etiketki-termotransfernye/vysokotemperaturnaya-etiketka-dlya-termoprintera-762x635-2500-shtuk-v-rulone</t>
  </si>
  <si>
    <t xml:space="preserve">1-00002747</t>
  </si>
  <si>
    <t xml:space="preserve">Термоэтикетка ЭКО 100х50 мм (1000 шт, втулка 76 мм)</t>
  </si>
  <si>
    <t xml:space="preserve">https://prodeco-company.ru/samokleyashhiesya-etiketki/termoetiketki/termoetiketka-eko-100kh50-mm-1000-etiketok-vtulka-40-mm</t>
  </si>
  <si>
    <t xml:space="preserve">1-00002730</t>
  </si>
  <si>
    <t xml:space="preserve">Термоэтикетка ЭКО 80х40 мм (500 шт, втулка 40 мм)</t>
  </si>
  <si>
    <t xml:space="preserve">https://prodeco-company.ru/samokleyashhiesya-etiketki/termoetiketki/termoetiketka-eko-80kh40-mm-500-etiketok-vtulka-40-mm</t>
  </si>
  <si>
    <t xml:space="preserve">4-00002762</t>
  </si>
  <si>
    <t xml:space="preserve">Этикетка термотрансферная полиэстер 58х30 мм (5000 шт, втулка 76 мм)</t>
  </si>
  <si>
    <t xml:space="preserve">https://prodeco-company.ru/samokleyashhiesya-etiketki/etiketki-termotransfernye/etiketka-termotransfernaya-poliester-58kh30-mm-5000-etiketok-vtulka-76-mm</t>
  </si>
  <si>
    <t xml:space="preserve">1645-00002626</t>
  </si>
  <si>
    <t xml:space="preserve">Этикетка термотрансферная полиэстер 100х130 мм (250 шт, усиленная, матовая металл., втулка 40 мм)</t>
  </si>
  <si>
    <t xml:space="preserve">https://prodeco-company.ru/samokleyashhiesya-etiketki/etiketki-termotransfernye/etiketka-termotransfernaya-poliester-100kh130-mm-250-etiketok-usilennaya-matovaya-metall-vtulka-40-mm</t>
  </si>
  <si>
    <t xml:space="preserve">1645-00001972</t>
  </si>
  <si>
    <t xml:space="preserve">Этикетка термотрансферная полиэстер 65х40 мм (500 шт, втулка 40 мм)</t>
  </si>
  <si>
    <t xml:space="preserve">https://prodeco-company.ru/samokleyashhiesya-etiketki/etiketki-termotransfernye/etiketka-termotransfernaya-poliester-65kh40-mm-500-etiketok-vtulka-40-mm</t>
  </si>
  <si>
    <t xml:space="preserve">4-00002650</t>
  </si>
  <si>
    <t xml:space="preserve">Этикетка термотрансферная полипропиленовая 28х28 мм (1000 шт, круглая, втулка 40 мм)</t>
  </si>
  <si>
    <t xml:space="preserve">https://prodeco-company.ru/samokleyashhiesya-etiketki/etiketki-termotransfernye/etiketka-polipropilenovaya-28h28-belaya-vtulka-40-mm-ryadov-1-po-1000-sht-kruglaya</t>
  </si>
  <si>
    <t xml:space="preserve">3-00001564</t>
  </si>
  <si>
    <t xml:space="preserve">Этикетка термотрансферная полуглянец 148х207 мм (250 шт, втулка 40 мм)</t>
  </si>
  <si>
    <t xml:space="preserve">https://prodeco-company.ru/samokleyashhiesya-etiketki/etiketki-termotransfernye/etiketka-termotransfernaya-poluglyanets-148x207-mm-250-etiketok-vtulka-40-mm</t>
  </si>
  <si>
    <t xml:space="preserve">3-00001202</t>
  </si>
  <si>
    <t xml:space="preserve">Этикетка термотрансферная полуглянец 50х80 мм (500 шт, втулка 40 мм)</t>
  </si>
  <si>
    <t xml:space="preserve">https://prodeco-company.ru/samokleyashhiesya-etiketki/etiketki-termotransfernye/etiketka-termotransfernaya-poluglyanets-50x80-mm-500-etiketok-vtulka-40-mm-2</t>
  </si>
  <si>
    <t xml:space="preserve">3-00001677</t>
  </si>
  <si>
    <t xml:space="preserve">Этикетка термотрансферная полуглянец 58х100 мм (500 шт, втулка 40 мм)</t>
  </si>
  <si>
    <t xml:space="preserve">https://prodeco-company.ru/samokleyashhiesya-etiketki/etiketki-termotransfernye/etiketka-termotransfernaya-poluglyanets-58x100-mm-500-etiketok-vtulka-40-mm</t>
  </si>
  <si>
    <t xml:space="preserve">3-00001273</t>
  </si>
  <si>
    <t xml:space="preserve">Этикетка термотрансферная полуглянец 100х72 мм (2500 шт, втулка 40 мм)</t>
  </si>
  <si>
    <t xml:space="preserve">https://prodeco-company.ru/samokleyashhiesya-etiketki/etiketki-termotransfernye/etiketka-termotransfernaya-poluglyanets-100x72-mm-2500-etiketok-vtulka-40-mm</t>
  </si>
  <si>
    <t xml:space="preserve">3-00000781</t>
  </si>
  <si>
    <t xml:space="preserve">Этикетка термотрансферная полуглянец 148х207 мм (200 шт, втулка 40 мм)</t>
  </si>
  <si>
    <t xml:space="preserve">https://prodeco-company.ru/samokleyashhiesya-etiketki/etiketki-termotransfernye/etiketka-termotransfernaya-poluglyanets-148x207-mm-200-etiketok-vtulka-40-mm</t>
  </si>
  <si>
    <t xml:space="preserve">1-00002814</t>
  </si>
  <si>
    <t xml:space="preserve">Термоэтикетка ЭКО 70х25 мм (1000 шт, втулка 40 мм)</t>
  </si>
  <si>
    <t xml:space="preserve">https://prodeco-company.ru/samokleyashhiesya-etiketki/termoetiketki/termoetiketka-eko-70kh25-mm-1000-etiketok-vtulka-40-mm</t>
  </si>
  <si>
    <t xml:space="preserve">1645-00002612</t>
  </si>
  <si>
    <t xml:space="preserve">Этикетка термотрансферная полиэстер 100х72 мм (500 шт, усиленная, глянцевая металл., втулка 40 мм)</t>
  </si>
  <si>
    <t xml:space="preserve">https://prodeco-company.ru/samokleyashhiesya-etiketki/etiketki-termotransfernye/etiketka-termotransfernaya-poliester-100kh72-mm-500-etiketok-vtulka-40-mm</t>
  </si>
  <si>
    <t xml:space="preserve">1645-00002598</t>
  </si>
  <si>
    <t xml:space="preserve">Этикетка термотрансферная полиэстер 25х6,35 мм (10000 шт, втулка 40 мм)</t>
  </si>
  <si>
    <t xml:space="preserve">https://prodeco-company.ru/samokleyashhiesya-etiketki/etiketki-termotransfernye/etiketka-termotransfernaya-poliester-25-4kh6-35-mm-10000-etiketok-vysokotemperaturnaya-vtulka-40-mm</t>
  </si>
  <si>
    <t xml:space="preserve">3-00001112</t>
  </si>
  <si>
    <t xml:space="preserve">Этикетка термотрансферная полуглянец 32х25 мм (2000 шт, 2 ряда, втулка 40 мм)</t>
  </si>
  <si>
    <t xml:space="preserve">https://prodeco-company.ru/samokleyashhiesya-etiketki/etiketki-termotransfernye/etiketka-termotransfernaya-poluglyanets-32x25-mm-2000-etiketok-2-ryada-po-1000-sht-vtulka-40-mm</t>
  </si>
  <si>
    <t xml:space="preserve">3-00001675</t>
  </si>
  <si>
    <t xml:space="preserve">Этикетка термотрансферная полуглянец 50х25 мм (2000 шт, втулка 40 мм)</t>
  </si>
  <si>
    <t xml:space="preserve">https://prodeco-company.ru/samokleyashhiesya-etiketki/etiketki-termotransfernye/etiketka-termotransfernaya-poluglyanets-50x25-mm-2000-etiketok-vtulka-40-mm</t>
  </si>
  <si>
    <t xml:space="preserve">3-00001140</t>
  </si>
  <si>
    <t xml:space="preserve">Этикетка термотрансферная полуглянец 100х60 мм (5000 шт, втулка 76 мм)</t>
  </si>
  <si>
    <t xml:space="preserve">https://prodeco-company.ru/samokleyashhiesya-etiketki/etiketki-termotransfernye/etiketka-termotransfernaya-poluglyanets-100x60-mm-5000-etiketok-vtulka-76-mm</t>
  </si>
  <si>
    <t xml:space="preserve">3-00002029</t>
  </si>
  <si>
    <t xml:space="preserve">Этикетка термотрансферная полуглянец 90х60 мм (5000 шт, втулка 76 мм)</t>
  </si>
  <si>
    <t xml:space="preserve">https://prodeco-company.ru/samokleyashhiesya-etiketki/etiketki-termotransfernye/etiketka-termotransfernaya-poluglyanets-90kh60-mm-5000-etiketok-vtulka-76-mm</t>
  </si>
  <si>
    <t xml:space="preserve">3-00000874</t>
  </si>
  <si>
    <t xml:space="preserve">Этикетка термотрансферная полуглянец 30х20 мм (10000 шт, втулка 76 мм)</t>
  </si>
  <si>
    <t xml:space="preserve">https://prodeco-company.ru/samokleyashhiesya-etiketki/etiketki-termotransfernye/etiketka-termotransfernaya-poluglyanets-30x20-mm-10-000-etiketok-vtulka-76-mm</t>
  </si>
  <si>
    <t xml:space="preserve">1645-00002618</t>
  </si>
  <si>
    <t xml:space="preserve">Этикетка термотрансферная полиэстер 100х40 мм (1000 шт, усиленная, матовая металл., втулка 40 мм)</t>
  </si>
  <si>
    <t xml:space="preserve">https://prodeco-company.ru/samokleyashhiesya-etiketki/etiketki-termotransfernye/etiketka-termotransfernaya-poliester-100kh40-mm-1000-etiketok-usilennaya-matovaya-metall-vtulka-40-mm</t>
  </si>
  <si>
    <t xml:space="preserve">3-00001145</t>
  </si>
  <si>
    <t xml:space="preserve">Этикетка термотрансферная полуглянец 58х80 мм (2000 шт, втулка 40 мм)</t>
  </si>
  <si>
    <t xml:space="preserve">https://prodeco-company.ru/samokleyashhiesya-etiketki/etiketki-termotransfernye/etiketka-termotransfernaya-poluglyanets-58x80-mm-2000-etiketok-vtulka-40-mm</t>
  </si>
  <si>
    <t xml:space="preserve">3-00000293</t>
  </si>
  <si>
    <t xml:space="preserve">Этикетка термотрансферная полуглянец 58х80 мм (300 шт, втулка 40 мм)</t>
  </si>
  <si>
    <t xml:space="preserve">https://prodeco-company.ru/samokleyashhiesya-etiketki/etiketki-termotransfernye/etiketka-termotransfernaya-poluglyanets-58x80-mm-300-etiketok-vtulka-40-mm</t>
  </si>
  <si>
    <t xml:space="preserve">1645-00002571</t>
  </si>
  <si>
    <t xml:space="preserve">Этикетка термотрансферная полиэстер 80х60 мм (500 шт, усиленная, матовая металл., втулка 40 мм)</t>
  </si>
  <si>
    <t xml:space="preserve">https://prodeco-company.ru/samokleyashhiesya-etiketki/etiketki-termotransfernye/etiketka-termotransfernaya-poliester-80kh60-mm-500-etiketok-usilennaya-matovaya-metall-vtulka-40-mm</t>
  </si>
  <si>
    <t xml:space="preserve">3-00000744</t>
  </si>
  <si>
    <t xml:space="preserve">Этикетка термотрансферная полуглянец 90х40 мм (700 шт, втулка 40 мм)</t>
  </si>
  <si>
    <t xml:space="preserve">https://prodeco-company.ru/samokleyashhiesya-etiketki/etiketki-termotransfernye/etiketka-termotransfernaya-poluglyanets-90x40-mm-700-etiketok-vtulka-40-mm</t>
  </si>
  <si>
    <t xml:space="preserve">3-00000470</t>
  </si>
  <si>
    <t xml:space="preserve">Этикетка термотрансферная полуглянец 197х135 мм (500 шт, втулка 40 мм)</t>
  </si>
  <si>
    <t xml:space="preserve">https://prodeco-company.ru/samokleyashhiesya-etiketki/etiketki-termotransfernye/etiketka-termotransfernaya-poluglyanets-197x135-mm-500-etiketok-vtulka-40-mm</t>
  </si>
  <si>
    <t xml:space="preserve">1645-00002575</t>
  </si>
  <si>
    <t xml:space="preserve">Этикетка термотрансферная полиэстер 75х120 мм (300 шт, усиленная, матовая металл., втулка 40 мм)</t>
  </si>
  <si>
    <t xml:space="preserve">https://prodeco-company.ru/samokleyashhiesya-etiketki/etiketki-termotransfernye/etiketka-termotransfernaya-poliester-75kh120-mm-300-etiketok-usilennaya-matovaya-metall-vtulka-40-mm</t>
  </si>
  <si>
    <t xml:space="preserve">3-00001349</t>
  </si>
  <si>
    <t xml:space="preserve">Этикетка термотрансферная полуглянец 90х35 мм (500 шт, втулка 40 мм)</t>
  </si>
  <si>
    <t xml:space="preserve">https://prodeco-company.ru/samokleyashhiesya-etiketki/etiketki-termotransfernye/etiketka-termotransfernaya-poluglyanec-90h35-mm-500-etiketok-diametr-vtulki-40-mm</t>
  </si>
  <si>
    <t xml:space="preserve">3-00000126</t>
  </si>
  <si>
    <t xml:space="preserve">Этикетка термотрансферная полуглянец 49х49 мм (1000 шт, втулка 40 мм)</t>
  </si>
  <si>
    <t xml:space="preserve">https://prodeco-company.ru/samokleyashhiesya-etiketki/etiketki-termotransfernye/etiketka-termotransfernaya-poluglyanets-49x49-mm-1000-etiketok-vtulka-40-mm</t>
  </si>
  <si>
    <t xml:space="preserve">1-00000103</t>
  </si>
  <si>
    <t xml:space="preserve">Термоэтикетка ЭКО 100х35 мм (500 шт, втулка 40 мм)</t>
  </si>
  <si>
    <t xml:space="preserve">https://prodeco-company.ru/samokleyashhiesya-etiketki/termoetiketki/termoetiketka-eko-100h35-mm</t>
  </si>
  <si>
    <t xml:space="preserve">2-00003528</t>
  </si>
  <si>
    <t xml:space="preserve">Термоэтикетка ТОП 50х70 мм (3000 шт, втулка 40 мм)</t>
  </si>
  <si>
    <t xml:space="preserve">https://prodeco-company.ru/samokleyashhiesya-etiketki/termoetiketki/termoetiketka-top-50kh70-mm-3000-etiketok-vtulka-40-mm</t>
  </si>
  <si>
    <t xml:space="preserve">2-00001943</t>
  </si>
  <si>
    <t xml:space="preserve">Термоэтикетка ТОП 20х20 мм (3000 шт, втулка 40 мм)</t>
  </si>
  <si>
    <t xml:space="preserve">https://prodeco-company.ru/samokleyashhiesya-etiketki/termoetiketki/termoetiketka-top-20kh20-mm-3000-etiketok-vtulka-40-mm</t>
  </si>
  <si>
    <t xml:space="preserve">1645-00002562</t>
  </si>
  <si>
    <t xml:space="preserve">Этикетка термотрансферная полиэстер 90х70 мм (500 шт, усиленная, матовая металл., втулка 40 мм)</t>
  </si>
  <si>
    <t xml:space="preserve">https://prodeco-company.ru/samokleyashhiesya-etiketki/etiketki-termotransfernye/etiketka-termotransfernaya-poliester-90kh70-mm-500-etiketok-usilennaya-matovaya-vtulka-40-mm</t>
  </si>
  <si>
    <t xml:space="preserve">1-00003533</t>
  </si>
  <si>
    <t xml:space="preserve">Термоэтикетка ЭКО 15х15 мм (2500 шт, круглая, втулка 40 мм)</t>
  </si>
  <si>
    <t xml:space="preserve">https://prodeco-company.ru/samokleyashhiesya-etiketki/termoetiketki/termoetiketka-eko-15kh15-mm-2500-etiketok-kruglaya-vtulka-40-mm</t>
  </si>
  <si>
    <t xml:space="preserve">3-00000225</t>
  </si>
  <si>
    <t xml:space="preserve">Этикетка термотрансферная полуглянец 148х207 мм (100 шт, втулка 40 мм)</t>
  </si>
  <si>
    <t xml:space="preserve">https://prodeco-company.ru/samokleyashhiesya-etiketki/etiketki-termotransfernye/etiketka-termotransfernaya-poluglyanets-148x207-mm-100-etiketok-vtulka-40-mm</t>
  </si>
  <si>
    <t xml:space="preserve">1645-00002584</t>
  </si>
  <si>
    <t xml:space="preserve">Этикетка термотрансферная полиэстер 58х40 мм (700 шт, втулка 40 мм)</t>
  </si>
  <si>
    <t xml:space="preserve">https://prodeco-company.ru/samokleyashhiesya-etiketki/etiketki-termotransfernye/ehtiketka-samokleyashchayasya-poliehster-58x40-mm-700-ehtiketok-serebro-diametr-vtulki-40-mm</t>
  </si>
  <si>
    <t xml:space="preserve">1-00000379</t>
  </si>
  <si>
    <t xml:space="preserve">Термоэтикетка ЭКО 100х150 мм (1000 шт, втулка 76 мм)</t>
  </si>
  <si>
    <t xml:space="preserve">https://prodeco-company.ru/samokleyashhiesya-etiketki/termoetiketki/termoetiketka-eko-100h150-mm-1000-etiketok-diametr-vtulki-76-mm</t>
  </si>
  <si>
    <t xml:space="preserve">3-00001674</t>
  </si>
  <si>
    <t xml:space="preserve">Этикетка термотрансферная полуглянец 16х16 мм (3000 шт, втулка 40 мм)</t>
  </si>
  <si>
    <t xml:space="preserve">https://prodeco-company.ru/samokleyashhiesya-etiketki/etiketki-termotransfernye/etiketka-termotransfernaya-poluglyanets-16x16-mm-3000-etiketok-vtulka-40-mm</t>
  </si>
  <si>
    <t xml:space="preserve">1-00002448</t>
  </si>
  <si>
    <t xml:space="preserve">Термоэтикетка ЭКО 28х28 мм (1000 шт, круглая, втулка 40 мм)</t>
  </si>
  <si>
    <t xml:space="preserve">https://prodeco-company.ru/samokleyashhiesya-etiketki/termoetiketki/etiketka-samokleyashhayasya-28h28-ryadov-1-po-1-000-sht-termo-eko-kruglaya-v-rulone-vtulka-40-mm</t>
  </si>
  <si>
    <t xml:space="preserve">3-00002521</t>
  </si>
  <si>
    <t xml:space="preserve">Этикетка термотрансферная полуглянец 90х25 мм (1000 шт, втулка 40 мм)</t>
  </si>
  <si>
    <t xml:space="preserve">https://prodeco-company.ru/samokleyashhiesya-etiketki/etiketki-termotransfernye/termotransfernaya-etiketka-90h25-mm</t>
  </si>
  <si>
    <t xml:space="preserve">3-00001123</t>
  </si>
  <si>
    <t xml:space="preserve">Этикетка термотрансферная полуглянец 80х30 мм (700 шт, втулка 40 мм)</t>
  </si>
  <si>
    <t xml:space="preserve">https://prodeco-company.ru/samokleyashhiesya-etiketki/etiketki-termotransfernye/etiketka-termotransfernaya-poluglyanets-80x30-mm-700-etiketok-vtulka-40-mm</t>
  </si>
  <si>
    <t xml:space="preserve">1416-00002679</t>
  </si>
  <si>
    <t xml:space="preserve">Наклейка-знак запрещающий "Вход воспрещен" 200х100 мм</t>
  </si>
  <si>
    <t xml:space="preserve">https://prodeco-company.ru/samokleyashhiesya-etiketki/naklejka-znak-zapreshhayushhij-vhod-vospreshhen-200x100-mm</t>
  </si>
  <si>
    <t xml:space="preserve">1645-00002617</t>
  </si>
  <si>
    <t xml:space="preserve">Этикетка термотрансферная полиэстер 100х50 мм (250 шт, усиленная, матовая металл., втулка 40 мм)</t>
  </si>
  <si>
    <t xml:space="preserve">https://prodeco-company.ru/samokleyashhiesya-etiketki/etiketki-termotransfernye/etiketka-termotransfernaya-poliester-100kh50-mm-250-etiketok-usilennaya-matovaya-metall-vtulka-40-mm</t>
  </si>
  <si>
    <t xml:space="preserve">1-00002781</t>
  </si>
  <si>
    <t xml:space="preserve">Термоэтикетка ЭКО 32х24 мм (1000 шт, втулка 40 мм)</t>
  </si>
  <si>
    <t xml:space="preserve">https://prodeco-company.ru/samokleyashhiesya-etiketki/termoetiketki/termoetiketka-eko-30kh24-mm-1000-etiketok-vtulka-40-mm</t>
  </si>
  <si>
    <t xml:space="preserve">1793-00001942</t>
  </si>
  <si>
    <t xml:space="preserve">Термоэтикетка ТОП 58х80 мм (300 шт, морозостойкая, втулка 40 мм)</t>
  </si>
  <si>
    <t xml:space="preserve">https://prodeco-company.ru/samokleyashhiesya-etiketki/termoetiketki/termoetiketka-top-58kh80-mm-300-etiketok-morozostojkij-vtulka-40-mm</t>
  </si>
  <si>
    <t xml:space="preserve">4-00002656</t>
  </si>
  <si>
    <t xml:space="preserve">Этикетка термотрансферная полипропиленовая 20х20 мм (2000 шт, круглая, втулка 40 мм)</t>
  </si>
  <si>
    <t xml:space="preserve">https://prodeco-company.ru/samokleyashhiesya-etiketki/etiketki-termotransfernye/etiketka-samokleyashhayasya-20h20-ryadov-1-po-2-000-sht-polipropilen-belyj-kruglaya-v-rulone-vtulka-40-mm</t>
  </si>
  <si>
    <t xml:space="preserve">1645-00003531</t>
  </si>
  <si>
    <t xml:space="preserve">Этикетка термотрансферная полиэстер 80х60 мм (1000 шт, втулка 40 мм)</t>
  </si>
  <si>
    <t xml:space="preserve">https://prodeco-company.ru/samokleyashhiesya-etiketki/etiketki-termotransfernye/etiketka-termotransfernaya-poliester-80kh60-mm-1000-etiketok-vtulka-40-mm</t>
  </si>
  <si>
    <t xml:space="preserve">3-00000139</t>
  </si>
  <si>
    <t xml:space="preserve">Этикетка термотрансферная полуглянец 93х45 мм (700 шт, втулка 40 мм)</t>
  </si>
  <si>
    <t xml:space="preserve">https://prodeco-company.ru/samokleyashhiesya-etiketki/etiketki-termotransfernye/etiketka-termotransfernaya-poluglyanets-93x45-mm-700-etiketok-vtulka-40-mm</t>
  </si>
  <si>
    <t xml:space="preserve">1-00003535</t>
  </si>
  <si>
    <t xml:space="preserve">Термоэтикетка ЭКО 75х120 мм (1000 шт, втулка 40 мм)</t>
  </si>
  <si>
    <t xml:space="preserve">https://prodeco-company.ru/samokleyashhiesya-etiketki/termoetiketki/termoetiketka-eko-75kh120-mm-1000-etiketok-vtulka-40-mm</t>
  </si>
  <si>
    <t xml:space="preserve">3-00001752</t>
  </si>
  <si>
    <t xml:space="preserve">Этикетка термотрансферная полуглянец 100х72 мм (1800 шт, втулка 40 мм)</t>
  </si>
  <si>
    <t xml:space="preserve">https://prodeco-company.ru/samokleyashhiesya-etiketki/etiketki-termotransfernye/etiketka-termotransfernaya-poluglyanets-100x72-mm-500-etiketok-vtulka-40-mm-2</t>
  </si>
  <si>
    <t xml:space="preserve">175-00002548</t>
  </si>
  <si>
    <t xml:space="preserve">Этикетки самоклеящиеся А4 48,5х16,9 мм (64 шт на листе, 100 листов)</t>
  </si>
  <si>
    <t xml:space="preserve">https://prodeco-company.ru/samokleyashhiesya-etiketki/samokleyashchiesya-etiketki-a4/etiketki-samokleyashhiesya-a4-48-5h16-9-mm-64sht-na-liste-100-listov</t>
  </si>
  <si>
    <t xml:space="preserve">1645-00002585</t>
  </si>
  <si>
    <t xml:space="preserve">Этикетка термотрансферная полиэстер 58х30 мм (900 шт, серебрянная, втулка 40 мм)</t>
  </si>
  <si>
    <t xml:space="preserve">https://prodeco-company.ru/samokleyashhiesya-etiketki/etiketki-termotransfernye/ehtiketka-samokleyashchayasya-poliehster-58x30-mm-900-ehtiketok-serebro-diametr-vtulki-40-mm</t>
  </si>
  <si>
    <t xml:space="preserve">1-00002447</t>
  </si>
  <si>
    <t xml:space="preserve">Термоэтикетка ЭКО 49х49 мм (1000 шт, круглая, втулка 26 мм)</t>
  </si>
  <si>
    <t xml:space="preserve">https://prodeco-company.ru/samokleyashhiesya-etiketki/termoetiketki/etiketka-samokleyashhayasya-49h49-ryadov-1-po-1-000-sht-termo-eko-kruglaya-v-rulone-vtulka-25-mm</t>
  </si>
  <si>
    <t xml:space="preserve">175-00000828</t>
  </si>
  <si>
    <t xml:space="preserve">Этикетки самоклеящиеся А4 105х37 мм (16 шт на листе, 100 листов)</t>
  </si>
  <si>
    <t xml:space="preserve">https://prodeco-company.ru/samokleyashhiesya-etiketki/samokleyashchiesya-etiketki-a4/etiketki-samokleyashhiesya-a4-105h37-mm-16sht-na-liste-100-listov</t>
  </si>
  <si>
    <t xml:space="preserve">1-00001142</t>
  </si>
  <si>
    <t xml:space="preserve">Термоэтикетка ЭКО 100х150 мм (250 шт, втулка 40 мм)</t>
  </si>
  <si>
    <t xml:space="preserve">https://prodeco-company.ru/samokleyashhiesya-etiketki/termoetiketki/termoetiketka-eko-100h150-mm-250-etiketok-diametr-vtulki-40-mm</t>
  </si>
  <si>
    <t xml:space="preserve">1645-00002622</t>
  </si>
  <si>
    <t xml:space="preserve">Этикетка термотрансферная полиэстер 100х20 мм (2000 шт, усиленная, глянцевая металл., втулка 40 мм)</t>
  </si>
  <si>
    <t xml:space="preserve">https://prodeco-company.ru/samokleyashhiesya-etiketki/etiketki-termotransfernye/etiketka-termotransfernaya-poliester-100kh20-mm-2000-etiketok-usilennaya-glyantsevaya-vtulka-40-mm</t>
  </si>
  <si>
    <t xml:space="preserve">3-00000926</t>
  </si>
  <si>
    <t xml:space="preserve">Этикетка термотрансферная полуглянец 45х35 мм (1000 шт, 2 ряда, втулка 40 мм)</t>
  </si>
  <si>
    <t xml:space="preserve">https://prodeco-company.ru/samokleyashhiesya-etiketki/etiketki-termotransfernye/etiketka-termotransfernaya-poluglyanets-45x35-mm-1000-etiketok-2-ryada-po-500-sht-vtulka-40-mm-2</t>
  </si>
  <si>
    <t xml:space="preserve">1645-00002573</t>
  </si>
  <si>
    <t xml:space="preserve">Этикетка термотрансферная полиэстер 80х60 мм (500 шт, серебрянная, втулка 40 мм)</t>
  </si>
  <si>
    <t xml:space="preserve">https://prodeco-company.ru/samokleyashhiesya-etiketki/etiketki-termotransfernye/etiketka-samokleyashhayasya-poliester-80x60-mm-500-etiketok-serebro-diametr-vtulki-40-mm</t>
  </si>
  <si>
    <t xml:space="preserve">3-00002817</t>
  </si>
  <si>
    <t xml:space="preserve">Этикетка термотрансферная полуглянец 50х100 мм (700 шт, втулка 40 мм)</t>
  </si>
  <si>
    <t xml:space="preserve">https://prodeco-company.ru/samokleyashhiesya-etiketki/etiketki-termotransfernye/etiketka-termotransfernaya-poluglyanets-50kh100-mm-700-etiketok-vtulka-40-mm</t>
  </si>
  <si>
    <t xml:space="preserve">1645-00002597</t>
  </si>
  <si>
    <t xml:space="preserve">Этикетка термотрансферная полиэстер 25х9,53 мм (10000 шт, втулка 40 мм)</t>
  </si>
  <si>
    <t xml:space="preserve">https://prodeco-company.ru/samokleyashhiesya-etiketki/etiketki-termotransfernye/etiketka-termotransfernaya-poliester-25-4kh9-53-mm-10000-etiketok-vysokotemperaturnaya-vtulka-40-mm</t>
  </si>
  <si>
    <t xml:space="preserve">2-00001451</t>
  </si>
  <si>
    <t xml:space="preserve">Термоэтикетка ТОП 58х60 мм (500 шт, морозостойкая, втулка 40 мм)</t>
  </si>
  <si>
    <t xml:space="preserve">https://prodeco-company.ru/samokleyashhiesya-etiketki/termoetiketki/termoetiketka-top-58h60-mm-500-etiketok-morozostojkij-20c-diametr-vtulki-40-mm</t>
  </si>
  <si>
    <t xml:space="preserve">1645-00002624</t>
  </si>
  <si>
    <t xml:space="preserve">Этикетка термотрансферная полиэстер 100х150 мм (250 шт, усиленная, глянцевая металл., втулка 40 мм)</t>
  </si>
  <si>
    <t xml:space="preserve">https://prodeco-company.ru/samokleyashhiesya-etiketki/etiketki-termotransfernye/etiketka-termotransfernaya-poliester-100kh150-mm-250-etiketok-usilennaya-glyantsevaya-vtulka-40-mm</t>
  </si>
  <si>
    <t xml:space="preserve">1645-00002576</t>
  </si>
  <si>
    <t xml:space="preserve">Этикетка термотрансферная полиэстер 75х120 мм (300 шт, усиленная, глянцевая металл., втулка 40 мм)</t>
  </si>
  <si>
    <t xml:space="preserve">https://prodeco-company.ru/samokleyashhiesya-etiketki/etiketki-termotransfernye/etiketka-termotransfernaya-poliester-75kh120-mm-300-etiketok-usilennaya-glyantsevaya-vtulka-40-mm</t>
  </si>
  <si>
    <t xml:space="preserve">1-00002697</t>
  </si>
  <si>
    <t xml:space="preserve">Термоэтикетка ЭКО 50х40 мм (1000 шт, втулка 40 мм)</t>
  </si>
  <si>
    <t xml:space="preserve">https://prodeco-company.ru/samokleyashhiesya-etiketki/termoetiketki/termoetiketka-eko-50kh40-mm-1000-etiketok-vtulka-40-mm</t>
  </si>
  <si>
    <t xml:space="preserve">3-00000489</t>
  </si>
  <si>
    <t xml:space="preserve">Этикетка термотрансферная полуглянец 100х50 мм (700 шт, втулка 40 мм)</t>
  </si>
  <si>
    <t xml:space="preserve">https://prodeco-company.ru/samokleyashhiesya-etiketki/etiketki-termotransfernye/etiketka-termotransfernaya-poluglyanec-100h50-mm-700-etiketok-diametr-vtulki-40-mm</t>
  </si>
  <si>
    <t xml:space="preserve">1645-00002619</t>
  </si>
  <si>
    <t xml:space="preserve">Этикетка термотрансферная полиэстер 100х40 мм (1000 шт, усиленная, глянцевая металл., втулка 40 мм)</t>
  </si>
  <si>
    <t xml:space="preserve">https://prodeco-company.ru/samokleyashhiesya-etiketki/etiketki-termotransfernye/etiketka-termotransfernaya-poliester-100kh40-mm-1000-etiketok-usilennaya-glyantsevaya-vtulka-40-mm</t>
  </si>
  <si>
    <t xml:space="preserve">4-00002658</t>
  </si>
  <si>
    <t xml:space="preserve">Этикетка термотрансферная полипропиленовая 20х20 мм (1000 шт, круглая, втулка 40 мм)</t>
  </si>
  <si>
    <t xml:space="preserve">https://prodeco-company.ru/samokleyashhiesya-etiketki/etiketki-termotransfernye/etiketka-polipropilenovaya-20h20-belaya-vtulka-40-mm-ryadov-1-po-1000-sht-kruglaya</t>
  </si>
  <si>
    <t xml:space="preserve">1645-00002591</t>
  </si>
  <si>
    <t xml:space="preserve">Этикетка термотрансферная полиэстер 40х30 мм (1000 шт, втулка 40 мм)</t>
  </si>
  <si>
    <t xml:space="preserve">https://prodeco-company.ru/samokleyashhiesya-etiketki/etiketki-termotransfernye/ehtiketka-samokleyashchayasya-poliehster-40x30-mm-1000-ehtiketok-serebro-diametr-vtulki-40-mm</t>
  </si>
  <si>
    <t xml:space="preserve">3-00002729</t>
  </si>
  <si>
    <t xml:space="preserve">Этикетка термотрансферная полуглянец 15х15 мм (15000 шт, втулка 40 мм)</t>
  </si>
  <si>
    <t xml:space="preserve">https://prodeco-company.ru/samokleyashhiesya-etiketki/etiketki-termotransfernye/etiketka-termotransfernaya-poluglyanets-15kh15-mm-15000-etiketok-vtulka-40-mm</t>
  </si>
  <si>
    <t xml:space="preserve">3-00000475</t>
  </si>
  <si>
    <t xml:space="preserve">Этикетка термотрансферная полуглянец 30х20 мм (6000 шт, втулка 40 мм)</t>
  </si>
  <si>
    <t xml:space="preserve">https://prodeco-company.ru/samokleyashhiesya-etiketki/etiketki-termotransfernye/etiketka-termotransfernaya-poluglyanets-30x20-mm-6000-etiketok-vtulka-40-mm</t>
  </si>
  <si>
    <t xml:space="preserve">3-00002834</t>
  </si>
  <si>
    <t xml:space="preserve">Этикетка термотрансферная полуглянец 50х25 мм (2000 шт, втулка 26 мм)</t>
  </si>
  <si>
    <t xml:space="preserve">https://prodeco-company.ru/samokleyashhiesya-etiketki/etiketki-termotransfernye/etiketka-termotransfernaya-poluglyanets-50kh25-mm-2000-etiketok-vtulka-26-mm</t>
  </si>
  <si>
    <t xml:space="preserve">175-00002554</t>
  </si>
  <si>
    <t xml:space="preserve">Этикетки самоклеящиеся А4 38х19 мм (75 шт на листе, 100 листов)</t>
  </si>
  <si>
    <t xml:space="preserve">https://prodeco-company.ru/samokleyashhiesya-etiketki/samokleyashchiesya-etiketki-a4/etiketki-samokleyashhiesya-a4-38h19-mm-75sht-na-liste-100-listov</t>
  </si>
  <si>
    <t xml:space="preserve">2-00002689</t>
  </si>
  <si>
    <t xml:space="preserve">Термоэтикетка ТОП 100х72 мм (500 шт, морозостойкая экстра, втулка 40 мм)</t>
  </si>
  <si>
    <t xml:space="preserve">https://prodeco-company.ru/samokleyashhiesya-etiketki/termoetiketki/termoetiketka-top-100kh72-mm-500-etiketok-morozostojkij-ekstra-vtulka-40-mm</t>
  </si>
  <si>
    <t xml:space="preserve">1645-00002630</t>
  </si>
  <si>
    <t xml:space="preserve">Этикетка термотрансферная полиэстер 100х100 мм (500 шт, усиленная, глянцевая металл., втулка 40 мм)</t>
  </si>
  <si>
    <t xml:space="preserve">https://prodeco-company.ru/samokleyashhiesya-etiketki/etiketki-termotransfernye/etiketka-termotransfernaya-poliester-100kh100-mm-500-etiketok-usilennaya-glyantsevaya-vtulka-40-mm</t>
  </si>
  <si>
    <t xml:space="preserve">1645-00002592</t>
  </si>
  <si>
    <t xml:space="preserve">Этикетка термотрансферная полиэстер 38х3,18 мм (10000 шт, втулка 40 мм)</t>
  </si>
  <si>
    <t xml:space="preserve">https://prodeco-company.ru/samokleyashhiesya-etiketki/etiketki-termotransfernye/etiketka-termotransfernaya-poliester-38-1kh3-18-mm-10000-etiketok-vysokotemperaturnaya-vtulka-40-mm</t>
  </si>
  <si>
    <t xml:space="preserve">1645-00002569</t>
  </si>
  <si>
    <t xml:space="preserve">Этикетка термотрансферная полиэстер 80х80 мм (500 шт, усиленная, глянцевая металл., втулка 40 мм)</t>
  </si>
  <si>
    <t xml:space="preserve">https://prodeco-company.ru/samokleyashhiesya-etiketki/etiketki-termotransfernye/etiketka-termotransfernaya-poliester-80kh80-mm-500-etiketok-usilennaya-glyantsevaya-vtulka-40-mm</t>
  </si>
  <si>
    <t xml:space="preserve">1645-00002594</t>
  </si>
  <si>
    <t xml:space="preserve">Этикетка термотрансферная полиэстер 31х6,35 мм (10000 шт, высокотемпературная, втулка 40 мм)</t>
  </si>
  <si>
    <t xml:space="preserve">https://prodeco-company.ru/samokleyashhiesya-etiketki/etiketki-termotransfernye/etiketka-termotransfernaya-poliester-31-7kh6-35-mm-10000-etiketok-vysokotemperaturnaya-vtulka-40-mm</t>
  </si>
  <si>
    <t xml:space="preserve">1645-00002616</t>
  </si>
  <si>
    <t xml:space="preserve">Этикетка термотрансферная полиэстер 100х60 мм (500 шт, серебрянная, втулка 40 мм)</t>
  </si>
  <si>
    <t xml:space="preserve">https://prodeco-company.ru/samokleyashhiesya-etiketki/etiketki-termotransfernye/ehtiketka-samokleyashchayasya-poliehster-100x60-mm-500-ehtiketok-serebro-diametr-vtulki-40-mm</t>
  </si>
  <si>
    <t xml:space="preserve">1645-00002608</t>
  </si>
  <si>
    <t xml:space="preserve">Этикетка термотрансферная полиэстер 12х5,08 мм (10000 шт, высокотемпературная, втулка 40 мм)</t>
  </si>
  <si>
    <t xml:space="preserve">https://prodeco-company.ru/samokleyashhiesya-etiketki/etiketki-termotransfernye/etiketka-termotransfernaya-poliester-12-7kh5-08-mm-10000-etiketok-vysokotemperaturnaya-vtulka-40-mm</t>
  </si>
  <si>
    <t xml:space="preserve">1645-00002579</t>
  </si>
  <si>
    <t xml:space="preserve">Этикетка термотрансферная полиэстер 58х90 мм (500 шт, усиленная, матовая металл., втулка 40 мм)</t>
  </si>
  <si>
    <t xml:space="preserve">https://prodeco-company.ru/samokleyashhiesya-etiketki/etiketki-termotransfernye/etiketka-termotransfernaya-poliester-58kh90-mm-500-etiketok-usilennaya-matovaya-metall-vtulka-40-mm</t>
  </si>
  <si>
    <t xml:space="preserve">1796-00002403</t>
  </si>
  <si>
    <t xml:space="preserve">Этикетка термотрансферная полипропиленовая 100х150 мм (500 шт, легкосъёмная, втулка 40 мм)</t>
  </si>
  <si>
    <t xml:space="preserve">https://prodeco-company.ru/samokleyashhiesya-etiketki/etiketki-termotransfernye/etiketki-samokleyashhiesya-udalyaemye-100h150-mm-polipropilenovye-500-sht-r-diametr-vtulki-40-mm</t>
  </si>
  <si>
    <t xml:space="preserve">1644-00000763</t>
  </si>
  <si>
    <t xml:space="preserve">Этикетка термотрансферная полуглянец 100х40 мм (500 шт, усиленная (шинная), втулка 40 мм)</t>
  </si>
  <si>
    <t xml:space="preserve">https://prodeco-company.ru/samokleyashhiesya-etiketki/etiketki-termotransfernye/etiketka-termotransfernaya-poluglyanets-100kh40-mm-500-etiketok-metallizirovannyj-usilennyj-vtulka-40-mm</t>
  </si>
  <si>
    <t xml:space="preserve">3-00002532</t>
  </si>
  <si>
    <t xml:space="preserve">Этикетка термотрансферная полуглянец 70х25 мм (2000 шт, втулка 40 мм)</t>
  </si>
  <si>
    <t xml:space="preserve">https://prodeco-company.ru/samokleyashhiesya-etiketki/etiketki-termotransfernye/etiketka-termotransfernaya-poluglyanec-70h25-mm-2000-etiketok-diametr-vtulki-40-mm</t>
  </si>
  <si>
    <t xml:space="preserve">2-00002766</t>
  </si>
  <si>
    <t xml:space="preserve">Термоэтикетка ТОП 12х30 мм (1000 шт, втулка 40 мм)</t>
  </si>
  <si>
    <t xml:space="preserve">https://prodeco-company.ru/samokleyashhiesya-etiketki/termoetiketki/termoetiketka-top-12kh30-mm-1000-etiketok-vtulka-40-mm</t>
  </si>
  <si>
    <t xml:space="preserve">1645-00002609</t>
  </si>
  <si>
    <t xml:space="preserve">Этикетка термотрансферная полиэстер 12х12,7 мм (10000 шт, высокотемпературная, втулка 40 мм)</t>
  </si>
  <si>
    <t xml:space="preserve">https://prodeco-company.ru/samokleyashhiesya-etiketki/etiketki-termotransfernye/etiketka-termotransfernaya-poliester-12-7kh12-7-mm-10000-etiketok-vysokotemperaturnaya-vtulka-40-mm</t>
  </si>
  <si>
    <t xml:space="preserve">1645-00002565</t>
  </si>
  <si>
    <t xml:space="preserve">Этикетка термотрансферная полиэстер 9,53х9,53 мм (10000 шт, высокотемпературная, втулка 40 мм)</t>
  </si>
  <si>
    <t xml:space="preserve">https://prodeco-company.ru/samokleyashhiesya-etiketki/etiketki-termotransfernye/etiketka-termotransfernaya-poliester-9-53kh9-53-mm-10000-etiketok-vtulka-40-mm</t>
  </si>
  <si>
    <t xml:space="preserve">1-00002056</t>
  </si>
  <si>
    <t xml:space="preserve">Термоэтикетка ЭКО 40х70 мм (2000 шт, втулка 40 мм)</t>
  </si>
  <si>
    <t xml:space="preserve">https://prodeco-company.ru/samokleyashhiesya-etiketki/termoetiketki/termoetiketka-eko-40kh70-mm-2000-etiketok-vtulka-40-mm</t>
  </si>
  <si>
    <t xml:space="preserve">1645-00002627</t>
  </si>
  <si>
    <t xml:space="preserve">Этикетка термотрансферная полиэстер 100х130 мм (250 шт, усиленная, глянцевая металл., втулка 40 мм)</t>
  </si>
  <si>
    <t xml:space="preserve">https://prodeco-company.ru/samokleyashhiesya-etiketki/etiketki-termotransfernye/etiketka-termotransfernaya-poliester-100kh130-mm-250-etiketok-usilennaya-glyantsevaya-vtulka-40-mm</t>
  </si>
  <si>
    <t xml:space="preserve">175-00002534</t>
  </si>
  <si>
    <t xml:space="preserve">Этикетки самоклеящиеся А4 70х49 мм (18 шт на листе, 100 листов)</t>
  </si>
  <si>
    <t xml:space="preserve">https://prodeco-company.ru/samokleyashhiesya-etiketki/samokleyashchiesya-etiketki-a4/etiketki-samokleyashhiesya-a4-70h495-mm-18sht-na-liste-100-listov</t>
  </si>
  <si>
    <t xml:space="preserve">1416-00001425</t>
  </si>
  <si>
    <t xml:space="preserve">Этикетка-знак "Направляющая стрелка по углом 45" 200х200 мм</t>
  </si>
  <si>
    <t xml:space="preserve">https://prodeco-company.ru/samokleyashhiesya-etiketki/naklejka-znak-pozharnoj-bezopasnosti-napravlyayushhaya-strelka-po-uglom-45-100x100-mm</t>
  </si>
  <si>
    <t xml:space="preserve">1645-00002581</t>
  </si>
  <si>
    <t xml:space="preserve">Этикетка термотрансферная полиэстер 58х90 мм (500 шт, серебрянная, втулка 40 мм)</t>
  </si>
  <si>
    <t xml:space="preserve">https://prodeco-company.ru/samokleyashhiesya-etiketki/etiketki-termotransfernye/ehtiketka-samokleyashchayasya-poliehster-58x90-mm-500-ehtiketok-serebro-diametr-vtulki-40-mm</t>
  </si>
  <si>
    <t xml:space="preserve">1645-00000962</t>
  </si>
  <si>
    <t xml:space="preserve">Этикетка термотрансферная полиэстер для стекол 24х22 мм (1700 шт, втулка 40 мм)</t>
  </si>
  <si>
    <t xml:space="preserve">https://prodeco-company.ru/samokleyashhiesya-etiketki/etiketki-termotransfernye/etiketka-termotransfernaya-poliester-24kh22-mm-1700-etiketok-vtulka-40-mm</t>
  </si>
  <si>
    <t xml:space="preserve">1645-00002613</t>
  </si>
  <si>
    <t xml:space="preserve">Этикетка термотрансферная полиэстер 100х72 мм (500 шт, серебрянная, втулка 40 мм)</t>
  </si>
  <si>
    <t xml:space="preserve">https://prodeco-company.ru/samokleyashhiesya-etiketki/etiketki-termotransfernye/ehtiketka-samokleyashchayasya-poliehster-100x72-mm-500-ehtiketok-serebro-diametr-vtulki-40-mm</t>
  </si>
  <si>
    <t xml:space="preserve">1-00002451</t>
  </si>
  <si>
    <t xml:space="preserve">Термоэтикетка ЭКО 20х20 мм (1000 шт, круглая, втулка 40 мм)</t>
  </si>
  <si>
    <t xml:space="preserve">https://prodeco-company.ru/samokleyashhiesya-etiketki/termoetiketki/etiketka-samokleyashhayasya-20h20-ryadov-1-po-1-000-sht-termo-eko-kruglaya-v-rulone-vtulka-40-mm</t>
  </si>
  <si>
    <t xml:space="preserve">1-00001994</t>
  </si>
  <si>
    <t xml:space="preserve">Термоэтикетка ЭКО 60х180 мм (500 шт, втулка 76 мм)</t>
  </si>
  <si>
    <t xml:space="preserve">https://prodeco-company.ru/samokleyashhiesya-etiketki/termoetiketki/termoetiketka-eko-60kh180-mm-500-etiketok-vtulka-76-mm</t>
  </si>
  <si>
    <t xml:space="preserve">1-00001993</t>
  </si>
  <si>
    <t xml:space="preserve">Термоэтикетка ЭКО 80х80 мм (700 шт, втулка 76 мм)</t>
  </si>
  <si>
    <t xml:space="preserve">https://prodeco-company.ru/samokleyashhiesya-etiketki/termoetiketki/termoetiketka-eko-82kh80-mm-700-etiketok-vtulka-76-mm</t>
  </si>
  <si>
    <t xml:space="preserve">3-00002780</t>
  </si>
  <si>
    <t xml:space="preserve">Этикетка термотрансферная полуглянец EMEX 68х60 мм (500 шт, втулка 40 мм)</t>
  </si>
  <si>
    <t xml:space="preserve">https://prodeco-company.ru/samokleyashhiesya-etiketki/etiketki-termotransfernye/etiketka-termotransfernaya-poluglyanets-emekh-68kh60-mm-500-etiketok-vtulka-40-mm</t>
  </si>
  <si>
    <t xml:space="preserve">1645-00002615</t>
  </si>
  <si>
    <t xml:space="preserve">Этикетка термотрансферная полиэстер 100х60 мм (500 шт, усиленная, глянцевая металл., втулка 40 мм)</t>
  </si>
  <si>
    <t xml:space="preserve">https://prodeco-company.ru/samokleyashhiesya-etiketki/etiketki-termotransfernye/etiketka-termotransfernaya-poliester-100kh60-mm-500-etiketok-usilennaya-glyantsevaya-vtulka-40-mm</t>
  </si>
  <si>
    <t xml:space="preserve">3-00002695</t>
  </si>
  <si>
    <t xml:space="preserve">Этикетка термотрансферная полуглянец 100х120 мм (500 шт, втулка 40 мм)</t>
  </si>
  <si>
    <t xml:space="preserve">https://prodeco-company.ru/samokleyashhiesya-etiketki/etiketki-termotransfernye/etiketka-termotransfernaya-poluglyanets-100kh120-mm-500-etiketok-vtulka-40-mm</t>
  </si>
  <si>
    <t xml:space="preserve">3-00001521</t>
  </si>
  <si>
    <t xml:space="preserve">Этикетка термотрансферная полуглянец 100х59 мм (2000 шт, втулка 76 мм)</t>
  </si>
  <si>
    <t xml:space="preserve">https://prodeco-company.ru/samokleyashhiesya-etiketki/etiketki-termotransfernye/etiketka-termotransfernaya-poluglyanets-100x59-mm-2000-etiketok-vtulka-76-mm</t>
  </si>
  <si>
    <t xml:space="preserve">1793-00002485</t>
  </si>
  <si>
    <t xml:space="preserve">Термоэтикетка ТОП 20х20 мм (1000 шт, морозостойкая, круглая, втулка 40 мм)</t>
  </si>
  <si>
    <t xml:space="preserve">https://prodeco-company.ru/samokleyashhiesya-etiketki/termoetiketki/termoetiketka-top-20h20-mm-1000-etiketok-krug-morozostojkij-20c-diametr-vtulki-40-mm</t>
  </si>
  <si>
    <t xml:space="preserve">1789-00001665</t>
  </si>
  <si>
    <t xml:space="preserve">Термоэтикетка ЭКО 58х40 мм (700 шт, легкосъёмная, втулка 40 мм)</t>
  </si>
  <si>
    <t xml:space="preserve">https://prodeco-company.ru/samokleyashhiesya-etiketki/termoetiketki/termoetiketka-eko-legkosem-58h40-mm-700-etiketok-diametr-vtulki-40-mm</t>
  </si>
  <si>
    <t xml:space="preserve">1645-00002570</t>
  </si>
  <si>
    <t xml:space="preserve">Этикетка термотрансферная полиэстер 80х80 мм (500 шт, серебрянная, втулка 40 мм)</t>
  </si>
  <si>
    <t xml:space="preserve">https://prodeco-company.ru/samokleyashhiesya-etiketki/etiketki-termotransfernye/ehtiketka-samokleyashchayasya-poliehster-80x80-mm-500-ehtiketok-serebro-diametr-vtulki-40-mm</t>
  </si>
  <si>
    <t xml:space="preserve">1645-00001717</t>
  </si>
  <si>
    <t xml:space="preserve">Этикетка термотрансферная полиэстер 23х21 мм (1000 шт, втулка 40 мм)</t>
  </si>
  <si>
    <t xml:space="preserve">https://prodeco-company.ru/samokleyashhiesya-etiketki/etiketki-termotransfernye/etiketka-termotransfernaya-poliester-23x21-mm-1000-etiketok-vtulka-40-mm</t>
  </si>
  <si>
    <t xml:space="preserve">2-00002683</t>
  </si>
  <si>
    <t xml:space="preserve">Термоэтикетка ТОП 58х60 мм (3000 шт, втулка 76 мм)</t>
  </si>
  <si>
    <t xml:space="preserve">https://prodeco-company.ru/samokleyashhiesya-etiketki/termoetiketki/termoetiketka-top-58kh60-mm-3000-etiketok-vtulka-76-mm</t>
  </si>
  <si>
    <t xml:space="preserve">3-00001807</t>
  </si>
  <si>
    <t xml:space="preserve">Этикетка термотрансферная полуглянец 50х70 мм (1000 шт, втулка 76 мм)</t>
  </si>
  <si>
    <t xml:space="preserve">https://prodeco-company.ru/samokleyashhiesya-etiketki/etiketki-termotransfernye/etiketka-termotransfernaya-poluglyanets-50x70-mm-1000-etiketok-vtulka-76-mm</t>
  </si>
  <si>
    <t xml:space="preserve">1-00002445</t>
  </si>
  <si>
    <t xml:space="preserve">Термоэтикетка ЭКО 49х49 мм (500 шт, круглая, втулка 40 мм)</t>
  </si>
  <si>
    <t xml:space="preserve">https://prodeco-company.ru/samokleyashhiesya-etiketki/termoetiketki/etiketka-samokleyashhayasya-49h49-ryadov-1-po-500-sht-termo-eko-kruglaya-v-rulone-vtulka-40-mm</t>
  </si>
  <si>
    <t xml:space="preserve">1645-00002572</t>
  </si>
  <si>
    <t xml:space="preserve">Этикетка термотрансферная полиэстер 80х60 мм (500 шт, усиленная, глянцевая металл., втулка 40 мм)</t>
  </si>
  <si>
    <t xml:space="preserve">https://prodeco-company.ru/samokleyashhiesya-etiketki/etiketki-termotransfernye/etiketka-termotransfernaya-poliester-80kh60-mm-500-etiketok-usilennaya-glyantsevaya-vtulka-40-mm</t>
  </si>
  <si>
    <t xml:space="preserve">1645-00002568</t>
  </si>
  <si>
    <t xml:space="preserve">Этикетка термотрансферная полиэстер 80х80 мм (500 шт, усиленная, матовая металл., втулка 40 мм)</t>
  </si>
  <si>
    <t xml:space="preserve">https://prodeco-company.ru/samokleyashhiesya-etiketki/etiketki-termotransfernye/etiketka-termotransfernaya-poliester-80kh80-mm-500-etiketok-usilennaya-matovaya-metall-vtulka-40-mm</t>
  </si>
  <si>
    <t xml:space="preserve">1645-00002586</t>
  </si>
  <si>
    <t xml:space="preserve">Этикетка термотрансферная полиэстер 50х70 мм (500 шт, серебрянная, втулка 40 мм)</t>
  </si>
  <si>
    <t xml:space="preserve">https://prodeco-company.ru/samokleyashhiesya-etiketki/etiketki-termotransfernye/ehtiketka-samokleyashchayasya-poliehster-50x70-mm-500-ehtiketok-serebro-diametr-vtulki-40-mm</t>
  </si>
  <si>
    <t xml:space="preserve">1-00002450</t>
  </si>
  <si>
    <t xml:space="preserve">Термоэтикетка ЭКО 20х20 мм (1500 шт, круглая, втулка 40 мм)</t>
  </si>
  <si>
    <t xml:space="preserve">https://prodeco-company.ru/samokleyashhiesya-etiketki/termoetiketki/etiketka-samokleyashhayasya-20h20-ryadov-1-po-1-500-sht-termo-eko-kruglaya-v-rulone-vtulka-40-mm</t>
  </si>
  <si>
    <t xml:space="preserve">1645-00002605</t>
  </si>
  <si>
    <t xml:space="preserve">Этикетка термотрансферная полиэстер 17х9,53 мм (10000 шт, высокотемпературная, втулка 40 мм)</t>
  </si>
  <si>
    <t xml:space="preserve">https://prodeco-company.ru/samokleyashhiesya-etiketki/etiketki-termotransfernye/etiketka-termotransfernaya-poliester-17-78kh9-53-mm-10000-etiketok-vysokotemperaturnaya-vtulka-40-mm</t>
  </si>
  <si>
    <t xml:space="preserve">1645-00002563</t>
  </si>
  <si>
    <t xml:space="preserve">Этикетка термотрансферная полиэстер 90х70 мм (500 шт, усиленная, глянцевая металл., втулка 40 мм)</t>
  </si>
  <si>
    <t xml:space="preserve">https://prodeco-company.ru/samokleyashhiesya-etiketki/etiketki-termotransfernye/etiketka-termotransfernaya-poliester-90kh70-mm-500-etiketok-usilennaya-glyantsevaya-metallizirovannaya-vtulka-40-mm</t>
  </si>
  <si>
    <t xml:space="preserve">1-00001966</t>
  </si>
  <si>
    <t xml:space="preserve">Термоэтикетка ЭКО 58х25 мм (5000 шт, втулка 76 мм)</t>
  </si>
  <si>
    <t xml:space="preserve">https://prodeco-company.ru/samokleyashhiesya-etiketki/termoetiketki/termoetiketka-eko-58kh25-mm-5000-etiketok-vtulka-76-mm</t>
  </si>
  <si>
    <t xml:space="preserve">4-00002652</t>
  </si>
  <si>
    <t xml:space="preserve">Этикетка термотрансферная полипропиленовая 25х25 мм (2000 шт, круглая, втулка 40 мм)</t>
  </si>
  <si>
    <t xml:space="preserve">https://prodeco-company.ru/samokleyashhiesya-etiketki/etiketki-termotransfernye/etiketka-polipropilenovaya-25h25-belaya-vtulka-40-mm-ryadov-1-po-2000-sht-kruglaya</t>
  </si>
  <si>
    <t xml:space="preserve">2-00001937</t>
  </si>
  <si>
    <t xml:space="preserve">Термоэтикетка ТОП 60х90 мм (2000 шт, втулка 40 мм)</t>
  </si>
  <si>
    <t xml:space="preserve">https://prodeco-company.ru/samokleyashhiesya-etiketki/termoetiketki/termoetiketka-top-60x40-mm-2500-etiketok-vtulka-40-mm</t>
  </si>
  <si>
    <t xml:space="preserve">175-00001490</t>
  </si>
  <si>
    <t xml:space="preserve">Этикетки самоклеящиеся А4 210х297 мм (1 шт на листе, 400 листов)</t>
  </si>
  <si>
    <t xml:space="preserve">https://prodeco-company.ru/samokleyashhiesya-etiketki/samokleyashchiesya-etiketki-a4/etiketki-samokleyashchiesya-a4-210x297-mm-1-sht-na-liste-400-listov</t>
  </si>
  <si>
    <t xml:space="preserve">1-00000089</t>
  </si>
  <si>
    <t xml:space="preserve">Термоэтикетка ЭКО 20х15 мм (3000 шт, втулка 40 мм)</t>
  </si>
  <si>
    <t xml:space="preserve">https://prodeco-company.ru/samokleyashhiesya-etiketki/termoetiketki/termoetiketka-eko-20x15-mm-3000-etiketok-vtulka-40-mm</t>
  </si>
  <si>
    <t xml:space="preserve">2-00002731</t>
  </si>
  <si>
    <t xml:space="preserve">Термоэтикетка ТОП 40х80 мм (700 шт, втулка 40 мм)</t>
  </si>
  <si>
    <t xml:space="preserve">https://prodeco-company.ru/samokleyashhiesya-etiketki/termoetiketki/termoetiketka-top-40kh80-mm-700-etiketok-vtulka-40-mm</t>
  </si>
  <si>
    <t xml:space="preserve">1645-00002621</t>
  </si>
  <si>
    <t xml:space="preserve">Этикетка термотрансферная полиэстер 100х20 мм (2000 шт, усиленная, матовая металл., втулка 40 мм)</t>
  </si>
  <si>
    <t xml:space="preserve">https://prodeco-company.ru/samokleyashhiesya-etiketki/etiketki-termotransfernye/etiketka-termotransfernaya-poliester-100kh20-mm-2000-etiketok-usilennaya-matovaya-metall-vtulka-40-mm</t>
  </si>
  <si>
    <t xml:space="preserve">1645-00002603</t>
  </si>
  <si>
    <t xml:space="preserve">Этикетка термотрансферная полиэстер 19х6,35 мм (10000 шт, высокотемпературная, втулка 40 мм)</t>
  </si>
  <si>
    <t xml:space="preserve">https://prodeco-company.ru/samokleyashhiesya-etiketki/etiketki-termotransfernye/etiketka-termotransfernaya-poliester-19-05kh6-35-mm-10000-etiketok-vysokotemperaturnaya-vtulka-40-mm</t>
  </si>
  <si>
    <t xml:space="preserve">1645-00002600</t>
  </si>
  <si>
    <t xml:space="preserve">Этикетка термотрансферная полиэстер 25х12,7 мм (10000 шт, высокотемпературная, втулка 40 мм)</t>
  </si>
  <si>
    <t xml:space="preserve">https://prodeco-company.ru/samokleyashhiesya-etiketki/etiketki-termotransfernye/etiketka-termotransfernaya-poliester-25-4kh12-7-mm-10000-etiketok-vysokotemperaturnaya-vtulka-40-mm</t>
  </si>
  <si>
    <t xml:space="preserve">1-00002821</t>
  </si>
  <si>
    <t xml:space="preserve">Термоэтикетка ЭКО 32х25 мм (700 шт, втулка 40 мм)</t>
  </si>
  <si>
    <t xml:space="preserve">https://prodeco-company.ru/samokleyashhiesya-etiketki/termoetiketki/termoetiketka-eko-32kh25-mm-700-etiketok-vtulka-40-mm</t>
  </si>
  <si>
    <t xml:space="preserve">1-00002690</t>
  </si>
  <si>
    <t xml:space="preserve">Термоэтикетка ЭКО 30х20 мм (2000 шт, 2 ряда, втулка 40 мм)</t>
  </si>
  <si>
    <t xml:space="preserve">https://prodeco-company.ru/samokleyashhiesya-etiketki/termoetiketki/termoetiketka-eko-30kh20-mm-2000-etiketok-zhjoltaya-vtulka-40-mm</t>
  </si>
  <si>
    <t xml:space="preserve">3-00002502</t>
  </si>
  <si>
    <t xml:space="preserve">Этикетка термотрансферная полуглянец 25х25 мм (2000 шт, круглая, втулка 40 мм)</t>
  </si>
  <si>
    <t xml:space="preserve">https://prodeco-company.ru/samokleyashhiesya-etiketki/etiketki-termotransfernye/etiketka-termotransfernaya-25h25-ryadov-1-po-2-000-sht-poluglyanec-kruglaya-v-rulone-vtulka-40-mm</t>
  </si>
  <si>
    <t xml:space="preserve">1645-00002595</t>
  </si>
  <si>
    <t xml:space="preserve">Этикетка термотрансферная полиэстер 31х9,53 мм (10000 шт, высокотемпературная, втулка 40 мм)</t>
  </si>
  <si>
    <t xml:space="preserve">https://prodeco-company.ru/samokleyashhiesya-etiketki/etiketki-termotransfernye/etiketka-termotransfernaya-poliester-31-75kh9-53-mm-10000-etiketok-vysokotemperaturnaya-vtulka-40-mm</t>
  </si>
  <si>
    <t xml:space="preserve">3-00002505</t>
  </si>
  <si>
    <t xml:space="preserve">Этикетка термотрансферная полуглянец 30х30 мм (3000 шт, круглая, втулка 40 мм)</t>
  </si>
  <si>
    <t xml:space="preserve">https://prodeco-company.ru/samokleyashhiesya-etiketki/etiketki-termotransfernye/etiketka-termotransfernaya-30h30-ryadov-1-po-3-000-sht-poluglyanec-kruglaya-v-rulone-vtulka-40-mm</t>
  </si>
  <si>
    <t xml:space="preserve">3-00001431</t>
  </si>
  <si>
    <t xml:space="preserve">Этикетка термотрансферная полуглянец 50х70 мм (2500 шт, втулка 40 мм)</t>
  </si>
  <si>
    <t xml:space="preserve">https://prodeco-company.ru/samokleyashhiesya-etiketki/etiketki-termotransfernye/etiketka-termotransfernaya-poluglyanets-50x70-mm-2500-etiketok-vtulka-40-mm</t>
  </si>
  <si>
    <t xml:space="preserve">2-00002486</t>
  </si>
  <si>
    <t xml:space="preserve">Термоэтикетка ТОП 20х20 мм (1500 шт, круглая, втулка 40 мм)</t>
  </si>
  <si>
    <t xml:space="preserve">https://prodeco-company.ru/samokleyashhiesya-etiketki/termoetiketki/etiketka-samokleyashhayasya-20h20-ryadov-1-po-1-500-sht-termo-top-kruglaya-v-rulone-vtulka-40-mm</t>
  </si>
  <si>
    <t xml:space="preserve">3-00002495</t>
  </si>
  <si>
    <t xml:space="preserve">Этикетка термотрансферная полуглянец 20х20 мм (3000 шт, круглая, втулка 26 мм)</t>
  </si>
  <si>
    <t xml:space="preserve">https://prodeco-company.ru/samokleyashhiesya-etiketki/etiketki-termotransfernye/etiketka-termotransfernaya-20h20-ryadov-1-po-3-000-sht-poluglyanec-kruglaya-v-rulone-vtulka-25-mm</t>
  </si>
  <si>
    <t xml:space="preserve">3-00000776</t>
  </si>
  <si>
    <t xml:space="preserve">Этикетка термотрансферная полуглянец 90х73 мм (2000 шт, втулка 40 мм)</t>
  </si>
  <si>
    <t xml:space="preserve">https://prodeco-company.ru/samokleyashhiesya-etiketki/etiketki-termotransfernye/etiketka-termotransfernaya-poluglyanets-90x73-mm-2000-etiketok-vtulka-40-mm</t>
  </si>
  <si>
    <t xml:space="preserve">175-00000566</t>
  </si>
  <si>
    <t xml:space="preserve">Этикетки самоклеящиеся А4 105х42,4 мм (14 шт на листе, 100 листов)</t>
  </si>
  <si>
    <t xml:space="preserve">https://prodeco-company.ru/samokleyashhiesya-etiketki/samokleyashchiesya-etiketki-a4/etiketki-samokleyashchiesya-a4-105x42-4-mm-14-sht-na-liste-100-listov</t>
  </si>
  <si>
    <t xml:space="preserve">3-00003653</t>
  </si>
  <si>
    <t xml:space="preserve">Этикетка термотрансферная полуглянец 25х40 мм (10000 шт, втулка 76 мм)</t>
  </si>
  <si>
    <t xml:space="preserve">https://prodeco-company.ru/samokleyashhiesya-etiketki/etiketki-termotransfernye/etiketka-termotransfernaya-poluglyanets-25kh40-mm-10000-etiketok-vtulka-76-mm</t>
  </si>
  <si>
    <t xml:space="preserve">1645-00002604</t>
  </si>
  <si>
    <t xml:space="preserve">https://prodeco-company.ru/samokleyashhiesya-etiketki/etiketki-termotransfernye/etiketka-termotransfernaya-poliester-19-05kh19-05-mm-10000-etiketok-vysokotemperaturnaya-vtulka-40-mm</t>
  </si>
  <si>
    <t xml:space="preserve">1645-00002588</t>
  </si>
  <si>
    <t xml:space="preserve">Этикетка термотрансферная полиэстер 45х6,35 мм (10000 шт, втулка 40 мм)</t>
  </si>
  <si>
    <t xml:space="preserve">https://prodeco-company.ru/samokleyashhiesya-etiketki/etiketki-termotransfernye/etiketka-termotransfernaya-poliester-44-45kh6-35-mm-10000-etiketok-vysokotemperaturnaya-vtulka-40-mm</t>
  </si>
  <si>
    <t xml:space="preserve">3-00001948</t>
  </si>
  <si>
    <t xml:space="preserve">Этикетка термотрансферная полуглянец 55х25 мм (1000 шт, втулка 40 мм)</t>
  </si>
  <si>
    <t xml:space="preserve">https://prodeco-company.ru/samokleyashhiesya-etiketki/etiketki-termotransfernye/etiketka-termotransfernaya-poluglyanets-55kh25-mm-1000-etiketok-vtulka-40-mm</t>
  </si>
  <si>
    <t xml:space="preserve">1-00003514</t>
  </si>
  <si>
    <t xml:space="preserve">Термоэтикетка ЭКО 58х60 мм (450 шт, втулка 40 мм)</t>
  </si>
  <si>
    <t xml:space="preserve">https://prodeco-company.ru/samokleyashhiesya-etiketki/termoetiketki/termoetiketka-eko-58kh60-mm-450-etiketok-vtulka-40-mm</t>
  </si>
  <si>
    <t xml:space="preserve">1-00002446</t>
  </si>
  <si>
    <t xml:space="preserve">Термоэтикетка ЭКО 49х49 мм (1000 шт, круглая, втулка 40 мм)</t>
  </si>
  <si>
    <t xml:space="preserve">https://prodeco-company.ru/samokleyashhiesya-etiketki/termoetiketki/etiketka-samokleyashhayasya-49h49-ryadov-1-po-1-000-sht-termo-eko-kruglaya-v-rulone-vtulka-40-mm</t>
  </si>
  <si>
    <t xml:space="preserve">1-00001514</t>
  </si>
  <si>
    <t xml:space="preserve">Термоэтикетка ЭКО 12х12 мм (2000 шт, втулка 40 мм)</t>
  </si>
  <si>
    <t xml:space="preserve">https://prodeco-company.ru/samokleyashhiesya-etiketki/termoetiketki/termoetiketka-eko-15x15-mm-1000-etiketok-vtulka-40-mm</t>
  </si>
  <si>
    <t xml:space="preserve">3-00002774</t>
  </si>
  <si>
    <t xml:space="preserve">Этикетка термотрансферная полуглянец 58х40 мм (7500 шт, втулка 40 мм)</t>
  </si>
  <si>
    <t xml:space="preserve">https://prodeco-company.ru/samokleyashhiesya-etiketki/etiketki-termotransfernye/etiketka-termotransfernaya-poluglyanets-58kh40-mm-7500-etiketok-vtulka-40-mm</t>
  </si>
  <si>
    <t xml:space="preserve">3-00002494</t>
  </si>
  <si>
    <t xml:space="preserve">Этикетка термотрансферная полуглянец 20х20 мм (3000 шт, круглая, втулка 40 мм)</t>
  </si>
  <si>
    <t xml:space="preserve">https://prodeco-company.ru/samokleyashhiesya-etiketki/etiketki-termotransfernye/etiketka-termotransfernaya-20h20-ryadov-1-po-3-000-sht-poluglyanec-kruglaya-v-rulone-vtulka-40-mm</t>
  </si>
  <si>
    <t xml:space="preserve">3-00003615</t>
  </si>
  <si>
    <t xml:space="preserve">Этикетка термотрансферная полуглянец 50х25 мм (3000 шт, втулка 76 мм)</t>
  </si>
  <si>
    <t xml:space="preserve">https://prodeco-company.ru/samokleyashhiesya-etiketki/etiketki-termotransfernye/etiketka-termotransfernaya-poluglyanets-50kh25-mm-3000-etiketok-vtulka-76-mm</t>
  </si>
  <si>
    <t xml:space="preserve">1645-00002610</t>
  </si>
  <si>
    <t xml:space="preserve">Этикетка термотрансферная полиэстер 12х11,1 мм (10000 шт, высокотемпературная, втулка 40 мм)</t>
  </si>
  <si>
    <t xml:space="preserve">https://prodeco-company.ru/samokleyashhiesya-etiketki/etiketki-termotransfernye/etiketka-termotransfernaya-poliester-12-7kh11-1-mm-10000-etiketok-vysokotemperaturnaya-vtulka-40-mm</t>
  </si>
  <si>
    <t xml:space="preserve">1644-00002012</t>
  </si>
  <si>
    <t xml:space="preserve">https://prodeco-company.ru/samokleyashhiesya-etiketki/termoetiketki/termoetiketka-eko-16kh16-mm-25000-etiketok-usilennaya-vtulka-76-mm</t>
  </si>
  <si>
    <t xml:space="preserve">1-00001992</t>
  </si>
  <si>
    <t xml:space="preserve">Термоэтикетка ЭКО 70х50 мм (700 шт, втулка 76 мм)</t>
  </si>
  <si>
    <t xml:space="preserve">https://prodeco-company.ru/samokleyashhiesya-etiketki/termoetiketki/termoetiketka-eko-70kh50-mm-700-etiketok-vtulka-76-mm</t>
  </si>
  <si>
    <t xml:space="preserve">1645-00002631</t>
  </si>
  <si>
    <t xml:space="preserve">Этикетка термотрансферная полиэстер 100х100 мм (500 шт, серебрянная, втулка 40 мм)</t>
  </si>
  <si>
    <t xml:space="preserve">https://prodeco-company.ru/samokleyashhiesya-etiketki/etiketki-termotransfernye/ehtiketka-samokleyashchayasya-poliehster-100x100-mm-500-ehtiketok-serebro-diametr-vtulki-40-mm</t>
  </si>
  <si>
    <t xml:space="preserve">3-00002506</t>
  </si>
  <si>
    <t xml:space="preserve">Этикетка термотрансферная полуглянец 30х30 мм (1000 шт, круглая, втулка 40 мм)</t>
  </si>
  <si>
    <t xml:space="preserve">https://prodeco-company.ru/samokleyashhiesya-etiketki/etiketki-termotransfernye/etiketka-termotransfernaya-30h30-ryadov-1-po-1-000-sht-poluglyanec-kruglaya-v-rulone-vtulka-40-mm</t>
  </si>
  <si>
    <t xml:space="preserve">2-00001501</t>
  </si>
  <si>
    <t xml:space="preserve">Термоэтикетка ТОП 60х40 мм (2500 шт, втулка 40 мм)</t>
  </si>
  <si>
    <t xml:space="preserve">https://prodeco-company.ru/samokleyashhiesya-etiketki/termoetiketki/termoetiketka-top-60x40-mm-2500-etiketok-vtulka-40-mm-2</t>
  </si>
  <si>
    <t xml:space="preserve">3-00003618</t>
  </si>
  <si>
    <t xml:space="preserve">Этикетка термотрансферная полуглянец 55х30 мм (1000 шт, втулка 40 мм)</t>
  </si>
  <si>
    <t xml:space="preserve">https://prodeco-company.ru/samokleyashhiesya-etiketki/etiketki-termotransfernye/etiketka-termotransfernaya-poluglyanets-55kh30-mm-1000-etiketok-vtulka-40-mm</t>
  </si>
  <si>
    <t xml:space="preserve">1645-00002593</t>
  </si>
  <si>
    <t xml:space="preserve">Этикетка термотрансферная полиэстер 34х6,35 мм (10000 шт, втулка 40 мм)</t>
  </si>
  <si>
    <t xml:space="preserve">https://prodeco-company.ru/samokleyashhiesya-etiketki/etiketki-termotransfernye/etiketka-termotransfernaya-poliester-34-93kh6-35-mm-10000-etiketok-vysokotemperaturnaya-vtulka-40-mm</t>
  </si>
  <si>
    <t xml:space="preserve">2-00002764</t>
  </si>
  <si>
    <t xml:space="preserve">Термоэтикетка ТОП 100х35 мм (1000 шт, втулка 40 мм)</t>
  </si>
  <si>
    <t xml:space="preserve">https://prodeco-company.ru/samokleyashhiesya-etiketki/termoetiketki/termoetiketka-top-100kh35-mm-1000-etiketok-vtulka-40-mm</t>
  </si>
  <si>
    <t xml:space="preserve">2-00000955</t>
  </si>
  <si>
    <t xml:space="preserve">Термоэтикетка ТОП 100х150 мм (500 шт, усиленный, втулка 40 мм)</t>
  </si>
  <si>
    <t xml:space="preserve">https://prodeco-company.ru/samokleyashhiesya-etiketki/termoetiketki/termoetiketka-top-100x150-mm-500-etiketok-usilennaya-vtulka-40-mm</t>
  </si>
  <si>
    <t xml:space="preserve">175-00002538</t>
  </si>
  <si>
    <t xml:space="preserve">Этикетки самоклеящиеся А4 63,5х46,6 мм (18 шт на листе, 100 листов)</t>
  </si>
  <si>
    <t xml:space="preserve">https://prodeco-company.ru/samokleyashhiesya-etiketki/samokleyashchiesya-etiketki-a4/etiketki-samokleyushhiesya-a4-635-h-466-mm-18-sht-na-liste-100-listov</t>
  </si>
  <si>
    <t xml:space="preserve">1-00003505</t>
  </si>
  <si>
    <t xml:space="preserve">Термоэтикетка ЭКО 60х40 мм (2500 шт, втулка 40 мм)</t>
  </si>
  <si>
    <t xml:space="preserve">https://prodeco-company.ru/samokleyashhiesya-etiketki/termoetiketki/termoetiketka-eko-60kh40-mm-2500-etiketok-vtulka-40-mm</t>
  </si>
  <si>
    <t xml:space="preserve">1645-00000235</t>
  </si>
  <si>
    <t xml:space="preserve">Этикетка термотрансферная полиэстер 100х50 мм (200 шт, серебрянная, втулка 40 мм)</t>
  </si>
  <si>
    <t xml:space="preserve">https://prodeco-company.ru/samokleyashhiesya-etiketki/etiketki-termotransfernye/etiketka-termotransfernaya-poliester-100x50-mm-200-etiketok-serebryanaya-vtulka-40-mm</t>
  </si>
  <si>
    <t xml:space="preserve">175-00001488</t>
  </si>
  <si>
    <t xml:space="preserve">Этикетки самоклеящиеся А4 210х57 мм (5 шт на листе, 50 листов)</t>
  </si>
  <si>
    <t xml:space="preserve">https://prodeco-company.ru/samokleyashhiesya-etiketki/samokleyashchiesya-etiketki-a4/etiketki-samokleyashchiesya-a4-210x57-mm-5-sht-na-liste-50-listov</t>
  </si>
  <si>
    <t xml:space="preserve">3-00001955</t>
  </si>
  <si>
    <t xml:space="preserve">Этикетка термотрансферная полуглянец 100х72 мм (2000 шт, втулка 76 мм)</t>
  </si>
  <si>
    <t xml:space="preserve">https://prodeco-company.ru/samokleyashhiesya-etiketki/etiketki-termotransfernye/etiketka-termotransfernaya-poluglyanets-100kh72-mm-2000-etiketok-vtulka-76-mm</t>
  </si>
  <si>
    <t xml:space="preserve">3-00001951</t>
  </si>
  <si>
    <t xml:space="preserve">Этикетка термотрансферная полуглянец 50х25 мм (5000 шт, втулка 40 мм)</t>
  </si>
  <si>
    <t xml:space="preserve">https://prodeco-company.ru/samokleyashhiesya-etiketki/etiketki-termotransfernye/etiketka-termotransfernaya-poluglyanets-50kh25-mm-5000-etiketok-vtulka-40-mm</t>
  </si>
  <si>
    <t xml:space="preserve">1645-00002606</t>
  </si>
  <si>
    <t xml:space="preserve">Этикетка термотрансферная полиэстер 16х5,05 мм (10000 шт, высокотемпературная, втулка 40 мм)</t>
  </si>
  <si>
    <t xml:space="preserve">https://prodeco-company.ru/samokleyashhiesya-etiketki/etiketki-termotransfernye/etiketka-termotransfernaya-poliester-16-51kh5-08-mm-10000-etiketok-vysokotemperaturnaya-vtulka-40-mm</t>
  </si>
  <si>
    <t xml:space="preserve">175-00001489</t>
  </si>
  <si>
    <t xml:space="preserve">Этикетки самоклеящиеся А4 97х42,4 мм (12 шт на листе, 100 листов)</t>
  </si>
  <si>
    <t xml:space="preserve">https://prodeco-company.ru/samokleyashhiesya-etiketki/samokleyashchiesya-etiketki-a4/etiketki-samokleyashchiesya-a4-97x42-4-mm-12-sht-na-liste-100-listov</t>
  </si>
  <si>
    <t xml:space="preserve">3-00002025</t>
  </si>
  <si>
    <t xml:space="preserve">Этикетка термотрансферная полуглянец 25х35 мм (10000 шт, втулка 76 мм)</t>
  </si>
  <si>
    <t xml:space="preserve">https://prodeco-company.ru/samokleyashhiesya-etiketki/etiketki-termotransfernye/etiketka-termotransfernaya-poluglyanets-25kh35-mm-10000-etiketok-vtulka-76-mm</t>
  </si>
  <si>
    <t xml:space="preserve">1-00002411</t>
  </si>
  <si>
    <t xml:space="preserve">Термоэтикетка ЭКО 50х25 мм (5000 шт, втулка 40 мм)</t>
  </si>
  <si>
    <t xml:space="preserve">https://prodeco-company.ru/samokleyashhiesya-etiketki/termoetiketki/termoetiketka-eko-50h25-mm</t>
  </si>
  <si>
    <t xml:space="preserve">3-00002053</t>
  </si>
  <si>
    <t xml:space="preserve">Этикетка термотрансферная полуглянец 100х72 мм (2200 шт, втулка 76 мм)</t>
  </si>
  <si>
    <t xml:space="preserve">https://prodeco-company.ru/samokleyashhiesya-etiketki/etiketki-termotransfernye/etiketka-termotransfernaya-poluglyanets-100kh72-mm-2200-etiketok-vtulka-76-mm</t>
  </si>
  <si>
    <t xml:space="preserve">3-00001594</t>
  </si>
  <si>
    <t xml:space="preserve">Этикетка термотрансферная полуглянец 83х144 мм (500 шт, втулка 40 мм)</t>
  </si>
  <si>
    <t xml:space="preserve">https://prodeco-company.ru/samokleyashhiesya-etiketki/etiketki-termotransfernye/etiketka-termotransfernaya-poluglyanets-83kh144-mm-500-etiketok-vtulka-40-mm</t>
  </si>
  <si>
    <t xml:space="preserve">2-00003560</t>
  </si>
  <si>
    <t xml:space="preserve">https://prodeco-company.ru/samokleyashhiesya-etiketki/termoetiketki/termoetiketka-top-58kh80-mm-500-etiketok-vtulka-40-mm</t>
  </si>
  <si>
    <t xml:space="preserve">4-00002645</t>
  </si>
  <si>
    <t xml:space="preserve">Этикетка термотрансферная полипропиленовая 30х30 мм (2000 шт, круглая, втулка 40 мм)</t>
  </si>
  <si>
    <t xml:space="preserve">https://prodeco-company.ru/samokleyashhiesya-etiketki/etiketki-termotransfernye/etiketka-samokleyashhayasya-30h30-ryadov-1-po-2-000-sht-polipropilen-belyj-kruglaya-v-rulone-vtulka-40-mm</t>
  </si>
  <si>
    <t xml:space="preserve">3-00002500</t>
  </si>
  <si>
    <t xml:space="preserve">Этикетка термотрансферная полуглянец 25х25 мм (8500 шт, круглая, втулка 76 мм)</t>
  </si>
  <si>
    <t xml:space="preserve">https://prodeco-company.ru/samokleyashhiesya-etiketki/etiketki-termotransfernye/etiketka-termotransfernaya-25h25-ryadov-1-po-8-500-sht-poluglyanec-kruglaya-v-rulone-vtulka-76-mm</t>
  </si>
  <si>
    <t xml:space="preserve">175-00000220</t>
  </si>
  <si>
    <t xml:space="preserve">Этикетки самоклеящиеся А4 52,5х29,7 мм (40 шт на листе, 100 листов)</t>
  </si>
  <si>
    <t xml:space="preserve">https://prodeco-company.ru/samokleyashhiesya-etiketki/samokleyashchiesya-etiketki-a4/etiketki-samokleyashchiesya-a4-52-5x29-7-mm-40-sht-na-liste-100-listov</t>
  </si>
  <si>
    <t xml:space="preserve">1645-00002582</t>
  </si>
  <si>
    <t xml:space="preserve">Этикетка термотрансферная полиэстер 58х80 мм (500 шт, серебрянная, втулка 40 мм)</t>
  </si>
  <si>
    <t xml:space="preserve">https://prodeco-company.ru/samokleyashhiesya-etiketki/etiketki-termotransfernye/ehtiketka-samokleyashchayasya-poliehster-58x80-mm-500-ehtiketok-serebro-diametr-vtulki-40-mm</t>
  </si>
  <si>
    <t xml:space="preserve">4-00002646</t>
  </si>
  <si>
    <t xml:space="preserve">Этикетка термотрансферная полипропиленовая 30х30 мм (10000 шт, круглая, втулка 76 мм)</t>
  </si>
  <si>
    <t xml:space="preserve">https://prodeco-company.ru/samokleyashhiesya-etiketki/etiketki-termotransfernye/etiketka-polipropilenovaya-30h30-belaya-vtulka-76-mm-ryadov-1-po-10000-sht-kruglaya</t>
  </si>
  <si>
    <t xml:space="preserve">1645-00000384</t>
  </si>
  <si>
    <t xml:space="preserve">Этикетка термотрансферная полиэстер 40х30 мм (2000 шт, втулка 40 мм)</t>
  </si>
  <si>
    <t xml:space="preserve">https://prodeco-company.ru/samokleyashhiesya-etiketki/etiketki-termotransfernye/etiketka-termotransfernaya-poliester-40x30-mm-2000-etiketok-vtulka-40-mm</t>
  </si>
  <si>
    <t xml:space="preserve">3-00002028</t>
  </si>
  <si>
    <t xml:space="preserve">Этикетка термотрансферная полуглянец 50х100 мм (2500 шт, втулка 76 мм)</t>
  </si>
  <si>
    <t xml:space="preserve">https://prodeco-company.ru/samokleyashhiesya-etiketki/etiketki-termotransfernye/etiketka-termotransfernaya-poluglyanets-50kh100-mm-2500-etiketok-vtulka-76-mm</t>
  </si>
  <si>
    <t xml:space="preserve">1645-00000694</t>
  </si>
  <si>
    <t xml:space="preserve">Этикетка термотрансферная полиэстер 30х20 мм (3000 шт, втулка 40 мм)</t>
  </si>
  <si>
    <t xml:space="preserve">https://prodeco-company.ru/samokleyashhiesya-etiketki/etiketki-termotransfernye/etiketka-termotransfernaya-poliester-30x20-mm-3000-etiketok-serebryanaya-vtulka-40-mm</t>
  </si>
  <si>
    <t xml:space="preserve">1645-00001806</t>
  </si>
  <si>
    <t xml:space="preserve">Этикетка термотрансферная полиэстер 20х20 мм (1700 шт, втулка 40 мм)</t>
  </si>
  <si>
    <t xml:space="preserve">https://prodeco-company.ru/samokleyashhiesya-etiketki/etiketki-termotransfernye/etiketka-termotransfernaya-poliester-20x20-mm-1700-etiketok-vtulka-40-mm</t>
  </si>
  <si>
    <t xml:space="preserve">1-00001965</t>
  </si>
  <si>
    <t xml:space="preserve">Термоэтикетка ЭКО 58х60 мм (5000 шт, втулка 40 мм)</t>
  </si>
  <si>
    <t xml:space="preserve">https://prodeco-company.ru/samokleyashhiesya-etiketki/termoetiketki/termoetiketka-eko-58kh60-mm-5000-etiketok-vtulka-40-mm</t>
  </si>
  <si>
    <t xml:space="preserve">3-00003604</t>
  </si>
  <si>
    <t xml:space="preserve">Этикетка термотрансферная полуглянец 80х40 мм (1000 шт, втулка 40 мм)</t>
  </si>
  <si>
    <t xml:space="preserve">https://prodeco-company.ru/samokleyashhiesya-etiketki/etiketki-termotransfernye/etiketka-termotransfernaya-poluglyanets-80kh40-mm-1000-etiketok-vtulka-40-mm</t>
  </si>
  <si>
    <t xml:space="preserve">1645-00002602</t>
  </si>
  <si>
    <t xml:space="preserve">Этикетка термотрансферная полиэстер 22х6,35 мм (10000 шт, высокотемпературная, втулка 40 мм)</t>
  </si>
  <si>
    <t xml:space="preserve">https://prodeco-company.ru/samokleyashhiesya-etiketki/etiketki-termotransfernye/etiketka-termotransfernaya-poliester-22-86kh6-35-mm-10000-etiketok-vysokotemperaturnaya-vtulka-40-mm</t>
  </si>
  <si>
    <t xml:space="preserve">4-00002651</t>
  </si>
  <si>
    <t xml:space="preserve">Этикетка термотрансферная полипропиленовая 25х25 мм (500 шт, круглая, втулка 40 мм)</t>
  </si>
  <si>
    <t xml:space="preserve">https://prodeco-company.ru/samokleyashhiesya-etiketki/etiketki-termotransfernye/etiketka-polipropilenovaya-25h25-belaya-vtulka-40-mm-ryadov-1-po-500-sht-kruglaya</t>
  </si>
  <si>
    <t xml:space="preserve">3-00002496</t>
  </si>
  <si>
    <t xml:space="preserve">Этикетка термотрансферная полуглянец 20х20 мм (1500 шт, круглая, втулка 40 мм)</t>
  </si>
  <si>
    <t xml:space="preserve">https://prodeco-company.ru/samokleyashhiesya-etiketki/etiketki-termotransfernye/etiketka-termotransfernaya-20h20-ryadov-1-po-1-500-sht-poluglyanec-kruglaya-v-rulone-vtulka-40-mm</t>
  </si>
  <si>
    <t xml:space="preserve">3-00002492</t>
  </si>
  <si>
    <t xml:space="preserve">Этикетка термотрансферная полуглянец 20х20 мм (5100 шт, круглая, втулка 76 мм)</t>
  </si>
  <si>
    <t xml:space="preserve">https://prodeco-company.ru/samokleyashhiesya-etiketki/etiketki-termotransfernye/etiketka-termotransfernaya-20h20-ryadov-1-po-5-100-sht-poluglyanec-kruglaya-v-rulone-vtulka-76-mm</t>
  </si>
  <si>
    <t xml:space="preserve">3-00002779</t>
  </si>
  <si>
    <t xml:space="preserve">Этикетка термотрансферная полуглянец 68х60 мм (500 шт, втулка 40 мм)</t>
  </si>
  <si>
    <t xml:space="preserve">https://prodeco-company.ru/samokleyashhiesya-etiketki/etiketki-termotransfernye/etiketka-termotransfernaya-poluglyanets-68kh60-mm-500-etiketok-vtulka-40-mm</t>
  </si>
  <si>
    <t xml:space="preserve">3-00002688</t>
  </si>
  <si>
    <t xml:space="preserve">Этикетка термотрансферная полуглянец 100х35 мм (720 шт, втулка 40 мм)</t>
  </si>
  <si>
    <t xml:space="preserve">https://prodeco-company.ru/samokleyashhiesya-etiketki/etiketki-termotransfernye/etiketka-termotransfernaya-poluglyanets-100kh35-mm-720-etiketok-vtulka-40-mm</t>
  </si>
  <si>
    <t xml:space="preserve">1645-00002599</t>
  </si>
  <si>
    <t xml:space="preserve">Этикетка термотрансферная полиэстер 25х4,74 мм (10000 шт, высокотемпературная, втулка 40 мм)</t>
  </si>
  <si>
    <t xml:space="preserve">https://prodeco-company.ru/samokleyashhiesya-etiketki/etiketki-termotransfernye/etiketka-termotransfernaya-poliester-25-4kh4-74-mm-10000-etiketok-vysokotemperaturnaya-vtulka-40-mm</t>
  </si>
  <si>
    <t xml:space="preserve">175-00002536</t>
  </si>
  <si>
    <t xml:space="preserve">Этикетки самоклеящиеся А4 64,6х33,8 мм (24 шт на листе, 100 листов)</t>
  </si>
  <si>
    <t xml:space="preserve">https://prodeco-company.ru/samokleyashhiesya-etiketki/samokleyashchiesya-etiketki-a4/etiketki-samokleyushhiesya-a4-646-h-338-mm-24-sht-na-liste-100-listov</t>
  </si>
  <si>
    <t xml:space="preserve">3-00001963</t>
  </si>
  <si>
    <t xml:space="preserve">https://prodeco-company.ru/samokleyashhiesya-etiketki/etiketki-termotransfernye/etiketka-termotransfernaya-poluglyanets-58kh60-mm-3000-etiketok-vtulka-76-mm</t>
  </si>
  <si>
    <t xml:space="preserve">1-00002041</t>
  </si>
  <si>
    <t xml:space="preserve">Термоэтикетка ЭКО 80х80 мм (1000 шт, втулка 76 мм)</t>
  </si>
  <si>
    <t xml:space="preserve">https://prodeco-company.ru/samokleyashhiesya-etiketki/termoetiketki/termoetiketka-eko-80kh80-mm-1000-etiketok-vtulka-76-mm</t>
  </si>
  <si>
    <t xml:space="preserve">1-00001960</t>
  </si>
  <si>
    <t xml:space="preserve">Термоэтикетка ЭКО 50х100 мм (700 шт, втулка 40 мм)</t>
  </si>
  <si>
    <t xml:space="preserve">https://prodeco-company.ru/samokleyashhiesya-etiketki/termoetiketki/termoetiketka-eko-50kh100-mm-700-etiketok-vtulka-40-mm</t>
  </si>
  <si>
    <t xml:space="preserve">3-00002489</t>
  </si>
  <si>
    <t xml:space="preserve">Этикетка термотрансферная полуглянец 20х20 мм (9000 шт, круглая, втулка 40 мм)</t>
  </si>
  <si>
    <t xml:space="preserve">https://prodeco-company.ru/samokleyashhiesya-etiketki/etiketki-termotransfernye/etiketka-termotransfernaya-20h20-ryadov-1-po-9-000-sht-poluglyanec-kruglaya-v-rulone-vtulka-40-mm</t>
  </si>
  <si>
    <t xml:space="preserve">175-00000230</t>
  </si>
  <si>
    <t xml:space="preserve">Этикетки самоклеящиеся А4 105х74,2 мм (8 шт на листе, 100 листов)</t>
  </si>
  <si>
    <t xml:space="preserve">https://prodeco-company.ru/samokleyashhiesya-etiketki/samokleyashchiesya-etiketki-a4/etiketki-samokleyashchiesya-a4-105x74-2-mm-8-sht-na-liste-100-listov</t>
  </si>
  <si>
    <t xml:space="preserve">1-00002444</t>
  </si>
  <si>
    <t xml:space="preserve">Термоэтикетка ЭКО 77х77 мм (1000 шт, круглая, втулка 40 мм)</t>
  </si>
  <si>
    <t xml:space="preserve">https://prodeco-company.ru/samokleyashhiesya-etiketki/termoetiketki/etiketka-samokleyashhayasya-77h77-ryadov-1-po-1-000-sht-termo-eko-kruglaya-v-rulone-vtulka-40-mm</t>
  </si>
  <si>
    <t xml:space="preserve">2-00002484</t>
  </si>
  <si>
    <t xml:space="preserve">Термоэтикетка ТОП 28х28 мм (1000 шт, круглая, втулка 40 мм)</t>
  </si>
  <si>
    <t xml:space="preserve">https://prodeco-company.ru/samokleyashhiesya-etiketki/termoetiketki/etiketka-samokleyashhayasya-28h28-ryadov-1-po-1-000-sht-termo-top-kruglaya-v-rulone-vtulka-40-mm</t>
  </si>
  <si>
    <t xml:space="preserve">175-00000713</t>
  </si>
  <si>
    <t xml:space="preserve">Этикетки самоклеящиеся А4 52,5х35 мм (32 шт на листе, 100 листов)</t>
  </si>
  <si>
    <t xml:space="preserve">https://prodeco-company.ru/samokleyashhiesya-etiketki/samokleyashchiesya-etiketki-a4/etiketki-samokleyashhiesya-a4-52-5h35-mm-32sht-na-liste-100-listov</t>
  </si>
  <si>
    <t xml:space="preserve">3-00001947</t>
  </si>
  <si>
    <t xml:space="preserve">Этикетка термотрансферная полуглянец 40х40 мм (500 шт, втулка 40 мм)</t>
  </si>
  <si>
    <t xml:space="preserve">https://prodeco-company.ru/samokleyashhiesya-etiketki/etiketki-termotransfernye/etiketka-termotransfernaya-poluglyanets-40kh40-mm-500-etiketok-vtulka-40-mm</t>
  </si>
  <si>
    <t xml:space="preserve">3-00001939</t>
  </si>
  <si>
    <t xml:space="preserve">Этикетка термотрансферная полуглянец 75х50 мм (3000 шт, втулка 76 мм)</t>
  </si>
  <si>
    <t xml:space="preserve">https://prodeco-company.ru/samokleyashhiesya-etiketki/etiketki-termotransfernye/etiketka-termotransfernaya-poluglyanets-75kh50-mm-3000-etiketok-vtulka-76-mm</t>
  </si>
  <si>
    <t xml:space="preserve">3-00000007</t>
  </si>
  <si>
    <t xml:space="preserve">Этикетка термотрансферная полуглянец 100х150 мм (250 шт, втулка 40 мм)</t>
  </si>
  <si>
    <t xml:space="preserve">https://prodeco-company.ru/samokleyashhiesya-etiketki/etiketki-termotransfernye/etiketka-termotransfernaya-poluglyanets-100x150-mm-250-etiketok-vtulka-40-mm</t>
  </si>
  <si>
    <t xml:space="preserve">175-00002537</t>
  </si>
  <si>
    <t xml:space="preserve">Этикетки самоклеящиеся А4 63,5х72 мм (12 шт на листе, 100 листов)</t>
  </si>
  <si>
    <t xml:space="preserve">https://prodeco-company.ru/samokleyashhiesya-etiketki/samokleyashchiesya-etiketki-a4/etiketki-samokleyushhiesya-a4-635-h-72-mm-12-sht-na-liste-100-listov</t>
  </si>
  <si>
    <t xml:space="preserve">1645-00001475</t>
  </si>
  <si>
    <t xml:space="preserve">Этикетка термотрансферная полиэстер 100х90 мм (500 шт, серебрянная, втулка 40 мм)</t>
  </si>
  <si>
    <t xml:space="preserve">https://prodeco-company.ru/samokleyashhiesya-etiketki/etiketki-termotransfernye/etiketka-termotransfernaya-poliester-100x90-mm-500-etiketok-serebryanaya-vtulka-40-mm</t>
  </si>
  <si>
    <t xml:space="preserve">1645-00002620</t>
  </si>
  <si>
    <t xml:space="preserve">Этикетка термотрансферная полиэстер 100х40 мм (1000 шт, втулка 40 мм)</t>
  </si>
  <si>
    <t xml:space="preserve">https://prodeco-company.ru/samokleyashhiesya-etiketki/etiketki-termotransfernye/ehtiketka-samokleyashchayasya-poliehster-100x40-mm-1000-ehtiketok-serebro-diametr-vtulki-40-mm</t>
  </si>
  <si>
    <t xml:space="preserve">1645-00000383</t>
  </si>
  <si>
    <t xml:space="preserve">Этикетка термотрансферная полиэстер 30х20 мм (2000 шт, втулка 76 мм)</t>
  </si>
  <si>
    <t xml:space="preserve">https://prodeco-company.ru/samokleyashhiesya-etiketki/etiketki-termotransfernye/etiketka-termotransfernaya-poliester-30x20-mm-2000-etiketok-vtulka-76-mm</t>
  </si>
  <si>
    <t xml:space="preserve">3-00002042</t>
  </si>
  <si>
    <t xml:space="preserve">Этикетка термотрансферная полуглянец 100х74 мм (1000 шт, втулка 76 мм)</t>
  </si>
  <si>
    <t xml:space="preserve">https://prodeco-company.ru/samokleyashhiesya-etiketki/etiketki-termotransfernye/etiketka-termotransfernaya-poluglyanets-100kh74-mm-1000-etiketok-vtulka-76-mm</t>
  </si>
  <si>
    <t xml:space="preserve">175-00000216</t>
  </si>
  <si>
    <t xml:space="preserve">Этикетки самоклеящиеся А4 38х23,5 мм (60 шт на листе, 100 листов)</t>
  </si>
  <si>
    <t xml:space="preserve">https://prodeco-company.ru/samokleyashhiesya-etiketki/samokleyashchiesya-etiketki-a4/etiketki-samokleyashchiesya-a4-38x23-5-mm-60-sht-na-liste-100-listov</t>
  </si>
  <si>
    <t xml:space="preserve">1645-00000723</t>
  </si>
  <si>
    <t xml:space="preserve">Этикетка термотрансферная полиэстер 100х73 мм (500 шт, втулка 40 мм)</t>
  </si>
  <si>
    <t xml:space="preserve">https://prodeco-company.ru/samokleyashhiesya-etiketki/etiketki-termotransfernye/etiketka-termotransfernaya-poliester-100x73-mm-500-etiketok-serebryanaya-vtulka-40-mm</t>
  </si>
  <si>
    <t xml:space="preserve">1-00000851</t>
  </si>
  <si>
    <t xml:space="preserve">https://prodeco-company.ru/samokleyashhiesya-etiketki/termoetiketki/termoetiketka-eko-100x150-mm-500-etiketok-usilennaya-vtulka-40-mm</t>
  </si>
  <si>
    <t xml:space="preserve">1-00002032</t>
  </si>
  <si>
    <t xml:space="preserve">Термоэтикетка ЭКО 70х30 мм (1000 шт, втулка 40 мм)</t>
  </si>
  <si>
    <t xml:space="preserve">https://prodeco-company.ru/samokleyashhiesya-etiketki/termoetiketki/termoetiketka-eko-70kh30-mm-1000-etiketok-vtulka-40-mm</t>
  </si>
  <si>
    <t xml:space="preserve">3-00002501</t>
  </si>
  <si>
    <t xml:space="preserve">Этикетка термотрансферная полуглянец 25х25 мм (7500 шт, круглая, втулка 76 мм)</t>
  </si>
  <si>
    <t xml:space="preserve">https://prodeco-company.ru/samokleyashhiesya-etiketki/etiketki-termotransfernye/etiketka-termotransfernaya-25h25-ryadov-1-po-7-500-sht-poluglyanec-kruglaya-v-rulone-vtulka-76-mm</t>
  </si>
  <si>
    <t xml:space="preserve">1-00002040</t>
  </si>
  <si>
    <t xml:space="preserve">Термоэтикетка ЭКО 100х60 мм (500 шт, втулка 76 мм)</t>
  </si>
  <si>
    <t xml:space="preserve">https://prodeco-company.ru/samokleyashhiesya-etiketki/termoetiketki/termoetiketka-eko-100kh60-mm-500-etiketok-vtulka-76-mm</t>
  </si>
  <si>
    <t xml:space="preserve">3-00002497</t>
  </si>
  <si>
    <t xml:space="preserve">Этикетка термотрансферная полуглянец 20х20 мм (1000 шт, круглая, втулка 40 мм)</t>
  </si>
  <si>
    <t xml:space="preserve">https://prodeco-company.ru/samokleyashhiesya-etiketki/etiketki-termotransfernye/etiketka-termotransfernaya-20h20-ryadov-1-po-1-000-sht-poluglyanec-kruglaya-v-rulone-vtulka-40-mm</t>
  </si>
  <si>
    <t xml:space="preserve">2-00000954</t>
  </si>
  <si>
    <t xml:space="preserve">Термоэтикетка ТОП 75х120 мм (500 шт, втулка 40 мм)</t>
  </si>
  <si>
    <t xml:space="preserve">https://prodeco-company.ru/samokleyashhiesya-etiketki/termoetiketki/termoetiketka-top-75x120-mm-500-etiketok-vtulka-40-mm</t>
  </si>
  <si>
    <t xml:space="preserve">1-00001991</t>
  </si>
  <si>
    <t xml:space="preserve">Термоэтикетка ЭКО 58х60 мм (700 шт, втулка 40 мм)</t>
  </si>
  <si>
    <t xml:space="preserve">https://prodeco-company.ru/samokleyashhiesya-etiketki/termoetiketki/termoetiketka-eko-58kh60-mm-700-etiketok-vtulka-40-mm</t>
  </si>
  <si>
    <t xml:space="preserve">3-00003599</t>
  </si>
  <si>
    <t xml:space="preserve">Этикетка термотрансферная полуглянец 90х120 мм (1000 шт, втулка 40 мм)</t>
  </si>
  <si>
    <t xml:space="preserve">https://prodeco-company.ru/samokleyashhiesya-etiketki/etiketki-termotransfernye/etiketka-termotransfernaya-poluglyanets-90kh120-mm-1000-etiketok-vtulka-40-mm</t>
  </si>
  <si>
    <t xml:space="preserve">3-00002499</t>
  </si>
  <si>
    <t xml:space="preserve">Этикетка термотрансферная полуглянец 25х25 мм (9000 шт, круглая, втулка 40 мм)</t>
  </si>
  <si>
    <t xml:space="preserve">https://prodeco-company.ru/samokleyashhiesya-etiketki/etiketki-termotransfernye/etiketka-termotransfernaya-25h25-ryadov-1-po-9-000-sht-poluglyanec-kruglaya-v-rulone-vtulka-40-mm</t>
  </si>
  <si>
    <t xml:space="preserve">3-00002493</t>
  </si>
  <si>
    <t xml:space="preserve">Этикетка термотрансферная полуглянец 20х20 мм (5000 шт, круглая, втулка 40 мм)</t>
  </si>
  <si>
    <t xml:space="preserve">https://prodeco-company.ru/samokleyashhiesya-etiketki/etiketki-termotransfernye/etiketka-termotransfernaya-20h20-ryadov-1-po-5-000-sht-poluglyanec-kruglaya-v-rulone-vtulka-40-mm</t>
  </si>
  <si>
    <t xml:space="preserve">2-00001522</t>
  </si>
  <si>
    <t xml:space="preserve">Термоэтикетка ТОП 100х150 мм (1000 шт, усиленный, втулка 76 мм)</t>
  </si>
  <si>
    <t xml:space="preserve">https://prodeco-company.ru/samokleyashhiesya-etiketki/termoetiketki/termoetiketka-top-100x150-mm-1000-etiketok-usilennaya-vtulka-76-mm</t>
  </si>
  <si>
    <t xml:space="preserve">1645-00002564</t>
  </si>
  <si>
    <t xml:space="preserve">Этикетка термотрансферная полиэстер 90х70 мм (500 шт, серебрянная, втулка 40 мм)</t>
  </si>
  <si>
    <t xml:space="preserve">https://prodeco-company.ru/samokleyashhiesya-etiketki/etiketki-termotransfernye/ehtiketka-samokleyashchayasya-poliehster-90x70-mm-500-ehtiketok-serebro-diametr-vtulki-40-mm</t>
  </si>
  <si>
    <t xml:space="preserve">1-00001971</t>
  </si>
  <si>
    <t xml:space="preserve">Термоэтикетка ЭКО 70х50 мм (2000 шт, втулка 40 мм)</t>
  </si>
  <si>
    <t xml:space="preserve">https://prodeco-company.ru/samokleyashhiesya-etiketki/termoetiketki/termoetiketka-eko-70kh50-mm-2000-etiketok-vtulka-40-mm</t>
  </si>
  <si>
    <t xml:space="preserve">3-00003640</t>
  </si>
  <si>
    <t xml:space="preserve">https://prodeco-company.ru/samokleyashhiesya-etiketki/etiketki-termotransfernye/etiketka-termotransfernaya-poluglyanets-20kh20-mm-3000-etiketok-kruglaya-vtulka-40-mm</t>
  </si>
  <si>
    <t xml:space="preserve">175-00000389</t>
  </si>
  <si>
    <t xml:space="preserve">Этикетки самоклеящиеся А4 105х148,5 мм (4 шт на листе, 100 листов)</t>
  </si>
  <si>
    <t xml:space="preserve">https://prodeco-company.ru/samokleyashhiesya-etiketki/samokleyashchiesya-etiketki-a4/etiketki-samokleyashchiesya-a4-105x148-5-mm-4-sht-na-liste-100-listov</t>
  </si>
  <si>
    <t xml:space="preserve">175-00002540</t>
  </si>
  <si>
    <t xml:space="preserve">Этикетки самоклеящиеся А4 63,5х29,6 мм (27 шт на листе, 100 листов)</t>
  </si>
  <si>
    <t xml:space="preserve">https://prodeco-company.ru/samokleyashhiesya-etiketki/samokleyashchiesya-etiketki-a4/etiketki-samokleyushhiesya-a4-635h296-mm-27-sht-na-liste-100-listov</t>
  </si>
  <si>
    <t xml:space="preserve">3-00002755</t>
  </si>
  <si>
    <t xml:space="preserve">Этикетка EAC термотрансферная полуглянец 40х40 мм (100 шт, втулка 76 мм)</t>
  </si>
  <si>
    <t xml:space="preserve">https://prodeco-company.ru/samokleyashhiesya-etiketki/etiketki-termotransfernye/etiketka-termotransfernaya-poluglyanets-40kh40-mm-100-etiketok-vtulka-40-mm</t>
  </si>
  <si>
    <t xml:space="preserve">3-00002490</t>
  </si>
  <si>
    <t xml:space="preserve">Этикетка термотрансферная полуглянец 20х20 мм (8500 шт, круглая, втулка 76 мм)</t>
  </si>
  <si>
    <t xml:space="preserve">https://prodeco-company.ru/samokleyashhiesya-etiketki/etiketki-termotransfernye/etiketka-termotransfernaya-20h20-ryadov-1-po-8-500-sht-poluglyanec-kruglaya-v-rulone-vtulka-76-mm</t>
  </si>
  <si>
    <t xml:space="preserve">1645-00002623</t>
  </si>
  <si>
    <t xml:space="preserve">Этикетка термотрансферная полиэстер 100х20 мм (2000 шт, втулка 40 мм)</t>
  </si>
  <si>
    <t xml:space="preserve">https://prodeco-company.ru/samokleyashhiesya-etiketki/etiketki-termotransfernye/ehtiketka-samokleyashchayasya-poliehster-100x20-mm-2000-ehtiketok-serebro-diametr-vtulki-40-mm</t>
  </si>
  <si>
    <t xml:space="preserve">3-00002739</t>
  </si>
  <si>
    <t xml:space="preserve">Этикетка термотрансферная полуглянец 75х60 мм (1000 шт, втулка 40 мм)</t>
  </si>
  <si>
    <t xml:space="preserve">https://prodeco-company.ru/samokleyashhiesya-etiketki/etiketki-termotransfernye/etiketka-termotransfernaya-poluglyanets-75kh60-mm-1000-etiketok-vtulka-40-mm</t>
  </si>
  <si>
    <t xml:space="preserve">3-00002727</t>
  </si>
  <si>
    <t xml:space="preserve">Этикетка термотрансферная полуглянец 12х12 мм (10000 шт, втулка 40 мм)</t>
  </si>
  <si>
    <t xml:space="preserve">https://prodeco-company.ru/samokleyashhiesya-etiketki/etiketki-termotransfernye/etiketka-termotransfernaya-poluglyanets-12kh12-mm-10000-etiketok-vtulka-40-mm</t>
  </si>
  <si>
    <t xml:space="preserve">3-00002491</t>
  </si>
  <si>
    <t xml:space="preserve">Этикетка термотрансферная полуглянец 20х20 мм (8000 шт, круглая, втулка 40 мм)</t>
  </si>
  <si>
    <t xml:space="preserve">https://prodeco-company.ru/samokleyashhiesya-etiketki/etiketki-termotransfernye/etiketka-termotransfernaya-20h20-ryadov-1-po-8-000-sht-poluglyanec-kruglaya-v-rulone-vtulka-40-mm</t>
  </si>
  <si>
    <t xml:space="preserve">1-00000490</t>
  </si>
  <si>
    <t xml:space="preserve">Термоэтикетка ЭКО 100х50 мм (700 шт, втулка 40 мм)</t>
  </si>
  <si>
    <t xml:space="preserve">https://prodeco-company.ru/samokleyashhiesya-etiketki/termoetiketki/termoetiketka-eko-100x50-mm-700-etiketok-vtulka-40-mm</t>
  </si>
  <si>
    <t xml:space="preserve">3-00002709</t>
  </si>
  <si>
    <t xml:space="preserve">Этикетка термотрансферная полуглянец 85х146,6 мм (250 шт, втулка 76 мм)</t>
  </si>
  <si>
    <t xml:space="preserve">https://prodeco-company.ru/samokleyashhiesya-etiketki/etiketki-termotransfernye/etiketka-termotransfernaya-poluglyanets-85kh146-6-mm-250-etiketok-vtulka-76-mm</t>
  </si>
  <si>
    <t xml:space="preserve">1-00000553</t>
  </si>
  <si>
    <t xml:space="preserve">Термоэтикетка ЭКО 85х32 мм (500 шт, втулка 40 мм)</t>
  </si>
  <si>
    <t xml:space="preserve">https://prodeco-company.ru/samokleyashhiesya-etiketki/termoetiketki/termoetiketka-eko-85x150-mm-500-etiketok-vtulka-40-mm</t>
  </si>
  <si>
    <t xml:space="preserve">3-00003655</t>
  </si>
  <si>
    <t xml:space="preserve">Этикетка термотрансферная полуглянец 58х60 мм (4000 шт, втулка 40 мм)</t>
  </si>
  <si>
    <t xml:space="preserve">https://prodeco-company.ru/samokleyashhiesya-etiketki/etiketki-termotransfernye/etiketka-termotransfernaya-poluglyanets-58kh60-mm-4000-etiketok-vtulka-40-mm</t>
  </si>
  <si>
    <t xml:space="preserve">3-00003617</t>
  </si>
  <si>
    <t xml:space="preserve">Этикетка термотрансферная полуглянец 50х30 мм (1000 шт, втулка 40 мм)</t>
  </si>
  <si>
    <t xml:space="preserve">https://prodeco-company.ru/samokleyashhiesya-etiketki/etiketki-termotransfernye/etiketka-termotransfernaya-poluglyanets-50kh30-mm-1000-etiketok-vtulka-40-mm</t>
  </si>
  <si>
    <t xml:space="preserve">3-00003598</t>
  </si>
  <si>
    <t xml:space="preserve">Этикетка термотрансферная полуглянец 58х15 мм (2500 шт, втулка 40 мм)</t>
  </si>
  <si>
    <t xml:space="preserve">https://prodeco-company.ru/samokleyashhiesya-etiketki/etiketki-termotransfernye/etiketka-termotransfernaya-poluglyanets-58kh15-mm-2500-etiketok-vtulka-40-mm</t>
  </si>
  <si>
    <t xml:space="preserve">3-00003543</t>
  </si>
  <si>
    <t xml:space="preserve">Этикетка термотрансферная полуглянец 64х38 мм (1000 шт, втулка 40 мм)</t>
  </si>
  <si>
    <t xml:space="preserve">https://prodeco-company.ru/samokleyashhiesya-etiketki/etiketki-termotransfernye/etiketka-termotransfernaya-poluglyanets-64kh38-mm-1000-etiketok-vtulka-40-mm</t>
  </si>
  <si>
    <t xml:space="preserve">1-00000715</t>
  </si>
  <si>
    <t xml:space="preserve">Термоэтикетка ЭКО 50х25 мм (1000 шт, втулка 40 мм)</t>
  </si>
  <si>
    <t xml:space="preserve">https://prodeco-company.ru/samokleyashhiesya-etiketki/termoetiketki/termoetiketka-eko-50x25-mm-1000-etiketok-vtulka-40-mm</t>
  </si>
  <si>
    <t xml:space="preserve">3-00002835</t>
  </si>
  <si>
    <t xml:space="preserve">Этикетка термотрансферная полуглянец 28х28 мм (2000 шт, втулка 40 мм)</t>
  </si>
  <si>
    <t xml:space="preserve">https://prodeco-company.ru/samokleyashhiesya-etiketki/etiketki-termotransfernye/etiketka-termotransfernaya-poluglyanets-28kh28-mm-2000-etiketok-vtulka-40-mm</t>
  </si>
  <si>
    <t xml:space="preserve">1645-00002578</t>
  </si>
  <si>
    <t xml:space="preserve">Этикетка термотрансферная полиэстер 6,35х6,35 мм (10000 шт, высокотемпературная, втулка 40 мм)</t>
  </si>
  <si>
    <t xml:space="preserve">https://prodeco-company.ru/samokleyashhiesya-etiketki/etiketki-termotransfernye/vysokotemperaturnaya-etiketka-dlya-termoprintera-635x635-10000-shtuk-v-rulone</t>
  </si>
  <si>
    <t xml:space="preserve">3-00002509</t>
  </si>
  <si>
    <t xml:space="preserve">Этикетка термотрансферная полуглянец 45х45 мм (1000 шт, круглая, втулка 40 мм)</t>
  </si>
  <si>
    <t xml:space="preserve">https://prodeco-company.ru/samokleyashhiesya-etiketki/etiketki-termotransfernye/etiketka-termotransfernaya-45h45-ryadov-1-po-1-000-sht-poluglyanec-kruglaya-v-rulone-vtulka-40-mm</t>
  </si>
  <si>
    <t xml:space="preserve">4-00002653</t>
  </si>
  <si>
    <t xml:space="preserve">Этикетка термотрансферная полипропиленовая 25х25 мм (1000 шт, круглая, втулка 40 мм)</t>
  </si>
  <si>
    <t xml:space="preserve">https://prodeco-company.ru/samokleyashhiesya-etiketki/etiketki-termotransfernye/etiketka-polipropilenovaya-25h25-belaya-vtulka-40-mm-ryadov-1-po-1000-sht-kruglaya</t>
  </si>
  <si>
    <t xml:space="preserve">1-00001016</t>
  </si>
  <si>
    <t xml:space="preserve">Термоэтикетка ЭКО 80х120 мм (500 шт, втулка 40 мм)</t>
  </si>
  <si>
    <t xml:space="preserve">https://prodeco-company.ru/samokleyashhiesya-etiketki/termoetiketki/termoetiketka-eko-80x120-mm-500-etiketok-vtulka-40-mm</t>
  </si>
  <si>
    <t xml:space="preserve">1644-00003613</t>
  </si>
  <si>
    <t xml:space="preserve">Этикетка термотрансферная полуглянец 100х50 мм (400 шт, втулка 26 мм)</t>
  </si>
  <si>
    <t xml:space="preserve">https://prodeco-company.ru/samokleyashhiesya-etiketki/etiketki-termotransfernye/etiketka-termotransfernaya-poluglyanets-100kh50-mm-400-etiketok-vtulka-26-mm</t>
  </si>
  <si>
    <t xml:space="preserve">1645-00002628</t>
  </si>
  <si>
    <t xml:space="preserve">Этикетка термотрансферная полиэстер 100х130 мм (250 шт, серебрянная, втулка 40 мм)</t>
  </si>
  <si>
    <t xml:space="preserve">https://prodeco-company.ru/samokleyashhiesya-etiketki/etiketki-termotransfernye/ehtiketka-samokleyashchayasya-poliehster-100x130-mm-250-ehtiketok-serebro-diametr-vtulki-40-mm</t>
  </si>
  <si>
    <t xml:space="preserve">3-00002771</t>
  </si>
  <si>
    <t xml:space="preserve">Этикетка термотрансферная полуглянец 85х146,6 мм (500 шт, втулка 76 мм)</t>
  </si>
  <si>
    <t xml:space="preserve">https://prodeco-company.ru/samokleyashhiesya-etiketki/etiketki-termotransfernye/etiketka-termotransfernaya-poluglyanets-85kh146-6-mm-500-etiketok-vtulka-76-mm</t>
  </si>
  <si>
    <t xml:space="preserve">3-00002752</t>
  </si>
  <si>
    <t xml:space="preserve">Этикетка термотрансферная полуглянец 70х80 мм (2000 шт, втулка 76 мм)</t>
  </si>
  <si>
    <t xml:space="preserve">https://prodeco-company.ru/samokleyashhiesya-etiketki/etiketki-termotransfernye/etiketka-termotransfernaya-poluglyanets-70kh80-mm-2000-etiketok-vtulka-76-mm</t>
  </si>
  <si>
    <t xml:space="preserve">3-00002503</t>
  </si>
  <si>
    <t xml:space="preserve">Этикетка термотрансферная полуглянец 28х28 мм (1000 шт, круглая, втулка 40 мм)</t>
  </si>
  <si>
    <t xml:space="preserve">https://prodeco-company.ru/samokleyashhiesya-etiketki/etiketki-termotransfernye/etiketka-termotransfernaya-28h28-ryadov-1-po-1-000-sht-poluglyanec-kruglaya-v-rulone-vtulka-40-mm</t>
  </si>
  <si>
    <t xml:space="preserve">175-00000232</t>
  </si>
  <si>
    <t xml:space="preserve">Этикетки самоклеящиеся А4 52,5х21,2 мм (56 шт на листе, 100 листов)</t>
  </si>
  <si>
    <t xml:space="preserve">https://prodeco-company.ru/samokleyashhiesya-etiketki/samokleyashchiesya-etiketki-a4/etiketki-samokleyashchiesya-a4-52-5x21-2-mm-56-sht-na-liste-100-listov</t>
  </si>
  <si>
    <t xml:space="preserve">175-00000231</t>
  </si>
  <si>
    <t xml:space="preserve">https://prodeco-company.ru/samokleyashhiesya-etiketki/samokleyashchiesya-etiketki-a4/etiketki-samokleyashchiesya-a4-105x37-mm-16-sht-na-liste-100-listov</t>
  </si>
  <si>
    <t xml:space="preserve">1-00002449</t>
  </si>
  <si>
    <t xml:space="preserve">Термоэтикетка ЭКО 20х20 мм (5000 шт, круглая, втулка 40 мм)</t>
  </si>
  <si>
    <t xml:space="preserve">https://prodeco-company.ru/samokleyashhiesya-etiketki/termoetiketki/etiketka-samokleyashhayasya-20h20-ryadov-1-po-5-000-sht-termo-eko-kruglaya-v-rulone-vtulka-40-mm</t>
  </si>
  <si>
    <t xml:space="preserve">175-00001248</t>
  </si>
  <si>
    <t xml:space="preserve">Этикетки самоклеящиеся А4 105х99 мм (6 шт на листе, 500 листов)</t>
  </si>
  <si>
    <t xml:space="preserve">https://prodeco-company.ru/samokleyashhiesya-etiketki/samokleyashchiesya-etiketki-a4/etiketki-samokleyashchiesya-a4-105x99-mm-6-sht-na-liste-500-listov</t>
  </si>
  <si>
    <t xml:space="preserve">3-00002488</t>
  </si>
  <si>
    <t xml:space="preserve">Этикетка термотрансферная полуглянец 12х12 мм (2000 шт, круглая, втулка 40 мм)</t>
  </si>
  <si>
    <t xml:space="preserve">https://prodeco-company.ru/samokleyashhiesya-etiketki/etiketki-termotransfernye/etiketka-termotransfernaya-poluglyanets-12kh12-mm-2000-etiketok-2-ryada-po-1000-sht-kruglaya-vtulka-40-mm</t>
  </si>
  <si>
    <t xml:space="preserve">175-00000712</t>
  </si>
  <si>
    <t xml:space="preserve">Этикетки самоклеящиеся А4 66,7х46 мм (18 шт на листе, 100 листов)</t>
  </si>
  <si>
    <t xml:space="preserve">https://prodeco-company.ru/samokleyashhiesya-etiketki/samokleyashchiesya-etiketki-a4/etiketki-samokleyashchiesya-a4-66-7x46-mm-18-sht-na-liste-100-listov</t>
  </si>
  <si>
    <t xml:space="preserve">1645-00000336</t>
  </si>
  <si>
    <t xml:space="preserve">Этикетка термотрансферная полиэстер 44х99 мм (250 шт, втулка 40 мм)</t>
  </si>
  <si>
    <t xml:space="preserve">https://prodeco-company.ru/samokleyashhiesya-etiketki/etiketki-termotransfernye/etiketka-termotransfernaya-poliester-44x99-mm-250-etiketok-serebryanaya-vtulka-40-mm</t>
  </si>
  <si>
    <t xml:space="preserve">3-00002507</t>
  </si>
  <si>
    <t xml:space="preserve">Этикетка термотрансферная полуглянец 36х36 мм (1000 шт, круглая, втулка 40 мм)</t>
  </si>
  <si>
    <t xml:space="preserve">https://prodeco-company.ru/samokleyashhiesya-etiketki/etiketki-termotransfernye/etiketka-termotransfernaya-36h36-ryadov-1-po-1-000-sht-poluglyanec-kruglaya-v-rulone-vtulka-40-mm</t>
  </si>
  <si>
    <t xml:space="preserve">3-00002786</t>
  </si>
  <si>
    <t xml:space="preserve">Этикетка термотрансферная полуглянец 80х50 мм (500 шт, втулка 40 мм)</t>
  </si>
  <si>
    <t xml:space="preserve">https://prodeco-company.ru/samokleyashhiesya-etiketki/etiketki-termotransfernye/etiketka-termotransfernaya-poluglyanets-80kh50-mm-500-etiketok-vtulka-40-mm</t>
  </si>
  <si>
    <t xml:space="preserve">175-00001481</t>
  </si>
  <si>
    <t xml:space="preserve">https://prodeco-company.ru/samokleyashhiesya-etiketki/samokleyashchiesya-etiketki-a4/etiketki-samokleyashchiesya-a4-48-5x25-4-mm-40-sht-na-liste-100-listov</t>
  </si>
  <si>
    <t xml:space="preserve">2-00001671</t>
  </si>
  <si>
    <t xml:space="preserve">Термоэтикетка ТОП 12х12 мм (3000 шт, втулка 40 мм)</t>
  </si>
  <si>
    <t xml:space="preserve">https://prodeco-company.ru/samokleyashhiesya-etiketki/termoetiketki/termoetiketka-top-12x12-mm-3000-etiketok-vtulka-40-mm</t>
  </si>
  <si>
    <t xml:space="preserve">3-00002750</t>
  </si>
  <si>
    <t xml:space="preserve">Этикетка термотрансферная полуглянец 58х30 мм (5000 шт, втулка 40 мм)</t>
  </si>
  <si>
    <t xml:space="preserve">https://prodeco-company.ru/samokleyashhiesya-etiketki/etiketki-termotransfernye/etiketka-termotransfernaya-poluglyanets-58kh30-mm-5000-etiketok-vtulka-40-mm</t>
  </si>
  <si>
    <t xml:space="preserve">175-00001469</t>
  </si>
  <si>
    <t xml:space="preserve">Этикетки самоклеящиеся А4 25х48,5 мм (40 шт на листе, 100 листов)</t>
  </si>
  <si>
    <t xml:space="preserve">https://prodeco-company.ru/samokleyashhiesya-etiketki/samokleyashchiesya-etiketki-a4/etiketki-samokleyashchiesya-a4-25x48-5-mm-40-sht-na-liste-100-listov</t>
  </si>
  <si>
    <t xml:space="preserve">3-00002751</t>
  </si>
  <si>
    <t xml:space="preserve">Этикетка термотрансферная полуглянец 70х80 мм (2000 шт, втулка 40 мм)</t>
  </si>
  <si>
    <t xml:space="preserve">https://prodeco-company.ru/samokleyashhiesya-etiketki/etiketki-termotransfernye/etiketka-termotransfernaya-poluglyanets-70kh80-mm-2000-etiketok-vtulka-40-mm</t>
  </si>
  <si>
    <t xml:space="preserve">3-00002498</t>
  </si>
  <si>
    <t xml:space="preserve">Этикетка термотрансферная полуглянец 20х20 мм (10000 шт, 2 ряда, круглая, втулка 40 мм)</t>
  </si>
  <si>
    <t xml:space="preserve">https://prodeco-company.ru/samokleyashhiesya-etiketki/etiketki-termotransfernye/etiketka-termotransfernaya-poluglyanets-20kh20-mm-10000-etiketok-2-ryada-po-5000-sht-kruglaya-vtulka-40-mm</t>
  </si>
  <si>
    <t xml:space="preserve">1-00000552</t>
  </si>
  <si>
    <t xml:space="preserve">https://prodeco-company.ru/samokleyashhiesya-etiketki/termoetiketki/termoetiketka-eko-43x25-mm-1000-etiketok-2-ryada-po-500-sht-vtulka-40-mm</t>
  </si>
  <si>
    <t xml:space="preserve">3-00001369</t>
  </si>
  <si>
    <t xml:space="preserve">Этикетка термотрансферная полуглянец 80х50 мм (1000 шт, легкосъёмная, втулка 40 мм)</t>
  </si>
  <si>
    <t xml:space="preserve">https://prodeco-company.ru/samokleyashhiesya-etiketki/etiketki-termotransfernye/etiketka-termotransfernaya-poluglyanets-80x50-mm-1000-etiketok-legkosjomnaya-vtulka-40-mm</t>
  </si>
  <si>
    <t xml:space="preserve">1-00000633</t>
  </si>
  <si>
    <t xml:space="preserve">Термоэтикетка ЭКО 100х40 мм (2000 шт, втулка 40 мм)</t>
  </si>
  <si>
    <t xml:space="preserve">https://prodeco-company.ru/samokleyashhiesya-etiketki/termoetiketki/termoetiketka-eko-100x50-mm-2000-etiketok-vtulka-40-mm</t>
  </si>
  <si>
    <t xml:space="preserve">1-00002732</t>
  </si>
  <si>
    <t xml:space="preserve">Термоэтикетка ЭКО 15х15 мм (1600 шт, синяя, круглая, 2 ряда, втулка 40 мм)</t>
  </si>
  <si>
    <t xml:space="preserve">https://prodeco-company.ru/samokleyashhiesya-etiketki/termoetiketki/termoetiketka-eko-15kh15-mm-2000-etiketok-2-ryada-po-1000-sht-sinyaya-vtulka-40-mm</t>
  </si>
  <si>
    <t xml:space="preserve">1790-00003673</t>
  </si>
  <si>
    <t xml:space="preserve">Термоэтикетка ТОП 58х40 мм (700 шт, красная, втулка 40 мм)</t>
  </si>
  <si>
    <t xml:space="preserve">https://prodeco-company.ru/samokleyashhiesya-etiketki/termoetiketki/termoetiketka-top-58kh40-mm-700-etiketok-krasnaya-vtulka-40-mm</t>
  </si>
  <si>
    <t xml:space="preserve">1-00005570</t>
  </si>
  <si>
    <t xml:space="preserve">Термоэтикетка ЭКО ПРО 58х40 мм (500 шт, втулка 40 мм)</t>
  </si>
  <si>
    <t xml:space="preserve">https://prodeco-company.ru/samokleyashhiesya-etiketki/termoetiketki/etiketka-58kh40-700-eko-pro-vt40</t>
  </si>
  <si>
    <t xml:space="preserve">1-00001940</t>
  </si>
  <si>
    <t xml:space="preserve">Термоэтикетка ЭКО 25х25 мм (2000 шт, втулка 40 мм)</t>
  </si>
  <si>
    <t xml:space="preserve">https://prodeco-company.ru/samokleyashhiesya-etiketki/termoetiketki/termoetiketka-eko-20kh20-mm-3000-etiketok-vtulka-40-mm</t>
  </si>
  <si>
    <t xml:space="preserve">1788-00004261</t>
  </si>
  <si>
    <t xml:space="preserve">Термоэтикетка ЭКО 58х80 мм (500 шт, оранжевая, втулка 40 мм)</t>
  </si>
  <si>
    <t xml:space="preserve">https://prodeco-company.ru/samokleyashhiesya-etiketki/termoetiketki/termoetiketka-eko-58kh80-mm-500-etiketok-oranzhevaya-vtulka-40-mm</t>
  </si>
  <si>
    <t xml:space="preserve">1788-00004346</t>
  </si>
  <si>
    <t xml:space="preserve">Термоэтикетка ЭКО 15х15 мм (2000 шт, 2 ряда, синяя, круглая, втулка 40 мм)</t>
  </si>
  <si>
    <t xml:space="preserve">https://prodeco-company.ru/samokleyashhiesya-etiketki/termoetiketki/termoetiketka-eko-15kh15-mm-2000-etiketok-2-ryada-sinyaya-kruglaya-vtulka-40-mm</t>
  </si>
  <si>
    <t xml:space="preserve">1-00004287</t>
  </si>
  <si>
    <t xml:space="preserve">Термоэтикетка ЭКО 58х40 мм (700 шт, с перфорацией, втулка 40 мм)</t>
  </si>
  <si>
    <t xml:space="preserve">https://prodeco-company.ru/samokleyashhiesya-etiketki/termoetiketki/termoetiketka-eko-58kh40-mm-700-etiketok-vtulka-40-mm-2</t>
  </si>
  <si>
    <t xml:space="preserve">1788-00004371</t>
  </si>
  <si>
    <t xml:space="preserve">Термоэтикетка ЭКО 40х58 мм (1000 шт, жёлтая, втулка 40 мм)</t>
  </si>
  <si>
    <t xml:space="preserve">https://prodeco-company.ru/samokleyashhiesya-etiketki/termoetiketki/termoetiketka-eko-40kh58-mm-1000-etiketok-zhjoltaya-vtulka-40-mm</t>
  </si>
  <si>
    <t xml:space="preserve">1788-00000925</t>
  </si>
  <si>
    <t xml:space="preserve">Термоэтикетка ЭКО 100х70 мм (500 шт, красная, втулка 40 мм)</t>
  </si>
  <si>
    <t xml:space="preserve">https://prodeco-company.ru/samokleyashhiesya-etiketki/termoetiketki/termoetiketka-eko-100kh70-mm-500-etiketok-krasnaya-vtulka-40-mm</t>
  </si>
  <si>
    <t xml:space="preserve">1788-00001447</t>
  </si>
  <si>
    <t xml:space="preserve">https://prodeco-company.ru/samokleyashhiesya-etiketki/termoetiketki/termoetiketka-eko-58kh80-mm-500-etiketok-oranzhevaya-vtulka-40-mm-2</t>
  </si>
  <si>
    <t xml:space="preserve">1-00003695</t>
  </si>
  <si>
    <t xml:space="preserve">Термоэтикетка ЭКО 40х20 мм (1000 шт, втулка 40 мм)</t>
  </si>
  <si>
    <t xml:space="preserve">https://prodeco-company.ru/samokleyashhiesya-etiketki/termoetiketki/termoetiketka-eko-40kh20-mm-1000-etiketok-vtulka-40-mm</t>
  </si>
  <si>
    <t xml:space="preserve">1-00004414</t>
  </si>
  <si>
    <t xml:space="preserve">Термоэтикетка ЭКО 50х25 мм (2000 шт, втулка 40 мм)</t>
  </si>
  <si>
    <t xml:space="preserve">https://prodeco-company.ru/samokleyashhiesya-etiketki/termoetiketki/termoetiketka-eko-50kh25-mm-2000-etiketok-vtulka-40-mm</t>
  </si>
  <si>
    <t xml:space="preserve">1788-00004405</t>
  </si>
  <si>
    <t xml:space="preserve">Термоэтикетка ЭКО 100х50 мм (3000 шт, втулка 40 мм)</t>
  </si>
  <si>
    <t xml:space="preserve">https://prodeco-company.ru/samokleyashhiesya-etiketki/termoetiketki/termoetiketka-eko-100kh50-mm-3000-etiketok-vtulka-40-mm</t>
  </si>
  <si>
    <t xml:space="preserve">1-00005179</t>
  </si>
  <si>
    <t xml:space="preserve">Термоэтикетка ЭКО 40х20 мм (1000 шт, жёлтая, втулка 40 мм)</t>
  </si>
  <si>
    <t xml:space="preserve">https://prodeco-company.ru/samokleyashhiesya-etiketki/termoetiketki/termoetiketka-eko-40kh20-mm-1000-etiketok-zhjoltaya-vtulka-40-mm</t>
  </si>
  <si>
    <t xml:space="preserve">1-00001037</t>
  </si>
  <si>
    <t xml:space="preserve">Термоэтикетка ЭКО 57х57 мм (500 шт, круглая, втулка 40 мм)</t>
  </si>
  <si>
    <t xml:space="preserve">https://prodeco-company.ru/samokleyashhiesya-etiketki/termoetiketki/termoetiketka-eko-57kh57-mm-500-etiketok-kruglaya-vtulka-40-mm-2</t>
  </si>
  <si>
    <t xml:space="preserve">1-00004341</t>
  </si>
  <si>
    <t xml:space="preserve">Термоэтикетка ЭКО 15х15 мм (1000 шт, втулка 40 мм)</t>
  </si>
  <si>
    <t xml:space="preserve">https://prodeco-company.ru/samokleyashhiesya-etiketki/termoetiketki/termoetiketka-eko-15kh15-mm-1000-etiketok-vtulka-40-mm</t>
  </si>
  <si>
    <t xml:space="preserve">1-00003988</t>
  </si>
  <si>
    <t xml:space="preserve">Термоэтикетка ЭКО 58х60 мм (300 шт, втулка 40 мм)</t>
  </si>
  <si>
    <t xml:space="preserve">https://prodeco-company.ru/samokleyashhiesya-etiketki/termoetiketki/termoetiketka-eko-58kh60-mm-300-etiketok-vtulka-40-mm</t>
  </si>
  <si>
    <t xml:space="preserve">1-00004343</t>
  </si>
  <si>
    <t xml:space="preserve">Термоэтикетка ЭКО 20х20 мм (2000 шт, втулка 40 мм)</t>
  </si>
  <si>
    <t xml:space="preserve">https://prodeco-company.ru/samokleyashhiesya-etiketki/termoetiketki/termoetiketka-eko-20kh20-mm-2000-etiketok-vtulka-40-mm</t>
  </si>
  <si>
    <t xml:space="preserve">1-00004347</t>
  </si>
  <si>
    <t xml:space="preserve">Термоэтикетка ЭКО 100х50 мм (500 шт, легкосъёмная, втулка 40 мм)</t>
  </si>
  <si>
    <t xml:space="preserve">https://prodeco-company.ru/samokleyashhiesya-etiketki/termoetiketki/termoetiketka-eko-100kh50-mm-500-etiketok-legkosjomnaya-vtulka-40-mm</t>
  </si>
  <si>
    <t xml:space="preserve">4-00003996</t>
  </si>
  <si>
    <t xml:space="preserve">Этикетка термотрансферная полипропиленовая 50х70 мм (1000 шт, прозрачная, втулка 40 мм)</t>
  </si>
  <si>
    <t xml:space="preserve">https://prodeco-company.ru/samokleyashhiesya-etiketki/etiketki-termotransfernye/etiketka-termotransfernaya-polipropilenovaya-50kh70-mm-1000-etiketok-prozrachnaya-vtulka-40-mm</t>
  </si>
  <si>
    <t xml:space="preserve">1-00004509</t>
  </si>
  <si>
    <t xml:space="preserve">Термоэтикетка ЭКО 100х50 мм (5000 шт, втулка 40 мм)</t>
  </si>
  <si>
    <t xml:space="preserve">https://prodeco-company.ru/samokleyashhiesya-etiketki/termoetiketki/termoetiketka-eko-100kh50-mm-5000-etiketok-vtulka-40-mm</t>
  </si>
  <si>
    <t xml:space="preserve">1-00004348</t>
  </si>
  <si>
    <t xml:space="preserve">Термоэтикетка ЭКО 100х50 мм (2000 шт, втулка 40 мм)</t>
  </si>
  <si>
    <t xml:space="preserve">https://prodeco-company.ru/samokleyashhiesya-etiketki/termoetiketki/termoetiketka-eko-100kh50-mm-2000-etiketok-vtulka-40-mm</t>
  </si>
  <si>
    <t xml:space="preserve">1795-00004502</t>
  </si>
  <si>
    <t xml:space="preserve">Этикетка термотрансферная полипропиленовая 20х20 мм (1000 шт, синяя, круглая, втулка 40 мм)</t>
  </si>
  <si>
    <t xml:space="preserve">https://prodeco-company.ru/samokleyashhiesya-etiketki/etiketki-termotransfernye/etiketka-termotransfernaya-polipropilenovaya-20kh20-mm-1000-etiketok-sinyaya-kruglaya-vtulka-40-mm</t>
  </si>
  <si>
    <t xml:space="preserve">1790-00001484</t>
  </si>
  <si>
    <t xml:space="preserve">Термоэтикетка ТОП 58х40 мм (700 шт, зелёная, втулка 40 мм)</t>
  </si>
  <si>
    <t xml:space="preserve">https://prodeco-company.ru/samokleyashhiesya-etiketki/termoetiketki/termoetiketka-top-58kh40-mm-700-etiketok-zeljonaya-vtulka-40-mm</t>
  </si>
  <si>
    <t xml:space="preserve">1788-00005182</t>
  </si>
  <si>
    <t xml:space="preserve">Термоэтикетка ЭКО 100х72 мм (500 шт, голубая, втулка 40 мм)</t>
  </si>
  <si>
    <t xml:space="preserve">https://prodeco-company.ru/samokleyashhiesya-etiketki/termoetiketki/termoetiketka-eko-100kh72-mm-500-etiketok-golubaya-vtulka-40-mm</t>
  </si>
  <si>
    <t xml:space="preserve">1795-00004500</t>
  </si>
  <si>
    <t xml:space="preserve">Этикетка термотрансферная полипропиленовая 20х20 мм (1000 шт, жёлтая, круглая, втулка 40 мм)</t>
  </si>
  <si>
    <t xml:space="preserve">https://prodeco-company.ru/samokleyashhiesya-etiketki/etiketki-termotransfernye/etiketka-termotransfernaya-polipropilenovaya-20kh20-mm-1000-etiketok-zhjoltaya-kruglaya-vtulka-40-mm</t>
  </si>
  <si>
    <t xml:space="preserve">1790-00000187</t>
  </si>
  <si>
    <t xml:space="preserve">Термоэтикетка ТОП 58х60 мм (500 шт, зелёная, втулка 40 мм)</t>
  </si>
  <si>
    <t xml:space="preserve">https://prodeco-company.ru/samokleyashhiesya-etiketki/termoetiketki/termoetiketka-top-58kh60-mm-500-etiketok-zeljonaya-vtulka-40-mm</t>
  </si>
  <si>
    <t xml:space="preserve">1795-00004501</t>
  </si>
  <si>
    <t xml:space="preserve">Этикетка термотрансферная полипропиленовая 20х20 мм (1000 шт, красная, круглая, втулка 40 мм)</t>
  </si>
  <si>
    <t xml:space="preserve">https://prodeco-company.ru/samokleyashhiesya-etiketki/etiketki-termotransfernye/etiketka-termotransfernaya-polipropilenovaya-20kh20-mm-1000-etiketok-krasnaya-kruglaya-vtulka-40-mm</t>
  </si>
  <si>
    <t xml:space="preserve">1788-00005293</t>
  </si>
  <si>
    <t xml:space="preserve">Термоэтикетка ЭКО 58х60 мм (1000 шт, красная, втулка 40 мм)</t>
  </si>
  <si>
    <t xml:space="preserve">https://prodeco-company.ru/samokleyashhiesya-etiketki/termoetiketki/termoetiketka-eko-58kh60-mm-1000-etiketok-krasnaya-vtulka-40-mm</t>
  </si>
  <si>
    <t xml:space="preserve">1-00004387</t>
  </si>
  <si>
    <t xml:space="preserve">Термоэтикетка ЭКО 100х50 мм (1500 шт, втулка 40 мм)</t>
  </si>
  <si>
    <t xml:space="preserve">https://prodeco-company.ru/samokleyashhiesya-etiketki/termoetiketki/termoetiketka-eko-100kh50-mm-1500-etiketok-vtulka-40-mm</t>
  </si>
  <si>
    <t xml:space="preserve">1-00004260</t>
  </si>
  <si>
    <t xml:space="preserve">Термоэтикетка ЭКО 100х100 мм (700 шт, втулка 26 мм)</t>
  </si>
  <si>
    <t xml:space="preserve">https://prodeco-company.ru/samokleyashhiesya-etiketki/termoetiketki/termoetiketka-eko-100kh100-mm-700-etiketok-vtulka-26-mm</t>
  </si>
  <si>
    <t xml:space="preserve">1-00004418</t>
  </si>
  <si>
    <t xml:space="preserve">Термоэтикетка ЭКО 100х30 мм (1000 шт, втулка 40 мм)</t>
  </si>
  <si>
    <t xml:space="preserve">https://prodeco-company.ru/samokleyashhiesya-etiketki/termoetiketki/termoetiketka-eko-100kh30-mm-1000-etiketok-vtulka-40-mm</t>
  </si>
  <si>
    <t xml:space="preserve">1-00004005</t>
  </si>
  <si>
    <t xml:space="preserve">Термоэтикетка ЭКО 100х75 мм (500 шт, втулка 40 мм)</t>
  </si>
  <si>
    <t xml:space="preserve">https://prodeco-company.ru/samokleyashhiesya-etiketki/termoetiketki/termoetiketka-eko-100kh75-mm-500-etiketok-vtulka-40-mm</t>
  </si>
  <si>
    <t xml:space="preserve">4-00005181</t>
  </si>
  <si>
    <t xml:space="preserve">https://prodeco-company.ru/samokleyashhiesya-etiketki/etiketki-termotransfernye/etiketka-termotransfernaya-polipropilenovaya-20kh20-mm-2000-etiketok-vtulka-76-mm</t>
  </si>
  <si>
    <t xml:space="preserve">1-00004395</t>
  </si>
  <si>
    <t xml:space="preserve">Термоэтикетка ЭКО 40х70 мм (1000 шт, втулка 76 мм)</t>
  </si>
  <si>
    <t xml:space="preserve">https://prodeco-company.ru/samokleyashhiesya-etiketki/termoetiketki/termoetiketka-eko-40kh70-mm-1000-etiketok-vtulka-76-mm</t>
  </si>
  <si>
    <t xml:space="preserve">1644-00000526</t>
  </si>
  <si>
    <t xml:space="preserve">Этикетка термотрансферная полуглянец 58х40 мм (1000 шт, усиленная (шинная), втулка 76 мм)</t>
  </si>
  <si>
    <t xml:space="preserve">https://prodeco-company.ru/samokleyashhiesya-etiketki/etiketki-termotransfernye/etiketka-termotransfernaya-poluglyanets-58kh40-mm-1000-etiketok-usilennaya-shinnaya-vtulka-76-mm</t>
  </si>
  <si>
    <t xml:space="preserve">1-00004368</t>
  </si>
  <si>
    <t xml:space="preserve">Термоэтикетка ЭКО 100х70 мм (3000 шт, втулка 40 мм)</t>
  </si>
  <si>
    <t xml:space="preserve">https://prodeco-company.ru/samokleyashhiesya-etiketki/termoetiketki/termoetiketka-eko-100kh70-mm-3000-etiketok-vtulka-40-mm</t>
  </si>
  <si>
    <t xml:space="preserve">1-00004254</t>
  </si>
  <si>
    <t xml:space="preserve">Термоэтикетка ЭКО 65х70 мм (3000 шт, втулка 40 мм)</t>
  </si>
  <si>
    <t xml:space="preserve">https://prodeco-company.ru/samokleyashhiesya-etiketki/termoetiketki/termoetiketka-eko-65kh70-mm-3000-etiketok-vtulka-40-mm</t>
  </si>
  <si>
    <t xml:space="preserve">1-00004229</t>
  </si>
  <si>
    <t xml:space="preserve">Термоэтикетка ЭКО 100х56 мм (500 шт, втулка 40 мм)</t>
  </si>
  <si>
    <t xml:space="preserve">https://prodeco-company.ru/samokleyashhiesya-etiketki/termoetiketki/termoetiketka-eko-100kh56-mm-500-etiketok-vtulka-40-mm</t>
  </si>
  <si>
    <t xml:space="preserve">1644-00004218</t>
  </si>
  <si>
    <t xml:space="preserve">Термоэтикетка ЭКО 32х25 мм (1000 шт, втулка 26 мм)</t>
  </si>
  <si>
    <t xml:space="preserve">https://prodeco-company.ru/samokleyashhiesya-etiketki/termoetiketki/termoetiketka-eko-32kh25-mm-1000-etiketok-vtulka-26-mm</t>
  </si>
  <si>
    <t xml:space="preserve">2-00005273</t>
  </si>
  <si>
    <t xml:space="preserve">Термоэтикетка ТОП 58х60 мм (300 шт, розовая, втулка 40 мм)</t>
  </si>
  <si>
    <t xml:space="preserve">https://prodeco-company.ru/samokleyashhiesya-etiketki/termoetiketki/termoetiketka-top-58kh60-mm-300-etiketok-rozovaya-vtulka-40-mm</t>
  </si>
  <si>
    <t xml:space="preserve">2-00005298</t>
  </si>
  <si>
    <t xml:space="preserve">Термоэтикетка ТОП 58х20 мм (400 шт, красная, втулка 12 мм)</t>
  </si>
  <si>
    <t xml:space="preserve">https://prodeco-company.ru/samokleyashhiesya-etiketki/termoetiketki/termoetiketka-top-58kh20-mm-400-etiketok-krasnaya-vtulka-12-mm</t>
  </si>
  <si>
    <t xml:space="preserve">1791-00002748</t>
  </si>
  <si>
    <t xml:space="preserve">https://prodeco-company.ru/samokleyashhiesya-etiketki/etiketki-termotransfernye/etiketka-termotransfernaya-poluglyanets-30kh30-mm-500-etiketok-kruglaya-vtulka-40-mm</t>
  </si>
  <si>
    <t xml:space="preserve">1-00004028</t>
  </si>
  <si>
    <t xml:space="preserve">Термоэтикетка ЭКО 58х20 мм (1000 шт, втулка 40 мм)</t>
  </si>
  <si>
    <t xml:space="preserve">https://prodeco-company.ru/samokleyashhiesya-etiketki/termoetiketki/termoetiketka-eko-58kh20-mm-1000-etiketok-vtulka-40-mm</t>
  </si>
  <si>
    <t xml:space="preserve">3-00002740</t>
  </si>
  <si>
    <t xml:space="preserve">Этикетка термотрансферная полуглянец 58х40 мм (1000 шт, втулка 26 мм)</t>
  </si>
  <si>
    <t xml:space="preserve">https://prodeco-company.ru/samokleyashhiesya-etiketki/etiketki-termotransfernye/etiketka-termotransfernaya-poluglyanets-58kh40-mm-1000-etiketok-vtulka-26-mm</t>
  </si>
  <si>
    <t xml:space="preserve">1791-00004292</t>
  </si>
  <si>
    <t xml:space="preserve">Этикетка термотрансферная полуглянец 100х70 мм (500 шт, жёлтая, втулка 40 мм)</t>
  </si>
  <si>
    <t xml:space="preserve">https://prodeco-company.ru/samokleyashhiesya-etiketki/etiketki-termotransfernye/etiketka-termotransfernaya-poluglyanets-100kh70-mm-500-etiketok-zhjoltaya-vtulka-40-mm</t>
  </si>
  <si>
    <t xml:space="preserve">1-00003665</t>
  </si>
  <si>
    <t xml:space="preserve">Термоэтикетка ЭКО 90х28 мм (1000 шт, втулка 40 мм)</t>
  </si>
  <si>
    <t xml:space="preserve">https://prodeco-company.ru/samokleyashhiesya-etiketki/termoetiketki/termoetiketka-eko-90kh28-mm-1000-etiketok-vtulka-40-mm</t>
  </si>
  <si>
    <t xml:space="preserve">4-00004222</t>
  </si>
  <si>
    <t xml:space="preserve">Этикетка термотрансферная полипропиленовая 30х30 мм (1000 шт, втулка 40 мм)</t>
  </si>
  <si>
    <t xml:space="preserve">https://prodeco-company.ru/samokleyashhiesya-etiketki/etiketki-termotransfernye/etiketka-termotransfernaya-polipropilenovaya-30kh30-mm-1000-etiketok-vtulka-40-mm</t>
  </si>
  <si>
    <t xml:space="preserve">1-00005295</t>
  </si>
  <si>
    <t xml:space="preserve">Термоэтикетка ЭКО 58х40 мм (7000 шт, втулка 40 мм)</t>
  </si>
  <si>
    <t xml:space="preserve">https://prodeco-company.ru/samokleyashhiesya-etiketki/termoetiketki/termoetiketka-eko-58kh40-mm-7000-etiketok-vtulka-40-mm</t>
  </si>
  <si>
    <t xml:space="preserve">1-00004214</t>
  </si>
  <si>
    <t xml:space="preserve">Термоэтикетка ЭКО 40х50 мм (500 шт, втулка 40 мм)</t>
  </si>
  <si>
    <t xml:space="preserve">https://prodeco-company.ru/samokleyashhiesya-etiketki/termoetiketki/termoetiketka-eko-40kh50-mm-500-etiketok-vtulka-40-mm</t>
  </si>
  <si>
    <t xml:space="preserve">1798-00003607</t>
  </si>
  <si>
    <t xml:space="preserve">Этикетка термотрансферная полипропиленовая 58х80 мм (300 шт, прозрачная, втулка 40 мм)</t>
  </si>
  <si>
    <t xml:space="preserve">https://prodeco-company.ru/samokleyashhiesya-etiketki/etiketki-termotransfernye/etiketka-termotransfernaya-polipropilenovaya-58kh80-mm-300-etiketok-prozrachnaya-vtulka-40-mm</t>
  </si>
  <si>
    <t xml:space="preserve">1-00004288</t>
  </si>
  <si>
    <t xml:space="preserve">Термоэтикетка ЭКО 30х20 мм (1700 шт, втулка 26 мм)</t>
  </si>
  <si>
    <t xml:space="preserve">https://prodeco-company.ru/samokleyashhiesya-etiketki/termoetiketki/termoetiketka-eko-30kh20-mm-1700-etiketok-vtulka-26-mm</t>
  </si>
  <si>
    <t xml:space="preserve">4-00004515</t>
  </si>
  <si>
    <t xml:space="preserve">Этикетка термотрансферная полипропиленовая 20х20 мм (2000 шт, втулка 40 мм)</t>
  </si>
  <si>
    <t xml:space="preserve">https://prodeco-company.ru/samokleyashhiesya-etiketki/etiketki-termotransfernye/etiketka-termotransfernaya-polipropilenovaya-20kh20-mm-2000-etiketok-vtulka-40-mm</t>
  </si>
  <si>
    <t xml:space="preserve">1-00004272</t>
  </si>
  <si>
    <t xml:space="preserve">Термоэтикетка ЭКО 58х80 мм (930 шт, втулка 40 мм)</t>
  </si>
  <si>
    <t xml:space="preserve">https://prodeco-company.ru/samokleyashhiesya-etiketki/termoetiketki/termoetiketka-eko-58kh80-mm-930-etiketok-vtulka-40-mm</t>
  </si>
  <si>
    <t xml:space="preserve">4-00001622</t>
  </si>
  <si>
    <t xml:space="preserve">Этикетка термотрансферная полипропиленовая 16х16 мм (10000 шт, втулка 26 мм)</t>
  </si>
  <si>
    <t xml:space="preserve">https://prodeco-company.ru/samokleyashhiesya-etiketki/etiketki-termotransfernye/etiketka-termotransfernaya-polipropilenovaya-16kh16-mm-10000-etiketok-vtulka-26-mm</t>
  </si>
  <si>
    <t xml:space="preserve">1-00004481</t>
  </si>
  <si>
    <t xml:space="preserve">Термоэтикетка ЭКО 15х15 мм (2000 шт, втулка 40 мм)</t>
  </si>
  <si>
    <t xml:space="preserve">https://prodeco-company.ru/samokleyashhiesya-etiketki/termoetiketki/termoetiketka-eko-15kh15-mm-2000-etiketok-vtulka-40-mm</t>
  </si>
  <si>
    <t xml:space="preserve">1-00004253</t>
  </si>
  <si>
    <t xml:space="preserve">Термоэтикетка ЭКО 65х65 мм (3000 шт, втулка 40 мм)</t>
  </si>
  <si>
    <t xml:space="preserve">https://prodeco-company.ru/samokleyashhiesya-etiketki/termoetiketki/termoetiketka-eko-65kh65-mm-3000-etiketok-vtulka-40-mm</t>
  </si>
  <si>
    <t xml:space="preserve">4-00004384</t>
  </si>
  <si>
    <t xml:space="preserve">Этикетка термотрансферная полипропиленовая 15х15 мм (15000 шт, втулка 76 мм)</t>
  </si>
  <si>
    <t xml:space="preserve">https://prodeco-company.ru/samokleyashhiesya-etiketki/etiketki-termotransfernye/etiketka-termotransfernaya-polipropilenovaya-15kh15-mm-15000-etiketok-vtulka-76-mm</t>
  </si>
  <si>
    <t xml:space="preserve">3-00004410</t>
  </si>
  <si>
    <t xml:space="preserve">https://prodeco-company.ru/samokleyashhiesya-etiketki/etiketki-termotransfernye/etiketka-termotransfernaya-poluglyanets-58kh40-mm-3000-etiketok-vtulka-76-mm</t>
  </si>
  <si>
    <t xml:space="preserve">2-00005274</t>
  </si>
  <si>
    <t xml:space="preserve">Термоэтикетка ТОП 58х60 мм (300 шт, фиолетовая, втулка 40 мм)</t>
  </si>
  <si>
    <t xml:space="preserve">https://prodeco-company.ru/samokleyashhiesya-etiketki/termoetiketki/termoetiketka-top-58kh60-mm-300-etiketok-fioletovaya-vtulka-40-mm</t>
  </si>
  <si>
    <t xml:space="preserve">4-00004345</t>
  </si>
  <si>
    <t xml:space="preserve">Этикетка термотрансферная полипропиленовая 50х25 мм (2000 шт, втулка 40 мм)</t>
  </si>
  <si>
    <t xml:space="preserve">https://prodeco-company.ru/samokleyashhiesya-etiketki/etiketki-termotransfernye/etiketka-termotransfernaya-polipropilenovaya-50kh25-mm-2000-etiketok-vtulka-40-mm</t>
  </si>
  <si>
    <t xml:space="preserve">1791-00004294</t>
  </si>
  <si>
    <t xml:space="preserve">Этикетка термотрансферная полуглянец 100х70 мм (500 шт, зелёная, втулка 40 мм)</t>
  </si>
  <si>
    <t xml:space="preserve">https://prodeco-company.ru/samokleyashhiesya-etiketki/etiketki-termotransfernye/etiketka-termotransfernaya-poluglyanets-100kh70-mm-500-etiketok-zeljonaya-vtulka-40-mm</t>
  </si>
  <si>
    <t xml:space="preserve">1-00005285</t>
  </si>
  <si>
    <t xml:space="preserve">Термоэтикетка ЭКО 58х68 мм (1000 шт, втулка 40 мм)</t>
  </si>
  <si>
    <t xml:space="preserve">https://prodeco-company.ru/samokleyashhiesya-etiketki/termoetiketki/termoetiketka-eko-58kh68-mm-1000-etiketok-vtulka-40-mm</t>
  </si>
  <si>
    <t xml:space="preserve">1791-00005638</t>
  </si>
  <si>
    <t xml:space="preserve">Этикетки для ВкусВилл 65х125 мм (500 этикеток, втулка 76 мм)</t>
  </si>
  <si>
    <t xml:space="preserve">https://prodeco-company.ru/samokleyashhiesya-etiketki/etiketki-dlya-vkusvill-65kh125-mm-500-etiketok-vtulka-76-mm</t>
  </si>
  <si>
    <t xml:space="preserve">4-00002667</t>
  </si>
  <si>
    <t xml:space="preserve">Этикетка термотрансферная полипропиленовая 50х50 мм (1000 шт, прозрачная, втулка 40 мм)</t>
  </si>
  <si>
    <t xml:space="preserve">https://prodeco-company.ru/samokleyashhiesya-etiketki/etiketki-termotransfernye/etiketka-termotransfernaya-polipropilenovaya-50kh50-mm-1000-etiketok-prozrachnaya-vtulka-40-mm</t>
  </si>
  <si>
    <t xml:space="preserve">1-00005291</t>
  </si>
  <si>
    <t xml:space="preserve">Термоэтикетка ЭКО 58х40 мм (1000 шт, втулка 76 мм)</t>
  </si>
  <si>
    <t xml:space="preserve">https://prodeco-company.ru/samokleyashhiesya-etiketki/termoetiketki/termoetiketka-eko-58kh40-mm-1000-etiketok-vtulka-76-mm</t>
  </si>
  <si>
    <t xml:space="preserve">1791-00005645</t>
  </si>
  <si>
    <t xml:space="preserve">Этикетки для ВкусВилл 80x120 мм (500 этикеток, голубая, втулка 76 мм)</t>
  </si>
  <si>
    <t xml:space="preserve">https://prodeco-company.ru/samokleyashhiesya-etiketki/etiketki-dlya-vkusvill-80x120-mm-500-etiketok-golubaya-vtulka-76-mm</t>
  </si>
  <si>
    <t xml:space="preserve">1791-00005642</t>
  </si>
  <si>
    <t xml:space="preserve">Этикетки для ВкусВилл 70х90 мм (500 этикеток, розовая, втулка 76 мм)</t>
  </si>
  <si>
    <t xml:space="preserve">https://prodeco-company.ru/samokleyashhiesya-etiketki/etiketki-dlya-vkusvill-70kh90-mm-500-etiketok-rozovaya-vtulka-76-mm</t>
  </si>
  <si>
    <t xml:space="preserve">1-00004493</t>
  </si>
  <si>
    <t xml:space="preserve">Термоэтикетка ЭКО 43х25 мм (10000 шт, втулка 40 мм)</t>
  </si>
  <si>
    <t xml:space="preserve">https://prodeco-company.ru/samokleyashhiesya-etiketki/termoetiketki/termoetiketka-eko-43kh25-mm-10000-etiketok-vtulka-40-mm</t>
  </si>
  <si>
    <t xml:space="preserve">1791-00005649</t>
  </si>
  <si>
    <t xml:space="preserve">Этикетки для ВкусВилл 70х90 мм (500 этикеток, голубая, втулка 76 мм)</t>
  </si>
  <si>
    <t xml:space="preserve">https://prodeco-company.ru/samokleyashhiesya-etiketki/etiketki-dlya-vkusvill-70kh90-mm-500-etiketok-golubaya-vtulka-76-mm</t>
  </si>
  <si>
    <t xml:space="preserve">1645-00004109</t>
  </si>
  <si>
    <t xml:space="preserve">Этикетка термотрансферная полиэстер 50х25 мм (4000 шт, втулка 40 мм)</t>
  </si>
  <si>
    <t xml:space="preserve">https://prodeco-company.ru/samokleyashhiesya-etiketki/etiketki-termotransfernye/etiketka-termotransfernaya-poliester-50kh25-mm-4000-etiketok-vtulka-40-mm</t>
  </si>
  <si>
    <t xml:space="preserve">1791-00005647</t>
  </si>
  <si>
    <t xml:space="preserve">Этикетки для ВкусВилл 65х125 мм (500 этикеток, голубая, втулка 76 мм)</t>
  </si>
  <si>
    <t xml:space="preserve">https://prodeco-company.ru/samokleyashhiesya-etiketki/etiketki-dlya-vkusvill-65kh125-mm-500-etiketok-golubaya-vtulka-76-mm</t>
  </si>
  <si>
    <t xml:space="preserve">3-00005303</t>
  </si>
  <si>
    <t xml:space="preserve">Этикетка термотрансферная полипропиленовая 100х25 мм (1000 шт, втулка 40 мм)</t>
  </si>
  <si>
    <t xml:space="preserve">https://prodeco-company.ru/samokleyashhiesya-etiketki/etiketki-termotransfernye/etiketka-termotransfernaya-polipropilenovaya-100kh25-mm-1000-etiketok-vtulka-40-mm</t>
  </si>
  <si>
    <t xml:space="preserve">1791-00005640</t>
  </si>
  <si>
    <t xml:space="preserve">Этикетки для ВкусВилл 50х90 мм (500 этикеток, зеленая, втулка 76 мм)</t>
  </si>
  <si>
    <t xml:space="preserve">https://prodeco-company.ru/samokleyashhiesya-etiketki/etiketki-dlya-vkusvill-50kh90-mm-500-etiketok-zelenaya-vtulka-76-mm</t>
  </si>
  <si>
    <t xml:space="preserve">1-00005180</t>
  </si>
  <si>
    <t xml:space="preserve">Термоэтикетка ЭКО 58х80 мм (2000 шт, втулка 76 мм)</t>
  </si>
  <si>
    <t xml:space="preserve">https://prodeco-company.ru/samokleyashhiesya-etiketki/termoetiketki/termoetiketka-eko-58kh80-mm-2000-etiketok-vtulka-76-mm</t>
  </si>
  <si>
    <t xml:space="preserve">4-00004340</t>
  </si>
  <si>
    <t xml:space="preserve">Этикетка термотрансферная полипропиленовая 12х12 мм (4000 шт, втулка 40 мм)</t>
  </si>
  <si>
    <t xml:space="preserve">https://prodeco-company.ru/samokleyashhiesya-etiketki/etiketki-termotransfernye/etiketka-termotransfernaya-polipropilenovaya-12kh12-mm-4000-etiketok-vtulka-40-mm</t>
  </si>
  <si>
    <t xml:space="preserve">1791-00005633</t>
  </si>
  <si>
    <t xml:space="preserve">Этикетки для ВкусВилл 80х70 мм (500 этикеток, розовая, втулка 76 мм)</t>
  </si>
  <si>
    <t xml:space="preserve">https://prodeco-company.ru/samokleyashhiesya-etiketki/etiketki-dlya-vkusvill-80kh70-mm-500-etiketok-rozovaya-vtulka-76-mm</t>
  </si>
  <si>
    <t xml:space="preserve">1791-00005634</t>
  </si>
  <si>
    <t xml:space="preserve">Этикетки для ВкусВилл 80х70 мм (500 этикеток, зеленая, втулка 76 мм)</t>
  </si>
  <si>
    <t xml:space="preserve">https://prodeco-company.ru/samokleyashhiesya-etiketki/etiketki-dlya-vkusvill-80kh70-mm-500-etiketok-zelenaya-vtulka-76-mm</t>
  </si>
  <si>
    <t xml:space="preserve">1791-00005635</t>
  </si>
  <si>
    <t xml:space="preserve">Этикетки для ВкусВилл 80х70 мм (500 этикеток, втулка 76 мм)</t>
  </si>
  <si>
    <t xml:space="preserve">https://prodeco-company.ru/samokleyashhiesya-etiketki/etiketki-dlya-vkusvill-80kh70-mm-500-etiketok-vtulka-76-mm</t>
  </si>
  <si>
    <t xml:space="preserve">1791-00005637</t>
  </si>
  <si>
    <t xml:space="preserve">Этикетки для ВкусВилл 65х125 мм (500 этикеток, зеленая, втулка 76 мм)</t>
  </si>
  <si>
    <t xml:space="preserve">https://prodeco-company.ru/samokleyashhiesya-etiketki/etiketki-dlya-vkusvill-65kh125-mm-500-etiketok-zelenaya-vtulka-76-mm</t>
  </si>
  <si>
    <t xml:space="preserve">1791-00005643</t>
  </si>
  <si>
    <t xml:space="preserve">Этикетки для ВкусВилл 70х90 мм (500 этикеток, зеленая, втулка 76 мм)</t>
  </si>
  <si>
    <t xml:space="preserve">https://prodeco-company.ru/samokleyashhiesya-etiketki/etiketki-dlya-vkusvill-70kh90-mm-500-etiketok-zelenaya-vtulka-76-mm</t>
  </si>
  <si>
    <t xml:space="preserve">1791-00005644</t>
  </si>
  <si>
    <t xml:space="preserve">Этикетки для ВкусВилл 70х90 мм (500 этикеток, втулка 76 мм)</t>
  </si>
  <si>
    <t xml:space="preserve">https://prodeco-company.ru/samokleyashhiesya-etiketki/etiketki-dlya-vkusvill-70kh90-mm-500-etiketok-vtulka-76-mm</t>
  </si>
  <si>
    <t xml:space="preserve">1791-00005631</t>
  </si>
  <si>
    <t xml:space="preserve">Этикетки для ВкусВилл 80x120 мм (500 этикеток, зеленая, втулка 76 мм)</t>
  </si>
  <si>
    <t xml:space="preserve">https://prodeco-company.ru/samokleyashhiesya-etiketki/etiketki-dlya-vkusvill-80x120-mm-500-etiketok-zelenaya-vtulka-76-mm</t>
  </si>
  <si>
    <t xml:space="preserve">1791-00005632</t>
  </si>
  <si>
    <t xml:space="preserve">Этикетки для ВкусВилл 80x120 мм (500 этикеток, втулка 76 мм)</t>
  </si>
  <si>
    <t xml:space="preserve">https://prodeco-company.ru/samokleyashhiesya-etiketki/etiketki-dlya-vkusvill-80x120-mm-500-etiketok-vtulka-76-mm</t>
  </si>
  <si>
    <t xml:space="preserve">1791-00005641</t>
  </si>
  <si>
    <t xml:space="preserve">Этикетки для ВкусВилл 50х90 мм (500 этикеток, втулка 76 мм)</t>
  </si>
  <si>
    <t xml:space="preserve">https://prodeco-company.ru/samokleyashhiesya-etiketki/etiketki-dlya-vkusvill-50kh90-mm-500-etiketok-vtulka-76-mm</t>
  </si>
  <si>
    <t xml:space="preserve">1-00004025</t>
  </si>
  <si>
    <t xml:space="preserve">Термоэтикетка ЭКО 104х73 мм (100 шт, легкосъёмная, втулка 40 мм)</t>
  </si>
  <si>
    <t xml:space="preserve">https://prodeco-company.ru/samokleyashhiesya-etiketki/termoetiketki/termoetiketka-eko-104kh73-mm-100-etiketok-legkosjomnaya-vtulka-40-mm</t>
  </si>
  <si>
    <t xml:space="preserve">4-00003994</t>
  </si>
  <si>
    <t xml:space="preserve">Этикетка термотрансферная полипропиленовая 50х60 мм (1000 шт, прозрачная, втулка 40 мм)</t>
  </si>
  <si>
    <t xml:space="preserve">https://prodeco-company.ru/samokleyashhiesya-etiketki/etiketki-termotransfernye/etiketka-termotransfernaya-polipropilenovaya-50kh60-mm-1000-etiketok-prozrachnaya-vtulka-40-mm</t>
  </si>
  <si>
    <t xml:space="preserve">1645-00004342</t>
  </si>
  <si>
    <t xml:space="preserve">Этикетка термотрансферная полиэстер 50х25 мм (3000 шт, втулка 76 мм)</t>
  </si>
  <si>
    <t xml:space="preserve">https://prodeco-company.ru/samokleyashhiesya-etiketki/etiketki-termotransfernye/etiketka-termotransfernaya-poliester-50kh25-mm-3000-etiketok-vtulka-76-mm</t>
  </si>
  <si>
    <t xml:space="preserve">1791-00005646</t>
  </si>
  <si>
    <t xml:space="preserve">Этикетки для ВкусВилл 80х70 мм (500 этикеток, голубая, втулка 76 мм)</t>
  </si>
  <si>
    <t xml:space="preserve">https://prodeco-company.ru/samokleyashhiesya-etiketki/etiketki-dlya-vkusvill-80kh70-mm-500-etiketok-golubaya-vtulka-76-mm</t>
  </si>
  <si>
    <t xml:space="preserve">1791-00005648</t>
  </si>
  <si>
    <t xml:space="preserve">Этикетки для ВкусВилл 50х90 мм (500 этикеток, голубая, втулка 76 мм)</t>
  </si>
  <si>
    <t xml:space="preserve">https://prodeco-company.ru/samokleyashhiesya-etiketki/etiketki-dlya-vkusvill-50kh90-mm-500-etiketok-golubaya-vtulka-76-mm</t>
  </si>
  <si>
    <t xml:space="preserve">1-00004024</t>
  </si>
  <si>
    <t xml:space="preserve">Термоэтикетка ЭКО 104х73 мм (400 шт, легкосъёмная, втулка 40 мм)</t>
  </si>
  <si>
    <t xml:space="preserve">https://prodeco-company.ru/samokleyashhiesya-etiketki/termoetiketki/termoetiketka-eko-104kh73-mm-400-etiketok-legkosjomnaya-vtulka-40-mm</t>
  </si>
  <si>
    <t xml:space="preserve">4-00004390</t>
  </si>
  <si>
    <t xml:space="preserve">Этикетка термотрансферная полипропиленовая 70х40 мм (1000 шт, втулка 76 мм)</t>
  </si>
  <si>
    <t xml:space="preserve">https://prodeco-company.ru/samokleyashhiesya-etiketki/etiketki-termotransfernye/etiketka-termotransfernaya-polipropilenovaya-70kh40-mm-1000-etiketok-vtulka-76-mm</t>
  </si>
  <si>
    <t xml:space="preserve">2-00004494</t>
  </si>
  <si>
    <t xml:space="preserve">Термоэтикетка ТОП 30х20 мм (4000 шт, втулка 40 мм)</t>
  </si>
  <si>
    <t xml:space="preserve">https://prodeco-company.ru/samokleyashhiesya-etiketki/termoetiketki/termoetiketka-top-30kh20-mm-4000-etiketok-vtulka-40-mm</t>
  </si>
  <si>
    <t xml:space="preserve">1791-00005636</t>
  </si>
  <si>
    <t xml:space="preserve">Этикетки для ВкусВилл 65х125 мм (500 этикеток, розовая, втулка 76 мм)</t>
  </si>
  <si>
    <t xml:space="preserve">https://prodeco-company.ru/samokleyashhiesya-etiketki/etiketki-dlya-vkusvill-65kh125-mm-500-etiketok-rozovaya-vtulka-76-mm</t>
  </si>
  <si>
    <t xml:space="preserve">1791-00004293</t>
  </si>
  <si>
    <t xml:space="preserve">Этикетка термотрансферная полуглянец 100х70 мм (500 шт, красная, втулка 40 мм)</t>
  </si>
  <si>
    <t xml:space="preserve">https://prodeco-company.ru/samokleyashhiesya-etiketki/etiketki-termotransfernye/etiketka-termotransfernaya-poluglyanets-100kh70-mm-500-etiketok-krasnaya-vtulka-40-mm</t>
  </si>
  <si>
    <t xml:space="preserve">1-00005272</t>
  </si>
  <si>
    <t xml:space="preserve">Термоэтикетка ЭКО 100х72 мм (2000 шт, втулка 76 мм)</t>
  </si>
  <si>
    <t xml:space="preserve">https://prodeco-company.ru/samokleyashhiesya-etiketki/termoetiketki/termoetiketka-eko-100kh72-mm-2000-etiketok-vtulka-76-mm</t>
  </si>
  <si>
    <t xml:space="preserve">1791-00005639</t>
  </si>
  <si>
    <t xml:space="preserve">Этикетки для ВкусВилл 50х90 мм (500 этикеток, розовая, втулка 76 мм)</t>
  </si>
  <si>
    <t xml:space="preserve">https://prodeco-company.ru/samokleyashhiesya-etiketki/etiketki-dlya-vkusvill-50kh90-mm-500-etiketok-rozovaya-vtulka-76-mm</t>
  </si>
  <si>
    <t xml:space="preserve">1-00004404</t>
  </si>
  <si>
    <t xml:space="preserve">Термоэтикетка ЭКО 37х24 мм (5000 шт, втулка 40 мм)</t>
  </si>
  <si>
    <t xml:space="preserve">https://prodeco-company.ru/samokleyashhiesya-etiketki/termoetiketki/termoetiketka-eko-37kh24-mm-5000-etiketok-vtulka-40-mm</t>
  </si>
  <si>
    <t xml:space="preserve">4-00004265</t>
  </si>
  <si>
    <t xml:space="preserve">Этикетка термотрансферная полипропиленовая 35х35 мм (1000 шт, втулка 40 мм)</t>
  </si>
  <si>
    <t xml:space="preserve">https://prodeco-company.ru/samokleyashhiesya-etiketki/etiketki-termotransfernye/etiketka-termotransfernaya-polipropilenovaya-35kh35-mm-1000-etiketok-vtulka-40-mm</t>
  </si>
  <si>
    <t xml:space="preserve">3-00003602</t>
  </si>
  <si>
    <t xml:space="preserve">Этикетка термотрансферная полуглянец 100х150 мм (300 шт, втулка 40 мм)</t>
  </si>
  <si>
    <t xml:space="preserve">https://prodeco-company.ru/samokleyashhiesya-etiketki/etiketki-termotransfernye/etiketka-termotransfernaya-poluglyanets-100kh150-mm-300-etiketok-vtulka-40-mm-2</t>
  </si>
  <si>
    <t xml:space="preserve">2-00003990</t>
  </si>
  <si>
    <t xml:space="preserve">Термоэтикетка ТОП 43х25 мм (5000 шт, втулка 40 мм)</t>
  </si>
  <si>
    <t xml:space="preserve">https://prodeco-company.ru/samokleyashhiesya-etiketki/termoetiketki/termoetiketka-top-43kh25-mm-5000-etiketok-vtulka-40-mm</t>
  </si>
  <si>
    <t xml:space="preserve">4-00004268</t>
  </si>
  <si>
    <t xml:space="preserve">Этикетка термотрансферная полипропиленовая 100х55 мм (1000 шт, втулка 40 мм)</t>
  </si>
  <si>
    <t xml:space="preserve">https://prodeco-company.ru/samokleyashhiesya-etiketki/etiketki-termotransfernye/etiketka-termotransfernaya-polipropilenovaya-100kh55-mm-1000-etiketok-vtulka-40-mm</t>
  </si>
  <si>
    <t xml:space="preserve">2-00004339</t>
  </si>
  <si>
    <t xml:space="preserve">Термоэтикетка ТОП 58х60 мм (500 шт, легкосъёмный, втулка 40 мм)</t>
  </si>
  <si>
    <t xml:space="preserve">https://prodeco-company.ru/samokleyashhiesya-etiketki/termoetiketki/termoetiketka-top-58kh60-mm-500-etiketok-legkosjomnyj-vtulka-40-mm</t>
  </si>
  <si>
    <t xml:space="preserve">2-00004228</t>
  </si>
  <si>
    <t xml:space="preserve">Термоэтикетка ТОП 100х70 мм (500 шт, втулка 40 мм)</t>
  </si>
  <si>
    <t xml:space="preserve">https://prodeco-company.ru/samokleyashhiesya-etiketki/termoetiketki/termoetiketka-top-100kh70-mm-500-etiketok-vtulka-40-mm</t>
  </si>
  <si>
    <t xml:space="preserve">4-00004498</t>
  </si>
  <si>
    <t xml:space="preserve">Этикетка термотрансферная полипропиленовая 16х5 мм (10000 шт, 4 ряда, втулка 40 мм)</t>
  </si>
  <si>
    <t xml:space="preserve">https://prodeco-company.ru/samokleyashhiesya-etiketki/etiketki-termotransfernye/etiketka-termotransfernaya-polipropilenovaya-16kh5-mm-10000-etiketok-4-ryada-vtulka-40-mm</t>
  </si>
  <si>
    <t xml:space="preserve">1644-00003986</t>
  </si>
  <si>
    <t xml:space="preserve">Этикетка термотрансферная полипропиленовая 37х24 мм (1000 шт, втулка 40 мм)</t>
  </si>
  <si>
    <t xml:space="preserve">https://prodeco-company.ru/samokleyashhiesya-etiketki/etiketki-termotransfernye/etiketka-termotransfernaya-polipropilenovaya-37kh24-mm-1000-etiketok-vtulka-40-mm</t>
  </si>
  <si>
    <t xml:space="preserve">4-00004267</t>
  </si>
  <si>
    <t xml:space="preserve">Этикетка термотрансферная полипропиленовая 47х26 мм (1000 шт, втулка 40 мм)</t>
  </si>
  <si>
    <t xml:space="preserve">https://prodeco-company.ru/samokleyashhiesya-etiketki/etiketki-termotransfernye/etiketka-termotransfernaya-polipropilenovaya-47kh26-mm-1000-etiketok-vtulka-40-mm</t>
  </si>
  <si>
    <t xml:space="preserve">2-00004296</t>
  </si>
  <si>
    <t xml:space="preserve">Термоэтикетка ТОП 100х50 мм (1000 шт, втулка 40 мм)</t>
  </si>
  <si>
    <t xml:space="preserve">https://prodeco-company.ru/samokleyashhiesya-etiketki/termoetiketki/termoetiketka-top-100kh50-mm-1000-etiketok-vtulka-40-mm</t>
  </si>
  <si>
    <t xml:space="preserve">1645-00004111</t>
  </si>
  <si>
    <t xml:space="preserve">Этикетка термотрансферная полиэстер 33,5х27,5 мм (2000 шт, втулка 40 мм)</t>
  </si>
  <si>
    <t xml:space="preserve">https://prodeco-company.ru/samokleyashhiesya-etiketki/etiketki-termotransfernye/etiketka-termotransfernaya-poliester-33-5kh27-5-mm-2000-etiketok-vtulka-40-mm</t>
  </si>
  <si>
    <t xml:space="preserve">4-00004004</t>
  </si>
  <si>
    <t xml:space="preserve">Этикетка термотрансферная полипропиленовая 75х55 мм (3500 шт, втулка 40 мм)</t>
  </si>
  <si>
    <t xml:space="preserve">https://prodeco-company.ru/samokleyashhiesya-etiketki/etiketki-termotransfernye/etiketka-termotransfernaya-polipropilenovaya-75kh55-mm-3500-etiketok-vtulka-40-mm</t>
  </si>
  <si>
    <t xml:space="preserve">2-00005278</t>
  </si>
  <si>
    <t xml:space="preserve">Термоэтикетка ТОП 80х50 мм (3000 шт, втулка 40 мм)</t>
  </si>
  <si>
    <t xml:space="preserve">https://prodeco-company.ru/samokleyashhiesya-etiketki/termoetiketki/termoetiketka-top-80kh50-mm-3000-etiketok-vtulka-40-mm</t>
  </si>
  <si>
    <t xml:space="preserve">2-00004492</t>
  </si>
  <si>
    <t xml:space="preserve">Термоэтикетка ТОП 19х19 мм (1700 шт, втулка 40 мм)</t>
  </si>
  <si>
    <t xml:space="preserve">https://prodeco-company.ru/samokleyashhiesya-etiketki/termoetiketki/termoetiketka-top-19kh19-mm-1700-etiketok-vtulka-40-mm</t>
  </si>
  <si>
    <t xml:space="preserve">2-00000730</t>
  </si>
  <si>
    <t xml:space="preserve">Термоэтикетка ТОП 100х70 мм (1000 шт, втулка 76 мм)</t>
  </si>
  <si>
    <t xml:space="preserve">https://prodeco-company.ru/samokleyashhiesya-etiketki/termoetiketki/termoetiketka-top-100kh70-mm-1000-etiketok-vtulka-76-mm</t>
  </si>
  <si>
    <t xml:space="preserve">1-00004091</t>
  </si>
  <si>
    <t xml:space="preserve">Термоэтикетка ТОП 30х20 мм (5000 шт, втулка 40 мм)</t>
  </si>
  <si>
    <t xml:space="preserve">https://prodeco-company.ru/samokleyashhiesya-etiketki/termoetiketki/termoetiketka-top-30kh20-mm-5000-etiketok-vtulka-40-mm</t>
  </si>
  <si>
    <t xml:space="preserve">1-00004090</t>
  </si>
  <si>
    <t xml:space="preserve">Термоэтикетка ТОП 75х55 мм (3000 шт, втулка 40 мм)</t>
  </si>
  <si>
    <t xml:space="preserve">https://prodeco-company.ru/samokleyashhiesya-etiketki/termoetiketki/termoetiketka-top-75kh55-mm-3000-etiketok-vtulka-40-mm</t>
  </si>
  <si>
    <t xml:space="preserve">4-00005242</t>
  </si>
  <si>
    <t xml:space="preserve">Этикетка термотрансферная полипропиленовая 100х251 мм (250 шт, втулка 40 мм)</t>
  </si>
  <si>
    <t xml:space="preserve">https://prodeco-company.ru/samokleyashhiesya-etiketki/etiketki-termotransfernye/etiketka-termotransfernaya-polipropilenovaya-100kh251-mm-250-etiketok-vtulka-40-mm</t>
  </si>
  <si>
    <t xml:space="preserve">4-00005241</t>
  </si>
  <si>
    <t xml:space="preserve">Этикетка термотрансферная полипропиленовая 100х280 мм (250 шт, втулка 40 мм)</t>
  </si>
  <si>
    <t xml:space="preserve">https://prodeco-company.ru/samokleyashhiesya-etiketki/etiketki-termotransfernye/etiketka-termotransfernaya-polipropilenovaya-100kh280-mm-250-etiketok-vtulka-40-mm</t>
  </si>
  <si>
    <t xml:space="preserve">3-00005306</t>
  </si>
  <si>
    <t xml:space="preserve">Этикетка термотрансферная полуглянец 40х40 мм (6000 этикеток, круглая, втулка 40 мм)</t>
  </si>
  <si>
    <t xml:space="preserve">https://prodeco-company.ru/samokleyashhiesya-etiketki/etiketki-termotransfernye/etiketka-termotransfernaya-poluglyanets-40kh40-mm-6000-etiketok-kruglaya-vtulka-40-mm</t>
  </si>
  <si>
    <t xml:space="preserve">1645-00004110</t>
  </si>
  <si>
    <t xml:space="preserve">Этикетка термотрансферная полиэстер 45х50 мм (1000 шт, втулка 40 мм)</t>
  </si>
  <si>
    <t xml:space="preserve">https://prodeco-company.ru/samokleyashhiesya-etiketki/etiketki-termotransfernye/etiketka-termotransfernaya-poliester-45kh50-mm-1000-etiketok-vtulka-40-mm</t>
  </si>
  <si>
    <t xml:space="preserve">4-00004266</t>
  </si>
  <si>
    <t xml:space="preserve">Этикетка термотрансферная полипропиленовая 70х20 мм (1000 шт, втулка 40 мм)</t>
  </si>
  <si>
    <t xml:space="preserve">https://prodeco-company.ru/samokleyashhiesya-etiketki/etiketki-termotransfernye/etiketka-termotransfernaya-polipropilenovaya-70kh20-mm-1000-etiketok-vtulka-40-mm</t>
  </si>
  <si>
    <t xml:space="preserve">2-00004358</t>
  </si>
  <si>
    <t xml:space="preserve">Термоэтикетка ТОП 30х20 мм (1000 шт, втулка 40 мм)</t>
  </si>
  <si>
    <t xml:space="preserve">https://prodeco-company.ru/samokleyashhiesya-etiketki/termoetiketki/termoetiketka-top-30kh20-mm-1000-etiketok-vtulka-40-mm</t>
  </si>
  <si>
    <t xml:space="preserve">2-00000882</t>
  </si>
  <si>
    <t xml:space="preserve">Термоэтикетка ТОП 70х109 мм (350 шт, усиленный, втулка 40 мм)</t>
  </si>
  <si>
    <t xml:space="preserve">https://prodeco-company.ru/samokleyashhiesya-etiketki/termoetiketki/termoetiketka-top-70kh109-mm-350-etiketok-vtulka-40-mm-2</t>
  </si>
  <si>
    <t xml:space="preserve">1645-00003699</t>
  </si>
  <si>
    <t xml:space="preserve">Этикетка термотрансферная полиэстер 58х45 мм (1000 шт, втулка 76 мм)</t>
  </si>
  <si>
    <t xml:space="preserve">https://prodeco-company.ru/samokleyashhiesya-etiketki/etiketki-termotransfernye/etiketka-termotransfernaya-poliester-58kh45-mm-1000-etiketok-vtulka-76-mm</t>
  </si>
  <si>
    <t xml:space="preserve">3-00004096</t>
  </si>
  <si>
    <t xml:space="preserve">Этикетка термотрансферная полуглянец 100х150 мм (4000 шт, втулка 76 мм)</t>
  </si>
  <si>
    <t xml:space="preserve">https://prodeco-company.ru/samokleyashhiesya-etiketki/etiketki-termotransfernye/etiketka-termotransfernaya-poluglyanets-100kh150-mm-4000-etiketok-vtulka-76-mm</t>
  </si>
  <si>
    <t xml:space="preserve">2-00005297</t>
  </si>
  <si>
    <t xml:space="preserve">Термоэтикетка ТОП 58х20 мм (400 шт, втулка 12 мм)</t>
  </si>
  <si>
    <t xml:space="preserve">https://prodeco-company.ru/samokleyashhiesya-etiketki/termoetiketki/termoetiketka-top-58kh20-mm-400-etiketok-vtulka-12-mm</t>
  </si>
  <si>
    <t xml:space="preserve">1644-00005268</t>
  </si>
  <si>
    <t xml:space="preserve">Термоэтикетка ЭКО 43х25 мм (12000 шт, втулка 76 мм)</t>
  </si>
  <si>
    <t xml:space="preserve">https://prodeco-company.ru/samokleyashhiesya-etiketki/termoetiketki/termoetiketka-eko-43kh25-mm-12000-etiketok-vtulka-76-mm</t>
  </si>
  <si>
    <t xml:space="preserve">1644-00003987</t>
  </si>
  <si>
    <t xml:space="preserve">Этикетка термотрансферная полипропиленовая 80х50 мм (500 шт, втулка 40 мм)</t>
  </si>
  <si>
    <t xml:space="preserve">https://prodeco-company.ru/samokleyashhiesya-etiketki/etiketki-termotransfernye/etiketka-termotransfernaya-polipropilenovaya-80kh50-mm-500-etiketok-vtulka-40-mm</t>
  </si>
  <si>
    <t xml:space="preserve">1792-00005270</t>
  </si>
  <si>
    <t xml:space="preserve">Этикетка термотрансферная полуглянец 97х99 мм (500 шт, усиленная (шинная), втулка 40 мм)</t>
  </si>
  <si>
    <t xml:space="preserve">https://prodeco-company.ru/samokleyashhiesya-etiketki/etiketki-termotransfernye/etiketka-termotransfernaya-poluglyanets-97kh99-mm-500-etiketok-usilennaya-shinnaya-vtulka-40-mm</t>
  </si>
  <si>
    <t xml:space="preserve">2-00004496</t>
  </si>
  <si>
    <t xml:space="preserve">Термоэтикетка ТОП 58х80 мм (1000 шт, втулка 40 мм)</t>
  </si>
  <si>
    <t xml:space="preserve">https://prodeco-company.ru/samokleyashhiesya-etiketki/termoetiketki/termoetiketka-top-58kh80-mm-1000-etiketok-vtulka-40-mm</t>
  </si>
  <si>
    <t xml:space="preserve">3-00004426</t>
  </si>
  <si>
    <t xml:space="preserve">Этикетка термотрансферная полуглянец 15х15 мм (2000 шт, втулка 40 мм)</t>
  </si>
  <si>
    <t xml:space="preserve">https://prodeco-company.ru/samokleyashhiesya-etiketki/etiketki-termotransfernye/etiketka-termotransfernaya-poluglyanets-15kh15-mm-2000-etiketok-vtulka-40-mm</t>
  </si>
  <si>
    <t xml:space="preserve">1-00004089</t>
  </si>
  <si>
    <t xml:space="preserve">Термоэтикетка ТОП 75х65 мм (3000 шт, втулка 40 мм)</t>
  </si>
  <si>
    <t xml:space="preserve">https://prodeco-company.ru/samokleyashhiesya-etiketki/termoetiketki/termoetiketka-top-75kh65-mm-3000-etiketok-vtulka-40-mm</t>
  </si>
  <si>
    <t xml:space="preserve">3-00004270</t>
  </si>
  <si>
    <t xml:space="preserve">Этикетка термотрансферная полуглянец 12х12 мм (5000 шт, круглая, втулка  мм)</t>
  </si>
  <si>
    <t xml:space="preserve">https://prodeco-company.ru/samokleyashhiesya-etiketki/etiketki-termotransfernye/etiketka-termotransfernaya-poluglyanets-12kh12-mm-5000-etiketok-kruglaya-vtulka-mm</t>
  </si>
  <si>
    <t xml:space="preserve">2-00001954</t>
  </si>
  <si>
    <t xml:space="preserve">Термоэтикетка ТОП 70х109 мм (350 шт, втулка 40 мм)</t>
  </si>
  <si>
    <t xml:space="preserve">https://prodeco-company.ru/samokleyashhiesya-etiketki/termoetiketki/termoetiketka-top-70kh109-mm-350-etiketok-vtulka-40-mm</t>
  </si>
  <si>
    <t xml:space="preserve">3-00004490</t>
  </si>
  <si>
    <t xml:space="preserve">Этикетка термотрансферная полуглянец 15х15 мм (6000 шт, втулка 40 мм)</t>
  </si>
  <si>
    <t xml:space="preserve">https://prodeco-company.ru/samokleyashhiesya-etiketki/etiketki-termotransfernye/etiketka-termotransfernaya-poluglyanets-15kh15-mm-6000-etiketok-vtulka-40-mm</t>
  </si>
  <si>
    <t xml:space="preserve">2-00004419</t>
  </si>
  <si>
    <t xml:space="preserve">Термоэтикетка ТОП 100х30 мм (1000 шт, втулка 40 мм)</t>
  </si>
  <si>
    <t xml:space="preserve">https://prodeco-company.ru/samokleyashhiesya-etiketki/termoetiketki/termoetiketka-top-100kh30-mm-1000-etiketok-vtulka-40-mm</t>
  </si>
  <si>
    <t xml:space="preserve">2-00004381</t>
  </si>
  <si>
    <t xml:space="preserve">Термоэтикетка ТОП 90х28 мм (7000 шт, втулка 40 мм)</t>
  </si>
  <si>
    <t xml:space="preserve">https://prodeco-company.ru/samokleyashhiesya-etiketki/termoetiketki/termoetiketka-top-90kh28-mm-7000-etiketok-vtulka-40-mm</t>
  </si>
  <si>
    <t xml:space="preserve">3-00005258</t>
  </si>
  <si>
    <t xml:space="preserve">Этикетка термотрансферная полуглянец 38х80 мм (500 шт, втулка 40 мм)</t>
  </si>
  <si>
    <t xml:space="preserve">https://prodeco-company.ru/samokleyashhiesya-etiketki/etiketki-termotransfernye/etiketka-termotransfernaya-poluglyanets-38kh80-mm-500-etiketok-vtulka-40-mm</t>
  </si>
  <si>
    <t xml:space="preserve">2-00004511</t>
  </si>
  <si>
    <t xml:space="preserve">Термоэтикетка ТОП 81х63 мм (500 шт, втулка 40 мм)</t>
  </si>
  <si>
    <t xml:space="preserve">https://prodeco-company.ru/samokleyashhiesya-etiketki/termoetiketki/termoetiketka-top-81kh63-mm-500-etiketok-vtulka-40-mm</t>
  </si>
  <si>
    <t xml:space="preserve">3-00004397</t>
  </si>
  <si>
    <t xml:space="preserve">Этикетка термотрансферная полуглянец 20х20 мм (3000 шт, 3 ряда, втулка 40 мм)</t>
  </si>
  <si>
    <t xml:space="preserve">https://prodeco-company.ru/samokleyashhiesya-etiketki/etiketki-termotransfernye/etiketka-termotransfernaya-poluglyanets-20kh20-mm-3000-etiketok-3-ryada-vtulka-40-mm</t>
  </si>
  <si>
    <t xml:space="preserve">3-00004224</t>
  </si>
  <si>
    <t xml:space="preserve">Этикетка термотрансферная полуглянец 100х150 мм (900 шт, втулка 40 мм)</t>
  </si>
  <si>
    <t xml:space="preserve">https://prodeco-company.ru/samokleyashhiesya-etiketki/etiketki-termotransfernye/etiketka-termotransfernaya-poluglyanets-100kh150-mm-900-etiketok-vtulka-40-mm</t>
  </si>
  <si>
    <t xml:space="preserve">2-00004491</t>
  </si>
  <si>
    <t xml:space="preserve">Термоэтикетка ТОП 23х15 мм (2000 шт, втулка 40 мм)</t>
  </si>
  <si>
    <t xml:space="preserve">https://prodeco-company.ru/samokleyashhiesya-etiketki/termoetiketki/termoetiketka-top-23kh15-mm-2000-etiketok-vtulka-40-mm</t>
  </si>
  <si>
    <t xml:space="preserve">1-00005284</t>
  </si>
  <si>
    <t xml:space="preserve">Термоэтикетка термотрансферная полуглянц 58х68 мм (1000 шт, втулка 40 мм)</t>
  </si>
  <si>
    <t xml:space="preserve">https://prodeco-company.ru/samokleyashhiesya-etiketki/termoetiketka-eko-58kh68-mm-1000-etiketok-vtulka-40-mm-2</t>
  </si>
  <si>
    <t xml:space="preserve">3-00005186</t>
  </si>
  <si>
    <t xml:space="preserve">Этикетка термотрансферная полуглянец 80х100 мм (500 шт, втулка 40 мм)</t>
  </si>
  <si>
    <t xml:space="preserve">https://prodeco-company.ru/samokleyashhiesya-etiketki/etiketki-termotransfernye/etiketka-termotransfernaya-poluglyanets-80kh100-mm-500-etiketok-vtulka-40-mm</t>
  </si>
  <si>
    <t xml:space="preserve">3-00004299</t>
  </si>
  <si>
    <t xml:space="preserve">Этикетка термотрансферная полуглянец 80х50 мм (1000 шт, втулка 76 мм)</t>
  </si>
  <si>
    <t xml:space="preserve">https://prodeco-company.ru/samokleyashhiesya-etiketki/etiketki-termotransfernye/etiketka-termotransfernaya-poluglyanets-80kh50-mm-1000-etiketok-vtulka-76-mm</t>
  </si>
  <si>
    <t xml:space="preserve">3-00004407</t>
  </si>
  <si>
    <t xml:space="preserve">Этикетка термотрансферная полуглянец 100х150 мм (250 шт, морозостойкая, втулка 40 мм)</t>
  </si>
  <si>
    <t xml:space="preserve">https://prodeco-company.ru/samokleyashhiesya-etiketki/etiketki-termotransfernye/etiketka-termotransfernaya-poluglyanets-100kh150-mm-250-etiketok-morozostojkaya-vtulka-40-mm</t>
  </si>
  <si>
    <t xml:space="preserve">3-00005263</t>
  </si>
  <si>
    <t xml:space="preserve">Этикетка термотрансферная полуглянец 100х130 мм (500 шт, втулка 40 мм)</t>
  </si>
  <si>
    <t xml:space="preserve">https://prodeco-company.ru/samokleyashhiesya-etiketki/etiketki-termotransfernye/etiketka-termotransfernaya-poluglyanets-100kh130-mm-500-etiketok-vtulka-40-mm</t>
  </si>
  <si>
    <t xml:space="preserve">3-00004305</t>
  </si>
  <si>
    <t xml:space="preserve">Этикетка термотрансферная полуглянец 58х80 мм (1000 шт, втулка 26 мм)</t>
  </si>
  <si>
    <t xml:space="preserve">https://prodeco-company.ru/samokleyashhiesya-etiketki/etiketki-termotransfernye/etiketka-termotransfernaya-poluglyanets-58kh80-mm-1000-etiketok-vtulka-26-mm</t>
  </si>
  <si>
    <t xml:space="preserve">3-00003661</t>
  </si>
  <si>
    <t xml:space="preserve">Этикетка термотрансферная полуглянец 30х10 мм (4000 шт, втулка 40 мм)</t>
  </si>
  <si>
    <t xml:space="preserve">https://prodeco-company.ru/samokleyashhiesya-etiketki/etiketki-termotransfernye/etiketka-termotransfernaya-poluglyanets-30kh10-mm-4000-etiketok-vtulka-40-mm</t>
  </si>
  <si>
    <t xml:space="preserve">3-00005243</t>
  </si>
  <si>
    <t xml:space="preserve">Этикетка термотрансферная полуглянец 25х45 мм (10000 шт, втулка 76 мм)</t>
  </si>
  <si>
    <t xml:space="preserve">https://prodeco-company.ru/samokleyashhiesya-etiketki/etiketki-termotransfernye/etiketka-termotransfernaya-poluglyanets-25kh45-mm-10000-etiketok-vtulka-76-mm</t>
  </si>
  <si>
    <t xml:space="preserve">3-00004263</t>
  </si>
  <si>
    <t xml:space="preserve">Этикетка термотрансферная полуглянец 12х12 мм (1000 шт, втулка 40 мм)</t>
  </si>
  <si>
    <t xml:space="preserve">https://prodeco-company.ru/samokleyashhiesya-etiketki/etiketki-termotransfernye/etiketka-termotransfernaya-poluglyanets-12kh12-mm-1000-etiketok-vtulka-40-mm</t>
  </si>
  <si>
    <t xml:space="preserve">3-00004103</t>
  </si>
  <si>
    <t xml:space="preserve">Этикетка термотрансферная полуглянец 20х10 мм (2000 шт, втулка 40 мм)</t>
  </si>
  <si>
    <t xml:space="preserve">https://prodeco-company.ru/samokleyashhiesya-etiketki/etiketki-termotransfernye/etiketka-termotransfernaya-poluglyanets-20kh10-mm-2000-etiketok-vtulka-40-mm</t>
  </si>
  <si>
    <t xml:space="preserve">3-00004482</t>
  </si>
  <si>
    <t xml:space="preserve">Этикетка термотрансферная полуглянец 40х80 мм (2000 шт, втулка 40 мм)</t>
  </si>
  <si>
    <t xml:space="preserve">https://prodeco-company.ru/samokleyashhiesya-etiketki/etiketki-termotransfernye/etiketka-termotransfernaya-poluglyanets-40kh80-mm-2000-etiketok-vtulka-76-mm</t>
  </si>
  <si>
    <t xml:space="preserve">3-00004258</t>
  </si>
  <si>
    <t xml:space="preserve">Этикетка термотрансферная полуглянец 100х75 мм (500 шт, втулка 76 мм)</t>
  </si>
  <si>
    <t xml:space="preserve">https://prodeco-company.ru/samokleyashhiesya-etiketki/etiketki-termotransfernye/etiketka-termotransfernaya-poluglyanets-100kh75-mm-500-etiketok-vtulka-76-mm</t>
  </si>
  <si>
    <t xml:space="preserve">3-00004250</t>
  </si>
  <si>
    <t xml:space="preserve">Этикетка термотрансферная полуглянец 58х80 мм (3000 шт, втулка 76 мм)</t>
  </si>
  <si>
    <t xml:space="preserve">https://prodeco-company.ru/samokleyashhiesya-etiketki/etiketki-termotransfernye/etiketka-termotransfernaya-poluglyanets-58kh80-mm-3000-etiketok-vtulka-76-mm</t>
  </si>
  <si>
    <t xml:space="preserve">1791-00005304</t>
  </si>
  <si>
    <t xml:space="preserve">Этикетка термотрансферная полуглянец 80х120 мм (500 шт, розовая, втулка 40 мм)</t>
  </si>
  <si>
    <t xml:space="preserve">https://prodeco-company.ru/samokleyashhiesya-etiketki/etiketki-termotransfernye/etiketka-termotransfernaya-poluglyanets-80kh120-mm-500-etiketok-rozovaya-vtulka-40-mm-2</t>
  </si>
  <si>
    <t xml:space="preserve">2-00004411</t>
  </si>
  <si>
    <t xml:space="preserve">Термоэтикетка ТОП 80х35 мм (1000 шт, втулка 40 мм)</t>
  </si>
  <si>
    <t xml:space="preserve">https://prodeco-company.ru/samokleyashhiesya-etiketki/termoetiketki/termoetiketka-top-80kh35-mm-1000-etiketok-vtulka-40-mm</t>
  </si>
  <si>
    <t xml:space="preserve">3-00004392</t>
  </si>
  <si>
    <t xml:space="preserve">Этикетка термотрансферная полуглянец 110х100 мм (1000 шт, втулка 40 мм)</t>
  </si>
  <si>
    <t xml:space="preserve">https://prodeco-company.ru/samokleyashhiesya-etiketki/etiketki-termotransfernye/etiketka-termotransfernaya-poluglyanets-110kh100-mm-1000-etiketok-vtulka-40-mm</t>
  </si>
  <si>
    <t xml:space="preserve">3-00004320</t>
  </si>
  <si>
    <t xml:space="preserve">Этикетка термотрансферная полуглянец 30х20 мм (1000 шт, втулка 40 мм)</t>
  </si>
  <si>
    <t xml:space="preserve">https://prodeco-company.ru/samokleyashhiesya-etiketki/etiketki-termotransfernye/etiketka-termotransfernaya-poluglyanets-30kh20-mm-1000-etiketok-vtulka-40-mm</t>
  </si>
  <si>
    <t xml:space="preserve">3-00004389</t>
  </si>
  <si>
    <t xml:space="preserve">Этикетка термотрансферная полуглянец 100х80 мм (1200 шт, втулка 76 мм)</t>
  </si>
  <si>
    <t xml:space="preserve">https://prodeco-company.ru/samokleyashhiesya-etiketki/etiketki-termotransfernye/etiketka-termotransfernaya-poluglyanets-100kh80-mm-1200-etiketok-vtulka-76-mm</t>
  </si>
  <si>
    <t xml:space="preserve">3-00004259</t>
  </si>
  <si>
    <t xml:space="preserve">Этикетка термотрансферная полуглянец 100х10 мм (3000 шт, втулка 76 мм)</t>
  </si>
  <si>
    <t xml:space="preserve">https://prodeco-company.ru/samokleyashhiesya-etiketki/etiketki-termotransfernye/etiketka-termotransfernaya-poluglyanets-100kh10-mm-3000-etiketok-vtulka-76-mm</t>
  </si>
  <si>
    <t xml:space="preserve">3-00004514</t>
  </si>
  <si>
    <t xml:space="preserve">Этикетка термотрансферная полуглянец 70х20 мм (1000 шт, втулка 40 мм)</t>
  </si>
  <si>
    <t xml:space="preserve">https://prodeco-company.ru/samokleyashhiesya-etiketki/etiketki-termotransfernye/etiketka-termotransfernaya-poluglyanets-70kh20-mm-1000-etiketok-vtulka-40-mm</t>
  </si>
  <si>
    <t xml:space="preserve">3-00004415</t>
  </si>
  <si>
    <t xml:space="preserve">Этикетка термотрансферная полуглянец 30х20 мм (15000 шт, втулка 40 мм)</t>
  </si>
  <si>
    <t xml:space="preserve">https://prodeco-company.ru/samokleyashhiesya-etiketki/etiketki-termotransfernye/etiketka-termotransfernaya-poluglyanets-30kh20-mm-15000-etiketok-vtulka-40-mm</t>
  </si>
  <si>
    <t xml:space="preserve">3-00005254</t>
  </si>
  <si>
    <t xml:space="preserve">Этикетка термотрансферная полуглянец 25х230 мм (1000 шт, втулка 40 мм)</t>
  </si>
  <si>
    <t xml:space="preserve">https://prodeco-company.ru/samokleyashhiesya-etiketki/etiketki-termotransfernye/etiketka-termotransfernaya-poluglyanets-25kh230-mm-1000-etiketok-vtulka-40-mm</t>
  </si>
  <si>
    <t xml:space="preserve">3-00004401</t>
  </si>
  <si>
    <t xml:space="preserve">Этикетка термотрансферная полуглянец 43х25 мм (2000 шт, втулка 40 мм)</t>
  </si>
  <si>
    <t xml:space="preserve">https://prodeco-company.ru/samokleyashhiesya-etiketki/etiketki-termotransfernye/etiketka-termotransfernaya-poluglyanets-43kh25-mm-2000-etiketok-vtulka-40-mm</t>
  </si>
  <si>
    <t xml:space="preserve">3-00004273</t>
  </si>
  <si>
    <t xml:space="preserve">Этикетка термотрансферная полуглянец 58х80 мм (1000 шт, втулка 40 мм)</t>
  </si>
  <si>
    <t xml:space="preserve">https://prodeco-company.ru/samokleyashhiesya-etiketki/etiketki-termotransfernye/etiketka-termotransfernaya-poluglyanets-58kh80-mm-1000-etiketok-vtulka-40-mm</t>
  </si>
  <si>
    <t xml:space="preserve">175-00004424</t>
  </si>
  <si>
    <t xml:space="preserve">Этикетки самоклеящиеся А4 70х67,7 мм (12 шт на листе, 50 листов)</t>
  </si>
  <si>
    <t xml:space="preserve">https://prodeco-company.ru/samokleyashhiesya-etiketki/samokleyashchiesya-etiketki-a4/etiketki-samokleyashchiesya-a4-70kh67-7-mm-12-sht-na-liste-50-listov</t>
  </si>
  <si>
    <t xml:space="preserve">3-00004115</t>
  </si>
  <si>
    <t xml:space="preserve">Этикетка термотрансферная полуглянец 40х57 мм (1000 шт, втулка 40 мм)</t>
  </si>
  <si>
    <t xml:space="preserve">https://prodeco-company.ru/samokleyashhiesya-etiketki/etiketki-termotransfernye/etiketka-termotransfernaya-poluglyanets-40kh57-mm-1000-etiketok-vtulka-40-mm</t>
  </si>
  <si>
    <t xml:space="preserve">175-00004423</t>
  </si>
  <si>
    <t xml:space="preserve">Этикетки самоклеящиеся А4 70х42 мм (20 шт на листе, 50 листов)</t>
  </si>
  <si>
    <t xml:space="preserve">https://prodeco-company.ru/samokleyashhiesya-etiketki/samokleyashchiesya-etiketki-a4/etiketki-samokleyashchiesya-a4-70kh42-mm-20-sht-na-liste-50-listov</t>
  </si>
  <si>
    <t xml:space="preserve">3-00004257</t>
  </si>
  <si>
    <t xml:space="preserve">Этикетка термотрансферная полуглянец 100х75 мм (500 шт, втулка 40 мм)</t>
  </si>
  <si>
    <t xml:space="preserve">https://prodeco-company.ru/samokleyashhiesya-etiketki/etiketki-termotransfernye/etiketka-termotransfernaya-poluglyanets-100kh75-mm-500-etiketok-vtulka-40-mm</t>
  </si>
  <si>
    <t xml:space="preserve">3-00004010</t>
  </si>
  <si>
    <t xml:space="preserve">Этикетка термотрансферная полуглянец 60х80 мм (1000 шт, втулка 40 мм)</t>
  </si>
  <si>
    <t xml:space="preserve">https://prodeco-company.ru/samokleyashhiesya-etiketki/etiketki-termotransfernye/etiketka-termotransfernaya-poluglyanets-60kh80-mm-1000-etiketok-vtulka-40-mm</t>
  </si>
  <si>
    <t xml:space="preserve">1644-00005275</t>
  </si>
  <si>
    <t xml:space="preserve">Этикетка 16х16/3000 ПП вт40 (квадрат)</t>
  </si>
  <si>
    <t xml:space="preserve">https://prodeco-company.ru/samokleyashhiesya-etiketki/etiketka-16kh16-3000-pp-vt40-kvadrat</t>
  </si>
  <si>
    <t xml:space="preserve">175-00000514</t>
  </si>
  <si>
    <t xml:space="preserve">175-00000513</t>
  </si>
  <si>
    <t xml:space="preserve">50-00000047</t>
  </si>
  <si>
    <t xml:space="preserve">Риббон Wax 110мм - 300м - 1" - 110мм - OUT</t>
  </si>
  <si>
    <t xml:space="preserve">Красящая лента (риббоны)</t>
  </si>
  <si>
    <t xml:space="preserve">https://prodeco-company.ru/ribbony/ribbon-wax-110mm-300m-1-110mm-out</t>
  </si>
  <si>
    <t xml:space="preserve">51-00000114</t>
  </si>
  <si>
    <t xml:space="preserve">Риббон Wax-Resin 110мм - 300м - 1" - 110мм - OUT</t>
  </si>
  <si>
    <t xml:space="preserve">https://prodeco-company.ru/ribbony/ribbon-wax-resin-110mm-300m-1-110mm-out</t>
  </si>
  <si>
    <t xml:space="preserve">50-00000042</t>
  </si>
  <si>
    <t xml:space="preserve">Риббон Wax 60мм - 300м - 1" - 60мм - OUT</t>
  </si>
  <si>
    <t xml:space="preserve">https://prodeco-company.ru/ribbony/ribbon-wax-60mm-300m-1-60mm-out</t>
  </si>
  <si>
    <t xml:space="preserve">51-00000260</t>
  </si>
  <si>
    <t xml:space="preserve">Риббон Wax-Resin 60мм - 300м - 1" - 60мм - OUT</t>
  </si>
  <si>
    <t xml:space="preserve">https://prodeco-company.ru/ribbony/ribbon-wax-resin-60mm-300m-1-60mm-out</t>
  </si>
  <si>
    <t xml:space="preserve">52-00001819</t>
  </si>
  <si>
    <t xml:space="preserve">Риббон Resin Premium Color White Textile 30мм - 300м - 1" - 30мм - OUT</t>
  </si>
  <si>
    <t xml:space="preserve">https://prodeco-company.ru/ribbony/ribbon-resin-premium-color-white-textile-30mm-300m-1-30mm-out</t>
  </si>
  <si>
    <t xml:space="preserve">1646-00000732</t>
  </si>
  <si>
    <t xml:space="preserve">Риббон Hot Stamping Foil 30мм - 122м - 1" - 30мм - IN</t>
  </si>
  <si>
    <t xml:space="preserve">https://prodeco-company.ru/ribbony/ribbon-hot-stamping-foil-30mm-122m-1-30mm-in</t>
  </si>
  <si>
    <t xml:space="preserve">50-00000405</t>
  </si>
  <si>
    <t xml:space="preserve">Риббон Wax RED 110мм - 300м - 1" - 110мм - OUT</t>
  </si>
  <si>
    <t xml:space="preserve">https://prodeco-company.ru/ribbony/ribbon-wax-red-110mm-300m-1-110mm-out</t>
  </si>
  <si>
    <t xml:space="preserve">52-00000099</t>
  </si>
  <si>
    <t xml:space="preserve">Риббон Resin 110мм - 300м - 1" - 110мм - OUT</t>
  </si>
  <si>
    <t xml:space="preserve">https://prodeco-company.ru/ribbony/ribbon-resin-110mm-300m-1-110mm-out</t>
  </si>
  <si>
    <t xml:space="preserve">50-00002022</t>
  </si>
  <si>
    <t xml:space="preserve">Риббон Wax 30мм - 300м - 1″ - 30мм - OUT</t>
  </si>
  <si>
    <t xml:space="preserve">https://prodeco-company.ru/ribbony/ribbon-wax-30mm-300m-1-30mm-out</t>
  </si>
  <si>
    <t xml:space="preserve">50-00000043</t>
  </si>
  <si>
    <t xml:space="preserve">Риббон Wax 57мм - 74м - 0,5" - 57мм - OUT</t>
  </si>
  <si>
    <t xml:space="preserve">https://prodeco-company.ru/ribbony/ribbon-wax-57mm-74m-0-5-57mm-out</t>
  </si>
  <si>
    <t xml:space="preserve">52-00001318</t>
  </si>
  <si>
    <t xml:space="preserve">Риббон Resin Premium textile 40мм - 300м - 1" - 40мм - OUT</t>
  </si>
  <si>
    <t xml:space="preserve">https://prodeco-company.ru/ribbony/ribbon-resin-premium-textile-40mm-300m-1-40mm-out</t>
  </si>
  <si>
    <t xml:space="preserve">52-00000604</t>
  </si>
  <si>
    <t xml:space="preserve">Риббон Resin Color White 57мм - 74м - 0,5" - 57мм - OUT</t>
  </si>
  <si>
    <t xml:space="preserve">https://prodeco-company.ru/ribbony/ribbon-resin-color-white-57mm-74m-0-5-57mm-out</t>
  </si>
  <si>
    <t xml:space="preserve">51-00000215</t>
  </si>
  <si>
    <t xml:space="preserve">Риббон Wax-Resin Near Edge 55мм - 1000м - 1" - 55мм - OUT</t>
  </si>
  <si>
    <t xml:space="preserve">https://prodeco-company.ru/ribbony/ribbon-wax-resin-near-edge-55mm-1000m-1-55mm-out</t>
  </si>
  <si>
    <t xml:space="preserve">51-00001695</t>
  </si>
  <si>
    <t xml:space="preserve">Риббон Wax-Resin Near Edge 33мм - 600м - 1" - 33мм - OUT</t>
  </si>
  <si>
    <t xml:space="preserve">https://prodeco-company.ru/ribbony/ribbon-wax-resin-near-edge-33mm-600m-1-33mm-out</t>
  </si>
  <si>
    <t xml:space="preserve">52-00001730</t>
  </si>
  <si>
    <t xml:space="preserve">Риббон Resin Premium Color Silver Textile 64мм - 74м - 0,5" - 110мм - OUT</t>
  </si>
  <si>
    <t xml:space="preserve">https://prodeco-company.ru/ribbony/ribbon-resin-premium-color-silver-textile-64mm-74m-0-5-110mm-out</t>
  </si>
  <si>
    <t xml:space="preserve">50-00000420</t>
  </si>
  <si>
    <t xml:space="preserve">Риббон Wax 110мм - 450м - 1" - 110мм - OUT</t>
  </si>
  <si>
    <t xml:space="preserve">https://prodeco-company.ru/ribbony/ribbon-wax-110mm-450m-1-110mm-out</t>
  </si>
  <si>
    <t xml:space="preserve">51-00000878</t>
  </si>
  <si>
    <t xml:space="preserve">Риббон Wax-Resin 80мм - 75м - 1" - 80мм - OUT</t>
  </si>
  <si>
    <t xml:space="preserve">https://prodeco-company.ru/ribbony/ribbon-wax-resin-80mm-75m-1-80mm-out</t>
  </si>
  <si>
    <t xml:space="preserve">50-00000202</t>
  </si>
  <si>
    <t xml:space="preserve">Риббон Wax 60мм - 450м - 1" - 60мм - OUT</t>
  </si>
  <si>
    <t xml:space="preserve">https://prodeco-company.ru/ribbony/ribbon-wax-60mm-450m-1-60mm-out</t>
  </si>
  <si>
    <t xml:space="preserve">50-00000564</t>
  </si>
  <si>
    <t xml:space="preserve">Риббон Wax Premium 80мм - 450м - 1" - 80мм - OUT</t>
  </si>
  <si>
    <t xml:space="preserve">https://prodeco-company.ru/ribbony/ribbon-wax-premium-80mm-450m-1-80mm-out</t>
  </si>
  <si>
    <t xml:space="preserve">51-00003690</t>
  </si>
  <si>
    <t xml:space="preserve">Риббон Wax-Resin 33мм - 700м - 1" - 33мм - OUT</t>
  </si>
  <si>
    <t xml:space="preserve">https://prodeco-company.ru/ribbony/ribbon-wax-resin-33mm-700m-1-33mm-out</t>
  </si>
  <si>
    <t xml:space="preserve">50-00000570</t>
  </si>
  <si>
    <t xml:space="preserve">Риббон Wax 156мм - 450м - 1" - 156мм - OUT</t>
  </si>
  <si>
    <t xml:space="preserve">https://prodeco-company.ru/ribbony/ribbon-wax-156mm-450m-1-156mm-out</t>
  </si>
  <si>
    <t xml:space="preserve">51-00000788</t>
  </si>
  <si>
    <t xml:space="preserve">Риббон Wax-Resin Color Gold Textile 60мм - 300м - 1" - 60мм - OUT</t>
  </si>
  <si>
    <t xml:space="preserve">https://prodeco-company.ru/ribbony/ribbon-wax-resin-color-gold-textile-60mm-300m-1-60mm-out</t>
  </si>
  <si>
    <t xml:space="preserve">52-00000252</t>
  </si>
  <si>
    <t xml:space="preserve">Риббон Resin 60мм - 300м - 1" - 60мм - OUT</t>
  </si>
  <si>
    <t xml:space="preserve">https://prodeco-company.ru/ribbony/ribbon-resin-60mm-300m-1-60mm-out</t>
  </si>
  <si>
    <t xml:space="preserve">1646-00001693</t>
  </si>
  <si>
    <t xml:space="preserve">Риббон Hot Stamping Foil 25мм - 183м - 1" - 25мм - IN</t>
  </si>
  <si>
    <t xml:space="preserve">https://prodeco-company.ru/ribbony/ribbon-hot-stamping-foil-25mm-183m-1-25mm-in</t>
  </si>
  <si>
    <t xml:space="preserve">51-00000239</t>
  </si>
  <si>
    <t xml:space="preserve">Риббон Wax-Resin 60мм - 300м - 1" - 110мм - OUT</t>
  </si>
  <si>
    <t xml:space="preserve">https://prodeco-company.ru/ribbony/ribbon-wax-resin-60mm-300m-1-110mm-out</t>
  </si>
  <si>
    <t xml:space="preserve">50-00000406</t>
  </si>
  <si>
    <t xml:space="preserve">Риббон Wax Green 110мм - 300м - 1" - 110мм - OUT</t>
  </si>
  <si>
    <t xml:space="preserve">https://prodeco-company.ru/ribbony/ribbon-wax-green-110mm-300m-1-110mm-out</t>
  </si>
  <si>
    <t xml:space="preserve">40-00001775</t>
  </si>
  <si>
    <t xml:space="preserve">Риббон Resin Premium Color Gold Textile 40мм - 200м - 1" - 40мм - OUT</t>
  </si>
  <si>
    <t xml:space="preserve">https://prodeco-company.ru/ribbony/ribbon-resin-premium-color-gold-textile-40mm-200m-1-40mm-out</t>
  </si>
  <si>
    <t xml:space="preserve">40-00002039</t>
  </si>
  <si>
    <t xml:space="preserve">Риббон Wax-Resin 30мм - 450м - 1" - 30мм - OUT</t>
  </si>
  <si>
    <t xml:space="preserve">https://prodeco-company.ru/ribbony/ribbon-wax-resin-30mm-450m-1-30mm-out</t>
  </si>
  <si>
    <t xml:space="preserve">50-00000880</t>
  </si>
  <si>
    <t xml:space="preserve">Риббон Wax Premium 60мм - 300м - 1" - 60мм - OUT</t>
  </si>
  <si>
    <t xml:space="preserve">https://prodeco-company.ru/ribbony/ribbon-wax-premium-60mm-300m-1-60mm-out</t>
  </si>
  <si>
    <t xml:space="preserve">51-00001847</t>
  </si>
  <si>
    <t xml:space="preserve">Риббон Wax-Resin 33мм - 74м - 1" - 57мм - OUT</t>
  </si>
  <si>
    <t xml:space="preserve">https://prodeco-company.ru/ribbony/ribbon-wax-resin-33mm-74m-1-57mm-out</t>
  </si>
  <si>
    <t xml:space="preserve">3668-00000255</t>
  </si>
  <si>
    <t xml:space="preserve">Риббон Resin Premium Color White Textile 40мм - 300м - 1" - 40мм - OUT</t>
  </si>
  <si>
    <t xml:space="preserve">https://prodeco-company.ru/ribbony/ribbon-resin-premium-color-white-textile-40mm-300m-1-40mm-out</t>
  </si>
  <si>
    <t xml:space="preserve">52-00001723</t>
  </si>
  <si>
    <t xml:space="preserve">Риббон Resin Premium Color White Textile 30мм - 74м - 0,5" - 30мм - OUT</t>
  </si>
  <si>
    <t xml:space="preserve">https://prodeco-company.ru/ribbony/ribbon-resin-premium-color-white-textile-30mm-74m-0-5-30mm-out</t>
  </si>
  <si>
    <t xml:space="preserve">40-00002716</t>
  </si>
  <si>
    <t xml:space="preserve">Риббон Wax 110мм - 300м - 1" - 110мм - IN</t>
  </si>
  <si>
    <t xml:space="preserve">https://prodeco-company.ru/ribbony/ribbon-wax-110mm-300m-1-110mm-in</t>
  </si>
  <si>
    <t xml:space="preserve">3668-00004319</t>
  </si>
  <si>
    <t xml:space="preserve">Риббон Resin Premium Color White Textile 60мм - 300м - 1" - 60мм - OUT</t>
  </si>
  <si>
    <t xml:space="preserve">https://prodeco-company.ru/ribbony/ribbon-resin-premium-color-white-textile-60mm-300m-1-60mm-out</t>
  </si>
  <si>
    <t xml:space="preserve">51-00002362</t>
  </si>
  <si>
    <t xml:space="preserve">Риббон Wax-Resin Near Edge 55мм - 1200м - 1" - 55мм - OUT</t>
  </si>
  <si>
    <t xml:space="preserve">https://prodeco-company.ru/ribbony/ribbon-wax-resin-near-edge-55mm-1200m-1-55mm-out</t>
  </si>
  <si>
    <t xml:space="preserve">51-00000853</t>
  </si>
  <si>
    <t xml:space="preserve">Риббон Wax-Resin 80мм - 300м - 1" - 80мм - OUT</t>
  </si>
  <si>
    <t xml:space="preserve">https://prodeco-company.ru/ribbony/ribbon-wax-resin-80mm-300m-1-80mm-out</t>
  </si>
  <si>
    <t xml:space="preserve">40-00002009</t>
  </si>
  <si>
    <t xml:space="preserve">Риббон Resin 90мм - 300м - 1" - 90мм - OUT</t>
  </si>
  <si>
    <t xml:space="preserve">https://prodeco-company.ru/ribbony/ribbon-resin-90mm-300m-1-90mm-out</t>
  </si>
  <si>
    <t xml:space="preserve">1646-00000316</t>
  </si>
  <si>
    <t xml:space="preserve">Риббон Hot Stamping Foil 25мм - 122м - 1" - 25мм - IN</t>
  </si>
  <si>
    <t xml:space="preserve">https://prodeco-company.ru/ribbony/ribbon-hot-stamping-foil-25mm-122m-1-25mm-in</t>
  </si>
  <si>
    <t xml:space="preserve">52-00002349</t>
  </si>
  <si>
    <t xml:space="preserve">Риббон Resin Premium Color Gold Textile 40мм - 300м - 1" - 40мм - OUT</t>
  </si>
  <si>
    <t xml:space="preserve">https://prodeco-company.ru/ribbony/ribbon-resin-premium-color-gold-textile-40mm-300m-1-40mm-out</t>
  </si>
  <si>
    <t xml:space="preserve">51-00001014</t>
  </si>
  <si>
    <t xml:space="preserve">Риббон Wax-Resin  64мм - 74м - 0,5" - 110мм - OUT</t>
  </si>
  <si>
    <t xml:space="preserve">https://prodeco-company.ru/ribbony/ribbon-wax-resin-64mm-74m-0-5-110mm-out</t>
  </si>
  <si>
    <t xml:space="preserve">40-00004223</t>
  </si>
  <si>
    <t xml:space="preserve">Риббон Resin Premium 35мм - 300м - 1" - 35мм - OUT</t>
  </si>
  <si>
    <t xml:space="preserve">https://prodeco-company.ru/ribbony/ribbon-resin-premium-35mm-300m-1-35mm-out</t>
  </si>
  <si>
    <t xml:space="preserve">51-00000944</t>
  </si>
  <si>
    <t xml:space="preserve">Риббон Wax-Resin 25мм - 300м - 1" - 25мм - OUT</t>
  </si>
  <si>
    <t xml:space="preserve">https://prodeco-company.ru/ribbony/ribbon-wax-resin-25mm-300m-1-25mm-out</t>
  </si>
  <si>
    <t xml:space="preserve">52-00000534</t>
  </si>
  <si>
    <t xml:space="preserve">Риббон Resin Premium 57мм - 74м - 0,5" - 110мм - OUT</t>
  </si>
  <si>
    <t xml:space="preserve">https://prodeco-company.ru/ribbony/ribbon-resin-premium-57mm-74m-0-5-110mm-out</t>
  </si>
  <si>
    <t xml:space="preserve">51-00000818</t>
  </si>
  <si>
    <t xml:space="preserve">Риббон Wax-Resin 110мм - 450м - 1" - 110мм - OUT</t>
  </si>
  <si>
    <t xml:space="preserve">https://prodeco-company.ru/ribbony/ribbon-wax-resin-110mm-450m-1-110mm-out</t>
  </si>
  <si>
    <t xml:space="preserve">50-00004104</t>
  </si>
  <si>
    <t xml:space="preserve">Риббон Wax 43мм - 300м - 1" - 110мм - OUT</t>
  </si>
  <si>
    <t xml:space="preserve">https://prodeco-company.ru/ribbony/ribbon-wax-43mm-300m-1-110mm-out</t>
  </si>
  <si>
    <t xml:space="preserve">52-00002345</t>
  </si>
  <si>
    <t xml:space="preserve">Риббон Resin Near Edge 55мм - 600м - 1" - 55мм - OUT</t>
  </si>
  <si>
    <t xml:space="preserve">https://prodeco-company.ru/ribbony/ribbon-resin-near-edge-55mm-600m-1-55mm-out</t>
  </si>
  <si>
    <t xml:space="preserve">51-00001365</t>
  </si>
  <si>
    <t xml:space="preserve">Риббон Wax-Resin 65мм - 300м - 1" - 65мм - OUT</t>
  </si>
  <si>
    <t xml:space="preserve">https://prodeco-company.ru/ribbony/ribbon-wax-resin-65mm-300m-1-65mm-out</t>
  </si>
  <si>
    <t xml:space="preserve">52-00001201</t>
  </si>
  <si>
    <t xml:space="preserve">Риббон Resin Premium Color White Textile 57 мм - 74м - 0,5" -110мм - OUT</t>
  </si>
  <si>
    <t xml:space="preserve">https://prodeco-company.ru/ribbony/ribbon-resin-premium-color-white-textile-57-mm-74m-0-5-110mm-out</t>
  </si>
  <si>
    <t xml:space="preserve">52-00001523</t>
  </si>
  <si>
    <t xml:space="preserve">Риббон Resin Premium Color White Textile 40мм - 200м - 1" - 40мм - OUT</t>
  </si>
  <si>
    <t xml:space="preserve">https://prodeco-company.ru/ribbony/ribbon-resin-premium-color-white-textile-40mm-200m-1-40mm-out</t>
  </si>
  <si>
    <t xml:space="preserve">3672-00000259</t>
  </si>
  <si>
    <t xml:space="preserve">Риббон Wax-Resin Color Gold Textile 57мм - 74м - 0.5" - 110мм - OUT</t>
  </si>
  <si>
    <t xml:space="preserve">https://prodeco-company.ru/ribbony/ribbon-wax-resin-color-gold-textile-57mm-74m-0-5-110mm-out</t>
  </si>
  <si>
    <t xml:space="preserve">52-00002344</t>
  </si>
  <si>
    <t xml:space="preserve">Риббон Resin Near Edge 33мм - 600м - 1" - 33мм - OUT</t>
  </si>
  <si>
    <t xml:space="preserve">https://prodeco-company.ru/ribbony/ribbon-resin-near-edge-33mm-600m-1-33mm-out</t>
  </si>
  <si>
    <t xml:space="preserve">52-00002350</t>
  </si>
  <si>
    <t xml:space="preserve">Риббон Resin Premium Color Gold Textile 40мм - 74м - 0,5" - 40мм - OUT</t>
  </si>
  <si>
    <t xml:space="preserve">https://prodeco-company.ru/ribbony/ribbon-resin-premium-color-gold-textile-40mm-74m-0-5-40mm-out</t>
  </si>
  <si>
    <t xml:space="preserve">51-00000185</t>
  </si>
  <si>
    <t xml:space="preserve">Риббон Wax-Resin 57мм - 74м - 0,5" - 57мм - OUT</t>
  </si>
  <si>
    <t xml:space="preserve">https://prodeco-company.ru/ribbony/ribbon-wax-resin-57mm-74m-0-5-57mm-out</t>
  </si>
  <si>
    <t xml:space="preserve">52-00002351</t>
  </si>
  <si>
    <t xml:space="preserve">Риббон Resin Premium Color Gold Textile 60мм - 74м - 0,5" - 60мм - OUT</t>
  </si>
  <si>
    <t xml:space="preserve">https://prodeco-company.ru/ribbony/ribbon-resin-premium-color-gold-textile-60mm-74m-0-5-60mm-out</t>
  </si>
  <si>
    <t xml:space="preserve">52-00000749</t>
  </si>
  <si>
    <t xml:space="preserve">Риббон Resin Premium 110мм - 74м - 0,5" - 110мм - OUT</t>
  </si>
  <si>
    <t xml:space="preserve">https://prodeco-company.ru/ribbony/ribbon-resin-premium-110mm-74m-0-5-110mm-out</t>
  </si>
  <si>
    <t xml:space="preserve">51-00000532</t>
  </si>
  <si>
    <t xml:space="preserve">Риббон Wax-Resin 110мм - 74м - 0.5" - 110мм - OUT</t>
  </si>
  <si>
    <t xml:space="preserve">https://prodeco-company.ru/ribbony/ribbon-wax-resin-110mm-74m-0-5-110mm-out</t>
  </si>
  <si>
    <t xml:space="preserve">52-00001072</t>
  </si>
  <si>
    <t xml:space="preserve">Риббон Resin 50мм - 300м - 1" - 50мм - OUT</t>
  </si>
  <si>
    <t xml:space="preserve">https://prodeco-company.ru/ribbony/ribbon-resin-50mm-300m-1-50mm-out</t>
  </si>
  <si>
    <t xml:space="preserve">52-00002347</t>
  </si>
  <si>
    <t xml:space="preserve">Риббон Resin Premium Color White Textile 40мм - 74м - 0,5" - 40мм - OUT</t>
  </si>
  <si>
    <t xml:space="preserve">https://prodeco-company.ru/ribbony/ribbon-resin-premium-color-white-textile-40mm-74m-0-5-40mm-out</t>
  </si>
  <si>
    <t xml:space="preserve">40-00001624</t>
  </si>
  <si>
    <t xml:space="preserve">Риббон Wax 60мм - 300м - 1" - 60мм - IN</t>
  </si>
  <si>
    <t xml:space="preserve">https://prodeco-company.ru/ribbony/ribbon-wax-60mm-300m-1-60mm-in</t>
  </si>
  <si>
    <t xml:space="preserve">50-00001772</t>
  </si>
  <si>
    <t xml:space="preserve">Риббон Wax-Resin 60мм - 750м - 1" - 60мм - OUT</t>
  </si>
  <si>
    <t xml:space="preserve">https://prodeco-company.ru/ribbony/ribbon-wax-resin-60mm-750m-1-60mm-out</t>
  </si>
  <si>
    <t xml:space="preserve">50-00000748</t>
  </si>
  <si>
    <t xml:space="preserve">Риббон Wax Premium 80мм - 300м - 1" - 80мм - OUT</t>
  </si>
  <si>
    <t xml:space="preserve">https://prodeco-company.ru/ribbony/ribbon-wax-premium-80mm-300m-1-80mm-out</t>
  </si>
  <si>
    <t xml:space="preserve">40-00004094</t>
  </si>
  <si>
    <t xml:space="preserve">Риббон Resin Premium 80мм - 300м - 1" - 80мм - OUT</t>
  </si>
  <si>
    <t xml:space="preserve">https://prodeco-company.ru/ribbony/ribbon-resin-premium-80mm-300m-1-80mm-out</t>
  </si>
  <si>
    <t xml:space="preserve">52-00001729</t>
  </si>
  <si>
    <t xml:space="preserve">Риббон Resin Premium Color Gold Textile 64мм - 74м - 0,5" - 110мм - OUT</t>
  </si>
  <si>
    <t xml:space="preserve">https://prodeco-company.ru/ribbony/ribbon-resin-premium-color-gold-textile-64mm-74m-0-5-110mm-out</t>
  </si>
  <si>
    <t xml:space="preserve">52-00000348</t>
  </si>
  <si>
    <t xml:space="preserve">Риббон Resin Premium Textile 40мм - 400м - 1" - 40мм - OUT</t>
  </si>
  <si>
    <t xml:space="preserve">https://prodeco-company.ru/ribbony/ribbon-resin-premium-textile-40mm-400m-1-40mm-out</t>
  </si>
  <si>
    <t xml:space="preserve">51-00001190</t>
  </si>
  <si>
    <t xml:space="preserve">Риббон Wax-Resin 40мм - 300м - 1" - 40мм - OUT</t>
  </si>
  <si>
    <t xml:space="preserve">https://prodeco-company.ru/ribbony/ribbon-wax-resin-40mm-300m-1-40mm-out</t>
  </si>
  <si>
    <t xml:space="preserve">50-00000593</t>
  </si>
  <si>
    <t xml:space="preserve">Риббон Wax Silver 30мм - 300м - 1" - 30мм – OUT</t>
  </si>
  <si>
    <t xml:space="preserve">https://prodeco-company.ru/ribbony/ribbon-wax-silver-30mm-300m-1-30mm---out</t>
  </si>
  <si>
    <t xml:space="preserve">50-00000407</t>
  </si>
  <si>
    <t xml:space="preserve">Риббон Wax Blue 110мм - 300м - 1" - 110мм - OUT</t>
  </si>
  <si>
    <t xml:space="preserve">https://prodeco-company.ru/ribbony/ribbon-wax-blue-110mm-300m-1-110mm-out</t>
  </si>
  <si>
    <t xml:space="preserve">50-00000046</t>
  </si>
  <si>
    <t xml:space="preserve">Риббон Wax 110мм - 74м - 0,5" - 110мм - OUT</t>
  </si>
  <si>
    <t xml:space="preserve">https://prodeco-company.ru/ribbony/ribbon-wax-110mm-74m-0-5-110mm-out</t>
  </si>
  <si>
    <t xml:space="preserve">51-00002365</t>
  </si>
  <si>
    <t xml:space="preserve">Риббон Wax-Resin 80мм - 74м - 0,5" - 110мм - OUT</t>
  </si>
  <si>
    <t xml:space="preserve">https://prodeco-company.ru/ribbony/ribbon-wax-resin-80mm-74m-0-5-110mm-out</t>
  </si>
  <si>
    <t xml:space="preserve">50-00000419</t>
  </si>
  <si>
    <t xml:space="preserve">Риббон Wax Premium 60мм - 450м - 1" - 60мм - OUT</t>
  </si>
  <si>
    <t xml:space="preserve">https://prodeco-company.ru/ribbony/ribbon-wax-premium-60mm-450m-1-60mm-out</t>
  </si>
  <si>
    <t xml:space="preserve">52-00000211</t>
  </si>
  <si>
    <t xml:space="preserve">Риббон Resin 33мм - 74м - 0,5" - 110мм - OUT</t>
  </si>
  <si>
    <t xml:space="preserve">https://prodeco-company.ru/ribbony/ribbon-resin-33mm-74m-0-5-110mm-out</t>
  </si>
  <si>
    <t xml:space="preserve">52-00001025</t>
  </si>
  <si>
    <t xml:space="preserve">Риббон Resin Premium Textile 35мм - 300м - 1" - 35мм - OUT</t>
  </si>
  <si>
    <t xml:space="preserve">https://prodeco-company.ru/ribbony/ribbon-resin-premium-textile-35mm-300m-1-35mm-out</t>
  </si>
  <si>
    <t xml:space="preserve">1646-00000805</t>
  </si>
  <si>
    <t xml:space="preserve">Риббон Hot Stamping Foil 30мм - 183м - 1" - 30мм - IN</t>
  </si>
  <si>
    <t xml:space="preserve">https://prodeco-company.ru/ribbony/ribbon-hot-stamping-foil-30mm-183m-1-30mm-in</t>
  </si>
  <si>
    <t xml:space="preserve">51-00000195</t>
  </si>
  <si>
    <t xml:space="preserve">Риббон Wax-Resin 110мм - 74м - 1" - 110мм - OUT</t>
  </si>
  <si>
    <t xml:space="preserve">https://prodeco-company.ru/ribbony/ribbon-wax-resin-110mm-74m-1-110mm-out</t>
  </si>
  <si>
    <t xml:space="preserve">50-00000109</t>
  </si>
  <si>
    <t xml:space="preserve">Риббон Wax Premium 110мм - 300м - 1" - 110мм - OUT</t>
  </si>
  <si>
    <t xml:space="preserve">https://prodeco-company.ru/ribbony/ribbon-wax-premium-110mm-300m-1-110mm-out</t>
  </si>
  <si>
    <t xml:space="preserve">52-00001439</t>
  </si>
  <si>
    <t xml:space="preserve">Риббон Resin Рremium 110мм - 300м - 1" - 110мм - OUT</t>
  </si>
  <si>
    <t xml:space="preserve">https://prodeco-company.ru/ribbony/ribbon-resin-rremium-110mm-300m-1-110mm-out</t>
  </si>
  <si>
    <t xml:space="preserve">51-00002360</t>
  </si>
  <si>
    <t xml:space="preserve">Риббон Wax-Resin Near Edge 33мм - 1000м - 1" - 33мм - OUT</t>
  </si>
  <si>
    <t xml:space="preserve">https://prodeco-company.ru/ribbony/ribbon-wax-resin-near-edge-33mm-1000m-1-33mm-out</t>
  </si>
  <si>
    <t xml:space="preserve">1646-00001446</t>
  </si>
  <si>
    <t xml:space="preserve">Риббон Hot Stamping Foil Color White 30мм - 122м - 1″ - 30мм - IN</t>
  </si>
  <si>
    <t xml:space="preserve">https://prodeco-company.ru/ribbony/ribbon-hot-stamping-foil-color-white-30mm-122m-1-30mm-in</t>
  </si>
  <si>
    <t xml:space="preserve">51-00000160</t>
  </si>
  <si>
    <t xml:space="preserve">Риббон Wax-Resin 80мм - 450м - 1" - 80мм - OUT</t>
  </si>
  <si>
    <t xml:space="preserve">https://prodeco-company.ru/ribbony/ribbon-wax-resin-80mm-450m-1-80mm-out</t>
  </si>
  <si>
    <t xml:space="preserve">50-00002836</t>
  </si>
  <si>
    <t xml:space="preserve">Риббон Wax Premium 102мм - 74м - 0.5" - 110мм - OUT</t>
  </si>
  <si>
    <t xml:space="preserve">https://prodeco-company.ru/ribbony/ribbon-wax-premium-102mm-74m-0-5-110mm-out</t>
  </si>
  <si>
    <t xml:space="preserve">50-00002728</t>
  </si>
  <si>
    <t xml:space="preserve">Риббон Wax 30мм - 300м - 1″ - 30мм - IN</t>
  </si>
  <si>
    <t xml:space="preserve">https://prodeco-company.ru/ribbony/ribbon-wax-30mm-300m-1-30mm-in</t>
  </si>
  <si>
    <t xml:space="preserve">52-00002348</t>
  </si>
  <si>
    <t xml:space="preserve">Риббон Resin Premium Color White Textile 60мм - 74м - 0,5" - 60мм - OUT</t>
  </si>
  <si>
    <t xml:space="preserve">https://prodeco-company.ru/ribbony/ribbon-resin-premium-color-white-textile-60mm-74m-0-5-60mm-out</t>
  </si>
  <si>
    <t xml:space="preserve">40-00001909</t>
  </si>
  <si>
    <t xml:space="preserve">Риббон Hot Stamping Foil Color White 30мм - 183м - 1″ - 30мм - IN</t>
  </si>
  <si>
    <t xml:space="preserve">https://prodeco-company.ru/ribbony/ribbon-hot-stamping-foil-color-white-30mm-183m-1-30mm-in</t>
  </si>
  <si>
    <t xml:space="preserve">52-00000726</t>
  </si>
  <si>
    <t xml:space="preserve">Риббон Resin 40мм - 300м - 1" - 40мм - OUT</t>
  </si>
  <si>
    <t xml:space="preserve">https://prodeco-company.ru/ribbony/ribbon-resin-40mm-300m-1-40mm-out</t>
  </si>
  <si>
    <t xml:space="preserve">52-00000824</t>
  </si>
  <si>
    <t xml:space="preserve">Риббон Resin 64мм - 74м - 0,5" - 110мм - OUT</t>
  </si>
  <si>
    <t xml:space="preserve">https://prodeco-company.ru/ribbony/ribbon-resin-64mm-74m-0-5-110mm-out</t>
  </si>
  <si>
    <t xml:space="preserve">51-00002023</t>
  </si>
  <si>
    <t xml:space="preserve">Риббон Wax-Resin Near Edge 55мм - 700м - 1" - 55мм - OUT</t>
  </si>
  <si>
    <t xml:space="preserve">https://prodeco-company.ru/ribbony/ribbon-wax-resin-near-edge-55mm-700m-1-55mm-out</t>
  </si>
  <si>
    <t xml:space="preserve">50-00000870</t>
  </si>
  <si>
    <t xml:space="preserve">Риббон Wax 64мм - 74м - 0,5" - 110мм - OUT</t>
  </si>
  <si>
    <t xml:space="preserve">https://prodeco-company.ru/ribbony/ribbon-wax-64mm-74m-0-5-110mm-out</t>
  </si>
  <si>
    <t xml:space="preserve">52-00002354</t>
  </si>
  <si>
    <t xml:space="preserve">Риббон Resin Premium Color Silver Textile 60мм - 74м - 0,5" - 60мм - OUT</t>
  </si>
  <si>
    <t xml:space="preserve">https://prodeco-company.ru/ribbony/ribbon-resin-premium-color-silver-textile-60mm-74m-0-5-60mm-out</t>
  </si>
  <si>
    <t xml:space="preserve">51-00001773</t>
  </si>
  <si>
    <t xml:space="preserve">Риббон Wax-Resin 33мм - 750м - 1" - 60мм - OUT</t>
  </si>
  <si>
    <t xml:space="preserve">https://prodeco-company.ru/ribbony/ribbon-wax-resin-33mm-750m-1-60mm-out</t>
  </si>
  <si>
    <t xml:space="preserve">50-00004370</t>
  </si>
  <si>
    <t xml:space="preserve">Риббон Wax 75мм - 300м - 1" - 75мм - OUT</t>
  </si>
  <si>
    <t xml:space="preserve">https://prodeco-company.ru/ribbony/ribbon-wax-75mm-300m-1-75mm-out</t>
  </si>
  <si>
    <t xml:space="preserve">50-00002031</t>
  </si>
  <si>
    <t xml:space="preserve">Риббон Wax 106мм - 450м - 1″ - 106мм - OUT</t>
  </si>
  <si>
    <t xml:space="preserve">https://prodeco-company.ru/ribbony/ribbon-wax-106mm-450m-1-106mm-out</t>
  </si>
  <si>
    <t xml:space="preserve">51-00000210</t>
  </si>
  <si>
    <t xml:space="preserve">Риббон Wax-Resin 57мм - 74м - 1" - 110мм - OUT</t>
  </si>
  <si>
    <t xml:space="preserve">https://prodeco-company.ru/ribbony/ribbon-wax-resin-57mm-74m-1-110mm-out</t>
  </si>
  <si>
    <t xml:space="preserve">52-00001057</t>
  </si>
  <si>
    <t xml:space="preserve">Риббон Resin Premium Textile 30мм - 300м - 1" - 30мм - OUT</t>
  </si>
  <si>
    <t xml:space="preserve">https://prodeco-company.ru/ribbony/ribbon-resin-premium-textile-30mm-300m-1-30mm-out</t>
  </si>
  <si>
    <t xml:space="preserve">50-00000045</t>
  </si>
  <si>
    <t xml:space="preserve">Риббон Wax 50мм - 300м - 1" - 50мм - OUT</t>
  </si>
  <si>
    <t xml:space="preserve">https://prodeco-company.ru/ribbony/ribbon-wax-50mm-300m-1-50mm-out</t>
  </si>
  <si>
    <t xml:space="preserve">40-00004219</t>
  </si>
  <si>
    <t xml:space="preserve">Риббон Wax-Resin 70мм - 450м - 1" - 70мм - OUT</t>
  </si>
  <si>
    <t xml:space="preserve">https://prodeco-company.ru/ribbony/ribbon-wax-resin-70mm-450m-1-70mm-out</t>
  </si>
  <si>
    <t xml:space="preserve">52-00001725</t>
  </si>
  <si>
    <t xml:space="preserve">Риббон Resin Premium Textile 60мм - 300м - 1" - 60мм - OUT</t>
  </si>
  <si>
    <t xml:space="preserve">https://prodeco-company.ru/ribbony/ribbon-resin-premium-textile-60mm-300m-1-60mm-out</t>
  </si>
  <si>
    <t xml:space="preserve">40-00001911</t>
  </si>
  <si>
    <t xml:space="preserve">Риббон Resin Premium Textile 25мм - 300м - 1" - 25мм - OUT</t>
  </si>
  <si>
    <t xml:space="preserve">https://prodeco-company.ru/ribbony/ribbon-resin-premium-textile-25mm-300m-1-25mm-out</t>
  </si>
  <si>
    <t xml:space="preserve">50-00000458</t>
  </si>
  <si>
    <t xml:space="preserve">Риббон Wax 40мм - 300м - 1" - 60мм - OUT</t>
  </si>
  <si>
    <t xml:space="preserve">https://prodeco-company.ru/ribbony/ribbon-wax-40mm-300m-1-60mm-out</t>
  </si>
  <si>
    <t xml:space="preserve">40-00004269</t>
  </si>
  <si>
    <t xml:space="preserve">Риббон Resin Premium 50мм - 300м - 1" - 50мм - OUT</t>
  </si>
  <si>
    <t xml:space="preserve">https://prodeco-company.ru/ribbony/ribbon-resin-premium-50mm-300m-1-50mm-out</t>
  </si>
  <si>
    <t xml:space="preserve">52-00000982</t>
  </si>
  <si>
    <t xml:space="preserve">Риббон Resin 57мм - 74м - 0,5" - 110мм - OUT</t>
  </si>
  <si>
    <t xml:space="preserve">https://prodeco-company.ru/ribbony/ribbon-resin-57mm-74m-0-5-110mm-out</t>
  </si>
  <si>
    <t xml:space="preserve">40-00002825</t>
  </si>
  <si>
    <t xml:space="preserve">Риббон Wax Premium 40мм - 450м - 1" - 40мм OUT</t>
  </si>
  <si>
    <t xml:space="preserve">https://prodeco-company.ru/ribbony/ribbon-wax-premium-40mm-450m-1-40mm-out</t>
  </si>
  <si>
    <t xml:space="preserve">3668-00001777</t>
  </si>
  <si>
    <t xml:space="preserve">Риббон Resin Premium Textile 50мм - 300м - 1" - 50мм - OUT</t>
  </si>
  <si>
    <t xml:space="preserve">https://prodeco-company.ru/ribbony/ribbon-resin-premium-textile-50mm-300m-1-50mm-out</t>
  </si>
  <si>
    <t xml:space="preserve">50-00001727</t>
  </si>
  <si>
    <t xml:space="preserve">Риббон Wax 70мм - 300м - 1" - 70мм - OUT</t>
  </si>
  <si>
    <t xml:space="preserve">https://prodeco-company.ru/ribbony/ribbon-wax-70mm-300m-1-70mm-out</t>
  </si>
  <si>
    <t xml:space="preserve">51-00001728</t>
  </si>
  <si>
    <t xml:space="preserve">Риббон Wax-Resin 100мм - 450м - 1" - 100мм - OUT</t>
  </si>
  <si>
    <t xml:space="preserve">https://prodeco-company.ru/ribbony/ribbon-wax-resin-100mm-450m-1-100mm-out-2</t>
  </si>
  <si>
    <t xml:space="preserve">51-00002363</t>
  </si>
  <si>
    <t xml:space="preserve">Риббон Wax-Resin Near Edgear Edge 55мм - 600м - 1" - 55мм - OUT</t>
  </si>
  <si>
    <t xml:space="preserve">https://prodeco-company.ru/ribbony/ribbon-wax-resin-near-edgear-edge-55mm-600m-1-55mm-out</t>
  </si>
  <si>
    <t xml:space="preserve">50-00000525</t>
  </si>
  <si>
    <t xml:space="preserve">Риббон Wax 40мм - 300м - 1" - 40мм - OUT</t>
  </si>
  <si>
    <t xml:space="preserve">https://prodeco-company.ru/ribbony/ribbon-wax-40mm-300m-1-40mm-out</t>
  </si>
  <si>
    <t xml:space="preserve">50-00000245</t>
  </si>
  <si>
    <t xml:space="preserve">Риббон Wax Blue 55мм - 74м - 0,5" - 110мм - OUT</t>
  </si>
  <si>
    <t xml:space="preserve">https://prodeco-company.ru/ribbony/ribbon-wax-blue-55mm-74m-0-5-110mm-out</t>
  </si>
  <si>
    <t xml:space="preserve">50-00000041</t>
  </si>
  <si>
    <t xml:space="preserve">Риббон Wax 80мм - 300м - 1" - 80мм - OUT</t>
  </si>
  <si>
    <t xml:space="preserve">https://prodeco-company.ru/ribbony/ribbon-wax-80mm-300m-1-80mm-out</t>
  </si>
  <si>
    <t xml:space="preserve">52-00000337</t>
  </si>
  <si>
    <t xml:space="preserve">Риббон Resin 57мм - 74м - 0,5" - 57мм - OUT</t>
  </si>
  <si>
    <t xml:space="preserve">https://prodeco-company.ru/ribbony/ribbon-resin-57mm-74m-0-5-57mm-out</t>
  </si>
  <si>
    <t xml:space="preserve">52-00000503</t>
  </si>
  <si>
    <t xml:space="preserve">Риббон Resin 80мм - 75м - 1" - 80мм - OUT</t>
  </si>
  <si>
    <t xml:space="preserve">https://prodeco-company.ru/ribbony/ribbon-resin-80mm-75m-1-80mm-out</t>
  </si>
  <si>
    <t xml:space="preserve">52-00000212</t>
  </si>
  <si>
    <t xml:space="preserve">Риббон Resin Near Edge 55мм - 1000м - 1" - 55мм - OUT</t>
  </si>
  <si>
    <t xml:space="preserve">https://prodeco-company.ru/ribbony/ribbon-resin-near-edge-55mm-1000m-1-55mm-out</t>
  </si>
  <si>
    <t xml:space="preserve">51-00000879</t>
  </si>
  <si>
    <t xml:space="preserve">Риббон Wax-Resin 80мм - 75м - 0,5" - 110мм - OUT</t>
  </si>
  <si>
    <t xml:space="preserve">https://prodeco-company.ru/ribbony/ribbon-wax-resin-80mm-75m-0-5-110mm-out</t>
  </si>
  <si>
    <t xml:space="preserve">51-00001694</t>
  </si>
  <si>
    <t xml:space="preserve">Риббон Wax-Resin Color Silver Textile 60мм - 300м - 1" - 60мм - OUT</t>
  </si>
  <si>
    <t xml:space="preserve">https://prodeco-company.ru/ribbony/ribbon-wax-resin-color-silver-textile-60mm-300m-1-60mm-out</t>
  </si>
  <si>
    <t xml:space="preserve">51-00002361</t>
  </si>
  <si>
    <t xml:space="preserve">Риббон Wax-Resin Near Edge 33мм - 1200м - 1" - 33мм - OUT</t>
  </si>
  <si>
    <t xml:space="preserve">https://prodeco-company.ru/ribbony/ribbon-wax-resin-near-edge-33mm-1200m-1-33mm-out</t>
  </si>
  <si>
    <t xml:space="preserve">52-00001415</t>
  </si>
  <si>
    <t xml:space="preserve">Риббон Resin 30мм - 300м - 1" - 30мм - OUT</t>
  </si>
  <si>
    <t xml:space="preserve">https://prodeco-company.ru/ribbony/ribbon-resin-30mm-300m-1-30mm-out</t>
  </si>
  <si>
    <t xml:space="preserve">51-00000627</t>
  </si>
  <si>
    <t xml:space="preserve">Риббон Wax-Resin Premium 30мм - 600м - 1" - 30мм - OUT</t>
  </si>
  <si>
    <t xml:space="preserve">https://prodeco-company.ru/ribbony/ribbon-wax-resin-premium-30mm-600m-1-30mm-out</t>
  </si>
  <si>
    <t xml:space="preserve">51-00001414</t>
  </si>
  <si>
    <t xml:space="preserve">Риббон Wax-Resin 30мм - 300м - 1" - 30мм - OUT</t>
  </si>
  <si>
    <t xml:space="preserve">https://prodeco-company.ru/ribbony/ribbon-wax-resin-30mm-300m-1-30mm-out</t>
  </si>
  <si>
    <t xml:space="preserve">52-00001724</t>
  </si>
  <si>
    <t xml:space="preserve">Риббон Resin Premium Textile 30мм - 74м - 0,5" - 30мм - OUT</t>
  </si>
  <si>
    <t xml:space="preserve">https://prodeco-company.ru/ribbony/ribbon-resin-premium-textile-30mm-74m-0-5-30mm-out</t>
  </si>
  <si>
    <t xml:space="preserve">52-00000289</t>
  </si>
  <si>
    <t xml:space="preserve">Риббон Resin 80мм - 74м - 1" - 80мм - OUT</t>
  </si>
  <si>
    <t xml:space="preserve">https://prodeco-company.ru/ribbony/ribbon-resin-80mm-74m-1-80mm-out</t>
  </si>
  <si>
    <t xml:space="preserve">51-00001053</t>
  </si>
  <si>
    <t xml:space="preserve">Риббон Wax-Resin 50мм - 300м - 1" - 50мм - OUT</t>
  </si>
  <si>
    <t xml:space="preserve">https://prodeco-company.ru/ribbony/ribbon-wax-resin-50mm-300m-1-50mm-out</t>
  </si>
  <si>
    <t xml:space="preserve">51-00000540</t>
  </si>
  <si>
    <t xml:space="preserve">Риббон Wax-Resin 60мм - 450м - 1" - 60мм - OUT</t>
  </si>
  <si>
    <t xml:space="preserve">https://prodeco-company.ru/ribbony/ribbon-wax-resin-60mm-450m-1-60mm-out</t>
  </si>
  <si>
    <t xml:space="preserve">52-00002353</t>
  </si>
  <si>
    <t xml:space="preserve">Риббон Resin Premium Color Silver Textile 40мм - 74м - 0,5" - 40мм - OUT</t>
  </si>
  <si>
    <t xml:space="preserve">https://prodeco-company.ru/ribbony/ribbon-resin-premium-color-silver-textile-40mm-74m-0-5-40mm-out</t>
  </si>
  <si>
    <t xml:space="preserve">52-00000502</t>
  </si>
  <si>
    <t xml:space="preserve">Риббон Resin 80мм - 75м - 0,5" - 110мм - OUT</t>
  </si>
  <si>
    <t xml:space="preserve">https://prodeco-company.ru/ribbony/ribbon-resin-80mm-75m-0-5-110mm-out</t>
  </si>
  <si>
    <t xml:space="preserve">52-00000104</t>
  </si>
  <si>
    <t xml:space="preserve">Риббон Resin 110мм - 74м - 0,5" - 110мм - OUT</t>
  </si>
  <si>
    <t xml:space="preserve">https://prodeco-company.ru/ribbony/ribbon-resin-110mm-74m-0-5-110mm-out</t>
  </si>
  <si>
    <t xml:space="preserve">51-00000852</t>
  </si>
  <si>
    <t xml:space="preserve">Риббон Wax-Resin 110мм - 600м - 1" - 110мм - IN</t>
  </si>
  <si>
    <t xml:space="preserve">https://prodeco-company.ru/ribbony/ribbon-wax-resin-110mm-600m-1-110mm-in</t>
  </si>
  <si>
    <t xml:space="preserve">51-00000806</t>
  </si>
  <si>
    <t xml:space="preserve">Риббон Wax-Resin 35мм - 300м - 1" - 35мм - OUT</t>
  </si>
  <si>
    <t xml:space="preserve">https://prodeco-company.ru/ribbony/ribbon-wax-resin-35mm-300m-1-35mm-out</t>
  </si>
  <si>
    <t xml:space="preserve">50-00002035</t>
  </si>
  <si>
    <t xml:space="preserve">Риббон Wax Premium 40мм - 300м - 1" - 40мм - OUT</t>
  </si>
  <si>
    <t xml:space="preserve">https://prodeco-company.ru/ribbony/ribbon-wax-premium-40mm-300m-1-40mm-out</t>
  </si>
  <si>
    <t xml:space="preserve">40-00001910</t>
  </si>
  <si>
    <t xml:space="preserve">Риббон Hot Stamping Foil Color White 30мм - 305м - 1″ - 30мм - IN</t>
  </si>
  <si>
    <t xml:space="preserve">https://prodeco-company.ru/ribbony/ribbon-hot-stamping-foil-color-white-30mm-305m-1-30mm-in</t>
  </si>
  <si>
    <t xml:space="preserve">51-00001126</t>
  </si>
  <si>
    <t xml:space="preserve">Риббон Wax-Resin 90мм - 300м - 1" - 90мм - OUT</t>
  </si>
  <si>
    <t xml:space="preserve">https://prodeco-company.ru/ribbony/ribbon-wax-resin-90mm-300m-1-90mm-out</t>
  </si>
  <si>
    <t xml:space="preserve">1646-00001908</t>
  </si>
  <si>
    <t xml:space="preserve">Риббон Hot Stamping Foil 30мм - 305м - 1″ - 30мм - IN</t>
  </si>
  <si>
    <t xml:space="preserve">https://prodeco-company.ru/ribbony/ribbon-hot-stamping-foil-30mm-305m-1-30mm-in</t>
  </si>
  <si>
    <t xml:space="preserve">52-00003642</t>
  </si>
  <si>
    <t xml:space="preserve">Риббон Resin 65мм - 300м - 1" - 65мм - OUT</t>
  </si>
  <si>
    <t xml:space="preserve">https://prodeco-company.ru/ribbony/ribbon-resin-65mm-300m-1-65mm-out</t>
  </si>
  <si>
    <t xml:space="preserve">52-00000310</t>
  </si>
  <si>
    <t xml:space="preserve">Риббон Resin 80мм - 74м - 0,5" - 80мм - OUT</t>
  </si>
  <si>
    <t xml:space="preserve">https://prodeco-company.ru/ribbony/ribbon-resin-80mm-74m-0-5-80mm-out</t>
  </si>
  <si>
    <t xml:space="preserve">3666-00001629</t>
  </si>
  <si>
    <t xml:space="preserve">Риббон Resin Premium 40мм - 300м - 1" - 40мм - OUT</t>
  </si>
  <si>
    <t xml:space="preserve">https://prodeco-company.ru/ribbony/ribbon-resin-premium-40mm-300m-1-40mm-out-2</t>
  </si>
  <si>
    <t xml:space="preserve">1646-00000306</t>
  </si>
  <si>
    <t xml:space="preserve">Риббон Hot Stamping Foil 35мм - 122м - 1" - 35мм - IN</t>
  </si>
  <si>
    <t xml:space="preserve">https://prodeco-company.ru/ribbony/ribbon-hot-stamping-foil-35mm-122m-1-35mm-in</t>
  </si>
  <si>
    <t xml:space="preserve">52-00000963</t>
  </si>
  <si>
    <t xml:space="preserve">Риббон Resin Premium Textile 64мм - 74м - 0,5" - 110мм - OUT</t>
  </si>
  <si>
    <t xml:space="preserve">https://prodeco-company.ru/ribbony/ribbon-resin-premium-textile-64mm-74m-0-5-110mm-out</t>
  </si>
  <si>
    <t xml:space="preserve">52-00001359</t>
  </si>
  <si>
    <t xml:space="preserve">Риббон Resin 110мм - 450м - 1" - 110мм - OUT</t>
  </si>
  <si>
    <t xml:space="preserve">https://prodeco-company.ru/ribbony/ribbon-resin-110mm-450m-1-110mm-out</t>
  </si>
  <si>
    <t xml:space="preserve">52-00001067</t>
  </si>
  <si>
    <t xml:space="preserve">Риббон Resin 64мм - 74м - 1" - 64мм - OUT</t>
  </si>
  <si>
    <t xml:space="preserve">https://prodeco-company.ru/ribbony/ribbon-resin-64mm-74m-1-64mm-out</t>
  </si>
  <si>
    <t xml:space="preserve">52-00002352</t>
  </si>
  <si>
    <t xml:space="preserve">Риббон Resin Premium Color Silver Textile 40мм - 300м - 1" - 40мм - OUT</t>
  </si>
  <si>
    <t xml:space="preserve">https://prodeco-company.ru/ribbony/ribbon-resin-premium-color-silver-textile-40mm-300m-1-40mm-out</t>
  </si>
  <si>
    <t xml:space="preserve">50-00000375</t>
  </si>
  <si>
    <t xml:space="preserve">Риббон Wax Premium 50мм - 300м - 1" - 50мм - OUT</t>
  </si>
  <si>
    <t xml:space="preserve">https://prodeco-company.ru/ribbony/ribbon-wax-premium-50mm-300m-1-50mm-out</t>
  </si>
  <si>
    <t xml:space="preserve">3666-00003979</t>
  </si>
  <si>
    <t xml:space="preserve">Риббон Resin Premium 30мм - 450м - 1" - 30мм - OUT</t>
  </si>
  <si>
    <t xml:space="preserve">https://prodeco-company.ru/ribbony/ribbon-resin-premium-30mm-450m-1-30mm-out</t>
  </si>
  <si>
    <t xml:space="preserve">52-00003520</t>
  </si>
  <si>
    <t xml:space="preserve">Риббон Wax 110мм х 110м 1″ 110мм OUT</t>
  </si>
  <si>
    <t xml:space="preserve">https://prodeco-company.ru/ribbony/ribbon-resin-60mm-600m-1-60mm-out</t>
  </si>
  <si>
    <t xml:space="preserve">40-00001924</t>
  </si>
  <si>
    <t xml:space="preserve">Риббон Wax 84мм - 74м - 0,5" - 110мм - OUT</t>
  </si>
  <si>
    <t xml:space="preserve">https://prodeco-company.ru/ribbony/ribbon-wax-84mm-74m-0-5-110mm-out</t>
  </si>
  <si>
    <t xml:space="preserve">40-00001800</t>
  </si>
  <si>
    <t xml:space="preserve">Риббон Resin 85мм - 74м - 0.5" - 110мм - OUT</t>
  </si>
  <si>
    <t xml:space="preserve">https://prodeco-company.ru/ribbony/ribbon-resin-85mm-74m-0-5-110mm-out-2</t>
  </si>
  <si>
    <t xml:space="preserve">52-00001066</t>
  </si>
  <si>
    <t xml:space="preserve">Риббон Resin 64мм - 74м - 1" - 110мм - OUT</t>
  </si>
  <si>
    <t xml:space="preserve">https://prodeco-company.ru/ribbony/ribbon-resin-64mm-74m-1-110mm-out</t>
  </si>
  <si>
    <t xml:space="preserve">51-00003523</t>
  </si>
  <si>
    <t xml:space="preserve">https://prodeco-company.ru/ribbony/ribbon-wax-resin-100mm-450m-1-100mm-out</t>
  </si>
  <si>
    <t xml:space="preserve">50-00004291</t>
  </si>
  <si>
    <t xml:space="preserve">Риббон Wax 57мм - 100м - 1″ - 57мм - OUT</t>
  </si>
  <si>
    <t xml:space="preserve">https://prodeco-company.ru/ribbony/ribbon-wax-57mm-100m-1-57mm-out</t>
  </si>
  <si>
    <t xml:space="preserve">52-00003521</t>
  </si>
  <si>
    <t xml:space="preserve">Риббон Wax-Resin 33мм - 500м - 1" - 33мм - OUT</t>
  </si>
  <si>
    <t xml:space="preserve">https://prodeco-company.ru/ribbony/ribbon-resin-80mm-600m-1-80mm-out</t>
  </si>
  <si>
    <t xml:space="preserve">52-00000356</t>
  </si>
  <si>
    <t xml:space="preserve">Риббон Resin 80мм - 74м - 0,5" - 110мм - OUT</t>
  </si>
  <si>
    <t xml:space="preserve">https://prodeco-company.ru/ribbony/ribbon-resin-80mm-74m-0-5-110mm-out</t>
  </si>
  <si>
    <t xml:space="preserve">50-00002724</t>
  </si>
  <si>
    <t xml:space="preserve">Риббон Wax 60мм - 450м - 1" - 60мм - IN</t>
  </si>
  <si>
    <t xml:space="preserve">https://prodeco-company.ru/ribbony/ribbon-wax-60mm-450m-1-60mm-in</t>
  </si>
  <si>
    <t xml:space="preserve">50-00000378</t>
  </si>
  <si>
    <t xml:space="preserve">https://prodeco-company.ru/ribbony/ribbon-wax-60mm-450m-1-60mm-in-2</t>
  </si>
  <si>
    <t xml:space="preserve">52-00000546</t>
  </si>
  <si>
    <t xml:space="preserve">Риббон Resin 80мм - 300м - 1" - 80мм - OUT</t>
  </si>
  <si>
    <t xml:space="preserve">https://prodeco-company.ru/ribbony/ribbon-resin-80mm-300m-1-80mm-out</t>
  </si>
  <si>
    <t xml:space="preserve">40-00002741</t>
  </si>
  <si>
    <t xml:space="preserve">Риббон Wax 80мм - 74м - 0,5" - 110мм - OUT</t>
  </si>
  <si>
    <t xml:space="preserve">https://prodeco-company.ru/ribbony/ribbon-wax-80mm-74m-0-5-110mm-out</t>
  </si>
  <si>
    <t xml:space="preserve">52-00002343</t>
  </si>
  <si>
    <t xml:space="preserve">Риббон Resin Near Edge 33мм - 1000м - 1" - 33мм -OUT</t>
  </si>
  <si>
    <t xml:space="preserve">https://prodeco-company.ru/ribbony/ribbon-resin-near-edge-33mm-1000m-1-33mm-out</t>
  </si>
  <si>
    <t xml:space="preserve">50-00000044</t>
  </si>
  <si>
    <t xml:space="preserve">Риббон Wax 57мм - 74м - 0,5" - 110мм - OUT</t>
  </si>
  <si>
    <t xml:space="preserve">https://prodeco-company.ru/ribbony/ribbon-wax-57mm-74m-0-5-110mm-out</t>
  </si>
  <si>
    <t xml:space="preserve">52-00003519</t>
  </si>
  <si>
    <t xml:space="preserve">Риббон Resin 110мм - 600м - 1" - 110мм - OUT</t>
  </si>
  <si>
    <t xml:space="preserve">https://prodeco-company.ru/ribbony/ribbon-resin-110mm-600m-1-110mm-out</t>
  </si>
  <si>
    <t xml:space="preserve">51-00002364</t>
  </si>
  <si>
    <t xml:space="preserve">Риббон Wax-Resin 80мм - 74м - 1" - 80мм - OUT</t>
  </si>
  <si>
    <t xml:space="preserve">https://prodeco-company.ru/ribbony/ribbon-wax-resin-80mm-74m-1-80mm-out</t>
  </si>
  <si>
    <t xml:space="preserve">50-00000394</t>
  </si>
  <si>
    <t xml:space="preserve">Риббон Wax 85мм - 450м - 1" - 85мм - OUT</t>
  </si>
  <si>
    <t xml:space="preserve">https://prodeco-company.ru/ribbony/ribbon-wax-85mm-450m-1-85mm-out</t>
  </si>
  <si>
    <t xml:space="preserve">51-00001026</t>
  </si>
  <si>
    <t xml:space="preserve">Риббон Wax-Resin 40мм - 450м - 1" - 40мм - OUT</t>
  </si>
  <si>
    <t xml:space="preserve">https://prodeco-company.ru/ribbony/ribbon-wax-resin-40mm-450m-1-40mm-out</t>
  </si>
  <si>
    <t xml:space="preserve">51-00001823</t>
  </si>
  <si>
    <t xml:space="preserve">Риббон Wax-Resin Premium 110мм - 74м - 0.5" - 110мм - OUT</t>
  </si>
  <si>
    <t xml:space="preserve">https://prodeco-company.ru/ribbony/ribbon-wax-resin-premium-110mm-74m-0-5-110mm-out</t>
  </si>
  <si>
    <t xml:space="preserve">50-00002358</t>
  </si>
  <si>
    <t xml:space="preserve">Риббон Wax 110мм - 600м - 1" - 110мм - OUT</t>
  </si>
  <si>
    <t xml:space="preserve">https://prodeco-company.ru/ribbony/ribbon-wax-110mm-600m-1-110mm-out</t>
  </si>
  <si>
    <t xml:space="preserve">50-00000425</t>
  </si>
  <si>
    <t xml:space="preserve">Риббон Wax Premium 200 мм - 600 м - 1"- 200мм - OUT</t>
  </si>
  <si>
    <t xml:space="preserve">https://prodeco-company.ru/ribbony/ribbon-wax-premium-200-mm-600-m-1-200mm-out</t>
  </si>
  <si>
    <t xml:space="preserve">52-00002346</t>
  </si>
  <si>
    <t xml:space="preserve">Риббон Resin 95мм - 450м - 1" - 95мм - OUT</t>
  </si>
  <si>
    <t xml:space="preserve">https://prodeco-company.ru/ribbony/ribbon-resin-95mm-450m-1-95mm-out</t>
  </si>
  <si>
    <t xml:space="preserve">50-00000561</t>
  </si>
  <si>
    <t xml:space="preserve">Риббон Wax Premium 40мм - 360м - 1" - 40мм - IN</t>
  </si>
  <si>
    <t xml:space="preserve">https://prodeco-company.ru/ribbony/ribbon-wax-premium-40mm-360m-1-40mm-in</t>
  </si>
  <si>
    <t xml:space="preserve">52-00004473</t>
  </si>
  <si>
    <t xml:space="preserve">Риббон Resin Premium 60мм - 300м - 1" - 60мм - OUT</t>
  </si>
  <si>
    <t xml:space="preserve">https://prodeco-company.ru/ribbony/ribbon-resin-premium-60mm-300m-1-60mm-out</t>
  </si>
  <si>
    <t xml:space="preserve">52-00001478</t>
  </si>
  <si>
    <t xml:space="preserve">Риббон Resin 100мм - 450м - 1" - 110мм - OUT</t>
  </si>
  <si>
    <t xml:space="preserve">https://prodeco-company.ru/ribbony/ribbon-resin-100mm-450m-1-110mm-out</t>
  </si>
  <si>
    <t xml:space="preserve">50-00002045</t>
  </si>
  <si>
    <t xml:space="preserve">Риббон Wax 35мм - 400м - 1″ - 35мм - OUT</t>
  </si>
  <si>
    <t xml:space="preserve">https://prodeco-company.ru/ribbony/ribbon-wax-35mm-400m-1-35mm-out</t>
  </si>
  <si>
    <t xml:space="preserve">52-00001487</t>
  </si>
  <si>
    <t xml:space="preserve">Риббон Resin 60мм - 450м - 1" - 60мм - OUT</t>
  </si>
  <si>
    <t xml:space="preserve">https://prodeco-company.ru/ribbony/ribbon-resin-60mm-450m-1-60mm-out</t>
  </si>
  <si>
    <t xml:space="preserve">52-00000585</t>
  </si>
  <si>
    <t xml:space="preserve">Риббон Resin 30мм - 600м - 1" - 30мм - OUT</t>
  </si>
  <si>
    <t xml:space="preserve">https://prodeco-company.ru/ribbony/ribbon-resin-30mm-600m-1-30mm-out</t>
  </si>
  <si>
    <t xml:space="preserve">50-00001364</t>
  </si>
  <si>
    <t xml:space="preserve">Риббон Wax Premium 110мм - 450м - 1" - 110мм - OUT</t>
  </si>
  <si>
    <t xml:space="preserve">https://prodeco-company.ru/ribbony/ribbon-wax-premium-110mm-450m-1-110mm-out</t>
  </si>
  <si>
    <t xml:space="preserve">51-00000619</t>
  </si>
  <si>
    <t xml:space="preserve">Риббон Wax-Resin Premium 33мм - 700м - 1" - 33мм - OUT</t>
  </si>
  <si>
    <t xml:space="preserve">https://prodeco-company.ru/ribbony/ribbon-wax-resin-premium-33mm-700m-1-33mm-out</t>
  </si>
  <si>
    <t xml:space="preserve">3666-00001013</t>
  </si>
  <si>
    <t xml:space="preserve">Риббон Resin Premium 95мм - 450м - 1" - 95мм - OUT</t>
  </si>
  <si>
    <t xml:space="preserve">https://prodeco-company.ru/ribbony/ribbon-resin-premium-95mm-450m-1-95mm-out</t>
  </si>
  <si>
    <t xml:space="preserve">50-00000048</t>
  </si>
  <si>
    <t xml:space="preserve">Риббон Wax 105мм - 450м - 1" - 105мм - OUT</t>
  </si>
  <si>
    <t xml:space="preserve">https://prodeco-company.ru/ribbony/ribbon-wax-105mm-450m-1-105mm-out</t>
  </si>
  <si>
    <t xml:space="preserve">52-00000883</t>
  </si>
  <si>
    <t xml:space="preserve">Риббон Resin 50мм - 360м - 1" - 50мм - IN</t>
  </si>
  <si>
    <t xml:space="preserve">https://prodeco-company.ru/ribbony/ribbon-resin-50mm-360m-1-50mm-in</t>
  </si>
  <si>
    <t xml:space="preserve">51-00003522</t>
  </si>
  <si>
    <t xml:space="preserve">Риббон Wax-Resin NE 33мм - 500м - 1" - 33мм - OUT</t>
  </si>
  <si>
    <t xml:space="preserve">https://prodeco-company.ru/ribbony/ribbon-wax-resin-80mm-600m-1-80mm-out</t>
  </si>
  <si>
    <t xml:space="preserve">50-00002030</t>
  </si>
  <si>
    <t xml:space="preserve">Риббон Wax 35мм - 450м - 1″ - 35мм - OUT</t>
  </si>
  <si>
    <t xml:space="preserve">https://prodeco-company.ru/ribbony/ribbon-wax-35mm-450m-1-35mm-out</t>
  </si>
  <si>
    <t xml:space="preserve">50-00000877</t>
  </si>
  <si>
    <t xml:space="preserve">Риббон Wax 40мм - 450м - 1" - 40мм - OUT</t>
  </si>
  <si>
    <t xml:space="preserve">https://prodeco-company.ru/ribbony/ribbon-wax-40mm-450m-1-40mm-out</t>
  </si>
  <si>
    <t xml:space="preserve">50-00000049</t>
  </si>
  <si>
    <t xml:space="preserve">Риббон Wax 100мм - 450м - 1" - 100мм - OUT</t>
  </si>
  <si>
    <t xml:space="preserve">https://prodeco-company.ru/ribbony/ribbon-wax-100mm-450m-1-100mm-out</t>
  </si>
  <si>
    <t xml:space="preserve">50-00001829</t>
  </si>
  <si>
    <t xml:space="preserve">Риббон Wax 65мм - 560м - 1" - 65мм - IN</t>
  </si>
  <si>
    <t xml:space="preserve">https://prodeco-company.ru/ribbony/ribbon-wax-65mm-560m-1-65mm-in</t>
  </si>
  <si>
    <t xml:space="preserve">50-00002359</t>
  </si>
  <si>
    <t xml:space="preserve">https://prodeco-company.ru/ribbony/ribbon-wax-60mm-600m-1-60mm-out</t>
  </si>
  <si>
    <t xml:space="preserve">50-00000876</t>
  </si>
  <si>
    <t xml:space="preserve">Риббон Wax 40мм - 600м - 1" - 80мм - OUT</t>
  </si>
  <si>
    <t xml:space="preserve">https://prodeco-company.ru/ribbony/ribbon-wax-40mm-600m-1-80mm-out</t>
  </si>
  <si>
    <t xml:space="preserve">50-00004022</t>
  </si>
  <si>
    <t xml:space="preserve">Риббон Wax 65мм - 450м - 1" - 65мм - OUT</t>
  </si>
  <si>
    <t xml:space="preserve">https://prodeco-company.ru/ribbony/ribbon-wax-65mm-450m-1-65mm-out</t>
  </si>
  <si>
    <t xml:space="preserve">50-00000473</t>
  </si>
  <si>
    <t xml:space="preserve">Риббон Wax 80мм - 450м - 1" - 80мм - OUT</t>
  </si>
  <si>
    <t xml:space="preserve">https://prodeco-company.ru/ribbony/ribbon-wax-80mm-450m-1-80mm-out</t>
  </si>
  <si>
    <t xml:space="preserve">51-00000224</t>
  </si>
  <si>
    <t xml:space="preserve">Риббон Wax-Resin 65мм - 360м - 1" - 65мм - IN</t>
  </si>
  <si>
    <t xml:space="preserve">https://prodeco-company.ru/ribbony/ribbon-wax-resin-65mm-360m-1-65mm-in</t>
  </si>
  <si>
    <t xml:space="preserve">51-00003561</t>
  </si>
  <si>
    <t xml:space="preserve">Риббон Wax-Resin Near Edge Color Blue 55мм - 600м - 1" - 55мм - OUT</t>
  </si>
  <si>
    <t xml:space="preserve">https://prodeco-company.ru/ribbony/ribbon-wax-resin-near-edge-color-blue-55mm-600m-1-55mm-out</t>
  </si>
  <si>
    <t xml:space="preserve">52-00000087</t>
  </si>
  <si>
    <t xml:space="preserve">https://prodeco-company.ru/ribbony/ribbon-resin-95mm-450m-1-95mm-out-2</t>
  </si>
  <si>
    <t xml:space="preserve">40-00004489</t>
  </si>
  <si>
    <t xml:space="preserve">Риббон Wax 25мм - 300м - 1″ - 25мм - OUT</t>
  </si>
  <si>
    <t xml:space="preserve">https://prodeco-company.ru/ribbony/ribbon-wax-25mm-300m-1-25mm-out</t>
  </si>
  <si>
    <t xml:space="preserve">40-00002715</t>
  </si>
  <si>
    <t xml:space="preserve">Риббон UNION US150-1-110-450-OUT</t>
  </si>
  <si>
    <t xml:space="preserve">https://prodeco-company.ru/ribbony/ribbon-union-us150-1-110-450-out</t>
  </si>
  <si>
    <t xml:space="preserve">40-00005546</t>
  </si>
  <si>
    <t xml:space="preserve">Риббон Wax 53мм - 300м - 1" - 53мм - OUT</t>
  </si>
  <si>
    <t xml:space="preserve">https://prodeco-company.ru/ribbony/ribbon-wax-53mm-300m-1-53mm-out</t>
  </si>
  <si>
    <t xml:space="preserve">40-00005601</t>
  </si>
  <si>
    <t xml:space="preserve">Риббон X-foil 57 мм х 74 м, вт. 0.5" - 110мм, Out</t>
  </si>
  <si>
    <t xml:space="preserve">https://prodeco-company.ru/ribbony/ribbon-x-foil-57-mm-kh-74-m-vt-0-5-110mm-out</t>
  </si>
  <si>
    <t xml:space="preserve">40-00005604</t>
  </si>
  <si>
    <t xml:space="preserve">Риббон X-foil 64 мм х 74 м, вт. 0.5" - 110мм, Out</t>
  </si>
  <si>
    <t xml:space="preserve">https://prodeco-company.ru/ribbony/ribbon-x-foil-64-mm-kh-74-m-vt-0-5-110mm-out</t>
  </si>
  <si>
    <t xml:space="preserve">1647-00000057</t>
  </si>
  <si>
    <t xml:space="preserve">Стрейч пленка вторичная 500 мм (2 кг, 23 мкм)</t>
  </si>
  <si>
    <t xml:space="preserve">Стрейч пленка</t>
  </si>
  <si>
    <t xml:space="preserve">https://prodeco-company.ru/streich-plenka/strejch-plenka-vtorichka-500mm-2kg-2sort</t>
  </si>
  <si>
    <t xml:space="preserve">1647-00000646</t>
  </si>
  <si>
    <t xml:space="preserve">Стрейч пленка первичная 500 мм (2 кг, 23 мкм)</t>
  </si>
  <si>
    <t xml:space="preserve">https://prodeco-company.ru/streich-plenka/strejch-plenka-pervichnaya-500-mm-2-kg-23-mkm</t>
  </si>
  <si>
    <t xml:space="preserve">1647-00000499</t>
  </si>
  <si>
    <t xml:space="preserve">Стрейч пленка первичная 250 мм (1 кг, 20 мкм)</t>
  </si>
  <si>
    <t xml:space="preserve">https://prodeco-company.ru/streich-plenka/strejch-plenka-250mm-2kg-1sort</t>
  </si>
  <si>
    <t xml:space="preserve">1649-00000055</t>
  </si>
  <si>
    <t xml:space="preserve">Стрейч пленка первичная 500 мм (2 кг, 23 мкм, чёрная, Премиум)</t>
  </si>
  <si>
    <t xml:space="preserve">https://prodeco-company.ru/streich-plenka/strejch-plenka-pervichnaya-chernaya-500-mm-2kg-23-mkm-170m</t>
  </si>
  <si>
    <t xml:space="preserve">1649-00000056</t>
  </si>
  <si>
    <t xml:space="preserve">Стрейч пленка первичная 500 мм (2 кг, 23 мкм, белая)</t>
  </si>
  <si>
    <t xml:space="preserve">https://prodeco-company.ru/streich-plenka/strejch-plenka-pervichnaya-500-mm-2-kg-23-mkm-belaya</t>
  </si>
  <si>
    <t xml:space="preserve">1647-00000054</t>
  </si>
  <si>
    <t xml:space="preserve">Стрейч пленка первичная 500 мм (2 кг, 20 мкм)</t>
  </si>
  <si>
    <t xml:space="preserve">https://prodeco-company.ru/streich-plenka/strejch-plenka-500mm-2kg-1sort</t>
  </si>
  <si>
    <t xml:space="preserve">1647-00000500</t>
  </si>
  <si>
    <t xml:space="preserve">Стрейч пленка первичная 125 мм (0,5 кг, 20 мкм)</t>
  </si>
  <si>
    <t xml:space="preserve">https://prodeco-company.ru/streich-plenka/strejch-plenka-125mm-2kg-1sort</t>
  </si>
  <si>
    <t xml:space="preserve">1647-00002297</t>
  </si>
  <si>
    <t xml:space="preserve">Стрейч пленка первичная 500 мм (1 кг, 20 мкм)</t>
  </si>
  <si>
    <t xml:space="preserve">https://prodeco-company.ru/streich-plenka/strejch-plenka-pervichnaya-500-mm-1kg-20-mkm-100-m</t>
  </si>
  <si>
    <t xml:space="preserve">1648-00001810</t>
  </si>
  <si>
    <t xml:space="preserve">Стрейч пленка первичная (машинная) 500 мм (16 кг, 23 мкм, престрейч 180%)</t>
  </si>
  <si>
    <t xml:space="preserve">https://prodeco-company.ru/streich-plenka/strejch-plenka-pervichnaya-mashinnaya-500-mm-16-kg-23-mkm-prestrejch-180</t>
  </si>
  <si>
    <t xml:space="preserve">1649-00004281</t>
  </si>
  <si>
    <t xml:space="preserve">Стрейч пленка первичная 500 мм (2 кг, 23 мкм, синия)</t>
  </si>
  <si>
    <t xml:space="preserve">https://prodeco-company.ru/streich-plenka/strejch-plenka-pervichnaya-500-mm-2-kg-23-mkm-siniya</t>
  </si>
  <si>
    <t xml:space="preserve">1649-00004286</t>
  </si>
  <si>
    <t xml:space="preserve">Стрейч пленка первичная 500 мм (2 кг, 23 мкм, оранжевая)</t>
  </si>
  <si>
    <t xml:space="preserve">https://prodeco-company.ru/streich-plenka/strejch-plenka-pervichnaya-500-mm-2-kg-23-mkm-oranzhevaya</t>
  </si>
  <si>
    <t xml:space="preserve">1649-00004285</t>
  </si>
  <si>
    <t xml:space="preserve">Стрейч пленка первичная 500 мм (2 кг, 23 мкм, коричневая)</t>
  </si>
  <si>
    <t xml:space="preserve">https://prodeco-company.ru/streich-plenka/strejch-plenka-pervichnaya-500-mm-2-kg-23-mkm-korichnevaya</t>
  </si>
  <si>
    <t xml:space="preserve">1647-00000647</t>
  </si>
  <si>
    <t xml:space="preserve">Стрейч пленка первичная 500 мм (2 кг, 17 мкм)</t>
  </si>
  <si>
    <t xml:space="preserve">https://prodeco-company.ru/streich-plenka/strejch-plenka-pervichnaya-500-mm-2-kg-17-mkm</t>
  </si>
  <si>
    <t xml:space="preserve">1649-00004283</t>
  </si>
  <si>
    <t xml:space="preserve">Стрейч пленка первичная 500 мм (2 кг, 23 мкм, зелёная)</t>
  </si>
  <si>
    <t xml:space="preserve">https://prodeco-company.ru/streich-plenka/strejch-plenka-pervichnaya-500-mm-2-kg-23-mkm-zeljonaya</t>
  </si>
  <si>
    <t xml:space="preserve">1649-00004284</t>
  </si>
  <si>
    <t xml:space="preserve">Стрейч пленка первичная 500 мм (2 кг, 23 мкм, жёлтая)</t>
  </si>
  <si>
    <t xml:space="preserve">https://prodeco-company.ru/streich-plenka/strejch-plenka-pervichnaya-500-mm-2-kg-23-mkm-zhjoltaya</t>
  </si>
  <si>
    <t xml:space="preserve">1649-00004282</t>
  </si>
  <si>
    <t xml:space="preserve">Стрейч пленка первичная 500 мм (2 кг, 23 мкм, красная)</t>
  </si>
  <si>
    <t xml:space="preserve">https://prodeco-company.ru/streich-plenka/strejch-plenka-pervichnaya-500-mm-2-kg-23-mkm-krasnaya</t>
  </si>
  <si>
    <t xml:space="preserve">1649-00004295</t>
  </si>
  <si>
    <t xml:space="preserve">Стрейч пленка первичная 500 мм (2 кг, 23 мкм, фиолетовая)</t>
  </si>
  <si>
    <t xml:space="preserve">https://prodeco-company.ru/streich-plenka/strejch-plenka-pervichnaya-500-mm-2-kg-23-mkm-fioletovaya</t>
  </si>
  <si>
    <t xml:space="preserve">1648-00001764</t>
  </si>
  <si>
    <t xml:space="preserve">Стрейч пленка первичная (машинная) 1000 мм (8 кг, 23 мкм, престрейч 180%)</t>
  </si>
  <si>
    <t xml:space="preserve">https://prodeco-company.ru/streich-plenka/strejch-plenka-pervichnaya-mashinnaya-1000-mm-8-kg-23-mkm-prestrejch-180</t>
  </si>
  <si>
    <t xml:space="preserve">1647-00001704</t>
  </si>
  <si>
    <t xml:space="preserve">Стрейч пленка вторичная 500 мм (2,7 кг, 23 мкм)</t>
  </si>
  <si>
    <t xml:space="preserve">https://prodeco-company.ru/streich-plenka/strejch-plenka-vtorichnaya-500-mm-2-7-kg-23-mkm</t>
  </si>
  <si>
    <t xml:space="preserve">1649-00000280</t>
  </si>
  <si>
    <t xml:space="preserve">Стрейч пленка вторичная 500 мм (2 кг, 23 мкм,чёрная)</t>
  </si>
  <si>
    <t xml:space="preserve">https://prodeco-company.ru/streich-plenka/strejch-plenka-vtorichnaya-chernaya-500-mm-2kg-20-mkm-200m</t>
  </si>
  <si>
    <t xml:space="preserve">1647-00002271</t>
  </si>
  <si>
    <t xml:space="preserve">Стрейч пленка вторичная 500 мм (2 кг, 20 мкм)</t>
  </si>
  <si>
    <t xml:space="preserve">https://prodeco-company.ru/streich-plenka/strejch-plenka-vtorichnaya-500-mm-2-kg-20-mkm-200-m</t>
  </si>
  <si>
    <t xml:space="preserve">1647-00002305</t>
  </si>
  <si>
    <t xml:space="preserve">Стрейч пленка первичная 500 мм (2 кг, 20 мкм, белая)</t>
  </si>
  <si>
    <t xml:space="preserve">https://prodeco-company.ru/streich-plenka/strejch-plenka-belaya-500mm-2kg-1sort</t>
  </si>
  <si>
    <t xml:space="preserve">1647-00002311</t>
  </si>
  <si>
    <t xml:space="preserve">Стрейч пленка первичная 500 мм (2 кг, 20 мкм, чёрная)</t>
  </si>
  <si>
    <t xml:space="preserve">https://prodeco-company.ru/streich-plenka/strejch-plenka-chernaya-500mm-2kg-1sort</t>
  </si>
  <si>
    <t xml:space="preserve">1648-00004277</t>
  </si>
  <si>
    <t xml:space="preserve">Стрейч пленка первичная 500 мм (1,6 кг, 20 мкм)</t>
  </si>
  <si>
    <t xml:space="preserve">https://prodeco-company.ru/streich-plenka/strejch-plenka-pervichnaya-500-mm-1-6-kg-20-mkm-2</t>
  </si>
  <si>
    <t xml:space="preserve">1647-00000734</t>
  </si>
  <si>
    <t xml:space="preserve">Стрейч пленка первичная 500 мм (2,2 кг, 23 мкм)</t>
  </si>
  <si>
    <t xml:space="preserve">https://prodeco-company.ru/streich-plenka/strejch-plenka-pervichnaya-500-mm-22-kg-23-mkm-218-m</t>
  </si>
  <si>
    <t xml:space="preserve">1647-00003530</t>
  </si>
  <si>
    <t xml:space="preserve">Стрейч пленка первичная 500 мм, 2 кг, 26 мкм</t>
  </si>
  <si>
    <t xml:space="preserve">https://prodeco-company.ru/streich-plenka/strejch-plenka-pervichnaya-500-mm-2-kg-26-mkm</t>
  </si>
  <si>
    <t xml:space="preserve">1647-00000949</t>
  </si>
  <si>
    <t xml:space="preserve">Стрейч пленка вторичная 500 мм (2,2 кг, 23 мкм)</t>
  </si>
  <si>
    <t xml:space="preserve">https://prodeco-company.ru/streich-plenka/strejch-plenka-vtorichnaya-500-mm-22-kg-23-mkm</t>
  </si>
  <si>
    <t xml:space="preserve">1649-00000803</t>
  </si>
  <si>
    <t xml:space="preserve">Стрейч пленка вторичная 500 мм (2 кг, 23 мкм, белая)</t>
  </si>
  <si>
    <t xml:space="preserve">https://prodeco-company.ru/streich-plenka/strejch-plenka-vtorichnaya-belaya-500-mm-2-kg-23-mkm-200-m</t>
  </si>
  <si>
    <t xml:space="preserve">1647-00002273</t>
  </si>
  <si>
    <t xml:space="preserve">Стрейч пленка вторичная 500 мм (3 кг, 20 мкм)</t>
  </si>
  <si>
    <t xml:space="preserve">https://prodeco-company.ru/streich-plenka/strejch-plenka-vtorichnaya-500-mm-3-kg-20-mkm-305-m</t>
  </si>
  <si>
    <t xml:space="preserve">1648-00002286</t>
  </si>
  <si>
    <t xml:space="preserve">Стрейч пленка первичная (машинная) 500 мм (16 кг, 27 мкм, престрейч 250%)</t>
  </si>
  <si>
    <t xml:space="preserve">https://prodeco-company.ru/streich-plenka/strejch-plenka-pervichnaya-mashinnaya-500-mm-16-kg-27-mkm-prestrejch-250</t>
  </si>
  <si>
    <t xml:space="preserve">1648-00000522</t>
  </si>
  <si>
    <t xml:space="preserve">Стрейч пленка первичная (машинная) 500 мм (16 кг, 20 мкм, престрейч 180%)</t>
  </si>
  <si>
    <t xml:space="preserve">https://prodeco-company.ru/streich-plenka/strejch-plenka-mashinnaya-500mm-16kg-1sort</t>
  </si>
  <si>
    <t xml:space="preserve">1647-00002313</t>
  </si>
  <si>
    <t xml:space="preserve">Стрейч пленка первичная 500 мм (3 кг, 17 мкм, чёрная)</t>
  </si>
  <si>
    <t xml:space="preserve">https://prodeco-company.ru/streich-plenka/strejch-plenka-pervichnaya-chernaya-500-mm-3-kg-17-mkm-358-m</t>
  </si>
  <si>
    <t xml:space="preserve">1647-00002293</t>
  </si>
  <si>
    <t xml:space="preserve">Стрейч пленка первичная 125 мм (0,5 кг, 23 мкм)</t>
  </si>
  <si>
    <t xml:space="preserve">https://prodeco-company.ru/streich-plenka/strejch-plenka-pervichnaya-125-mm-05-kg-23-mkm-38-m</t>
  </si>
  <si>
    <t xml:space="preserve">1649-00001448</t>
  </si>
  <si>
    <t xml:space="preserve">Стрейч пленка вторичная 500 мм (1,8 кг, 23 мкм, белая)</t>
  </si>
  <si>
    <t xml:space="preserve">https://prodeco-company.ru/streich-plenka/strejch-plenka-vtorichnaya-500-mm-1-8-kg-23-mkm-belaya</t>
  </si>
  <si>
    <t xml:space="preserve">1649-00001762</t>
  </si>
  <si>
    <t xml:space="preserve">Стрейч пленка вторичная 500 мм (2.2 кг, 23 мкм, чёрная)</t>
  </si>
  <si>
    <t xml:space="preserve">https://prodeco-company.ru/streich-plenka/strejch-plenka-vtorichnaya-500-mm-2-2-kg-23-mkm-chjornaya</t>
  </si>
  <si>
    <t xml:space="preserve">1648-00001382</t>
  </si>
  <si>
    <t xml:space="preserve">Стрейч пленка первичная (машинная) 500 мм (16 кг, 20 мкм, престрейч 250%)</t>
  </si>
  <si>
    <t xml:space="preserve">https://prodeco-company.ru/streich-plenka/strejch-plenka-pervichnaya-mashinnaya-500-mm-16-kg-20-mkm-prestrejch-250</t>
  </si>
  <si>
    <t xml:space="preserve">1647-00002274</t>
  </si>
  <si>
    <t xml:space="preserve">Стрейч пленка вторичная 500 мм (3 кг, 23 мкм)</t>
  </si>
  <si>
    <t xml:space="preserve">https://prodeco-company.ru/streich-plenka/strejch-plenka-vtorichnaya-500-mm-3-kg-23-mkm-265-m</t>
  </si>
  <si>
    <t xml:space="preserve">1647-00001354</t>
  </si>
  <si>
    <t xml:space="preserve">Стрейч пленка вторичная 500 мм (1 кг, 20 мкм)</t>
  </si>
  <si>
    <t xml:space="preserve">https://prodeco-company.ru/streich-plenka/strejch-plenka-vtorichnaya-500-mm-1-kg-20-mkm</t>
  </si>
  <si>
    <t xml:space="preserve">1647-00002309</t>
  </si>
  <si>
    <t xml:space="preserve">Стрейч пленка первичная 500 мм (1 кг, 20 мкм, чёрная)</t>
  </si>
  <si>
    <t xml:space="preserve">https://prodeco-company.ru/streich-plenka/strejch-plenka-pervichnaya-chernaya-500-mm-1kg-20-mkm-100m</t>
  </si>
  <si>
    <t xml:space="preserve">1647-00002300</t>
  </si>
  <si>
    <t xml:space="preserve">Стрейч пленка первичная 500 мм (3 кг, 23 мкм)</t>
  </si>
  <si>
    <t xml:space="preserve">https://prodeco-company.ru/streich-plenka/strejch-plenka-pervichnaya-500-mm-3kg-23-mkm-265-m</t>
  </si>
  <si>
    <t xml:space="preserve">1648-00001741</t>
  </si>
  <si>
    <t xml:space="preserve">Стрейч пленка первичная (машинная) 1000 мм (6 кг, 23 мкм, престрейч 180%)</t>
  </si>
  <si>
    <t xml:space="preserve">https://prodeco-company.ru/streich-plenka/strejch-plenka-pervichnaya-mashinnaya-1000-mm-6-kg-23-mkm-prestrejch-180</t>
  </si>
  <si>
    <t xml:space="preserve">53-00004021</t>
  </si>
  <si>
    <t xml:space="preserve">Стрейч пленка первичная (машинная) 2000 мм (25 кг, 35 мкм, престрейч 180%)</t>
  </si>
  <si>
    <t xml:space="preserve">https://prodeco-company.ru/streich-plenka/strejch-plenka-pervichnaya-mashinnaya-2000-mm-25-kg-35-mkm-prestrejch-180</t>
  </si>
  <si>
    <t xml:space="preserve">53-00001995</t>
  </si>
  <si>
    <t xml:space="preserve">Стрейч пленка первичная (машинная) 500 мм (16 кг, 30 мкм, престрейч 250%)</t>
  </si>
  <si>
    <t xml:space="preserve">https://prodeco-company.ru/streich-plenka/strejch-plenka-pervichnaya-mashinnaya-500-mm-16-kg-30-mkm-prestrejch-250</t>
  </si>
  <si>
    <t xml:space="preserve">1649-00000442</t>
  </si>
  <si>
    <t xml:space="preserve">Стрейч пленка первичная 500 мм (3 кг, 23 мкм, белая, Премиум)</t>
  </si>
  <si>
    <t xml:space="preserve">https://prodeco-company.ru/streich-plenka/strejch-plenka-pervichnaya-belaya-500-mm-3-kg-23-mkm-265-m</t>
  </si>
  <si>
    <t xml:space="preserve">1647-00002296</t>
  </si>
  <si>
    <t xml:space="preserve">Стрейч пленка первичная 500 мм (1 кг, 17 мкм)</t>
  </si>
  <si>
    <t xml:space="preserve">https://prodeco-company.ru/streich-plenka/strejch-plenka-pervichnaya-500-mm-1kg-17-mkm-115-m</t>
  </si>
  <si>
    <t xml:space="preserve">1647-00002312</t>
  </si>
  <si>
    <t xml:space="preserve">Стрейч пленка первичная 500 мм (2 кг, 17 мкм, чёрная)</t>
  </si>
  <si>
    <t xml:space="preserve">https://prodeco-company.ru/streich-plenka/strejch-plenka-pervichnaya-chernaya-500-mm-2kg-17-mkm-230m</t>
  </si>
  <si>
    <t xml:space="preserve">1648-00000984</t>
  </si>
  <si>
    <t xml:space="preserve">Стрейч пленка первичная (машинная) 500 мм (16 кг, 23 мкм, престрейч 300%)</t>
  </si>
  <si>
    <t xml:space="preserve">https://prodeco-company.ru/streich-plenka/strejch-plenka-pervichnaya-mashinnaya-500-mm-16-kg-23-mkm-prestrejch-300</t>
  </si>
  <si>
    <t xml:space="preserve">1647-00002302</t>
  </si>
  <si>
    <t xml:space="preserve">Стрейч пленка первичная 500 мм (1 кг, 20 мкм, белая)</t>
  </si>
  <si>
    <t xml:space="preserve">https://prodeco-company.ru/streich-plenka/strejch-plenka-pervichnaya-belaya-500-mm-1-kg-20-mkm-100-m</t>
  </si>
  <si>
    <t xml:space="preserve">1647-00002301</t>
  </si>
  <si>
    <t xml:space="preserve">Стрейч пленка первичная 500 мм (1 кг, 17 мкм, белая)</t>
  </si>
  <si>
    <t xml:space="preserve">https://prodeco-company.ru/streich-plenka/strejch-plenka-pervichnaya-belaya-500-mm-1-kg-17-mkm-115-m</t>
  </si>
  <si>
    <t xml:space="preserve">1647-00002314</t>
  </si>
  <si>
    <t xml:space="preserve">Стрейч пленка первичная 500 мм (3 кг, 20 мкм, чёрная)</t>
  </si>
  <si>
    <t xml:space="preserve">https://prodeco-company.ru/streich-plenka/strejch-plenka-pervichnaya-chernaya-500-mm-3-kg-20-mkm-305-m</t>
  </si>
  <si>
    <t xml:space="preserve">1647-00000498</t>
  </si>
  <si>
    <t xml:space="preserve">Стрейч пленка первичная 500 мм (3 кг, 20 мкм)</t>
  </si>
  <si>
    <t xml:space="preserve">https://prodeco-company.ru/streich-plenka/streich-plenka-500mm-2kg-1sort</t>
  </si>
  <si>
    <t xml:space="preserve">1648-00002287</t>
  </si>
  <si>
    <t xml:space="preserve">Стрейч пленка первичная (машинная) 500 мм (16 кг, 27 мкм, престрейч 300%)</t>
  </si>
  <si>
    <t xml:space="preserve">https://prodeco-company.ru/streich-plenka/strejch-plenka-pervichnaya-mashinnaya-500-mm-16-kg-27-mkm-prestrejch-300</t>
  </si>
  <si>
    <t xml:space="preserve">1647-00002306</t>
  </si>
  <si>
    <t xml:space="preserve">Стрейч пленка первичная 500 мм (3 кг, 17 мкм, белая)</t>
  </si>
  <si>
    <t xml:space="preserve">https://prodeco-company.ru/streich-plenka/strejch-plenka-pervichnaya-belaya-500-mm-3-kg-17-mkm-358-m</t>
  </si>
  <si>
    <t xml:space="preserve">1648-00002288</t>
  </si>
  <si>
    <t xml:space="preserve">Стрейч пленка первичная (машинная) 500 мм (16 кг, 27 мкм, престрейч 350%)</t>
  </si>
  <si>
    <t xml:space="preserve">https://prodeco-company.ru/streich-plenka/strejch-plenka-pervichnaya-mashinnaya-500-mm-16-kg-27-mkm-prestrejch-350</t>
  </si>
  <si>
    <t xml:space="preserve">1648-00000779</t>
  </si>
  <si>
    <t xml:space="preserve">Стрейч пленка первичная (машинная) чёрная 500 мм (16 кг, 23 мкм, престрейч 250%)</t>
  </si>
  <si>
    <t xml:space="preserve">https://prodeco-company.ru/streich-plenka/strejch-plenka-pervichnaya-mashinnaya-500-mm-16-kg-23-mkm-prestrejch-250-chjornaya</t>
  </si>
  <si>
    <t xml:space="preserve">1647-00002308</t>
  </si>
  <si>
    <t xml:space="preserve">Стрейч пленка первичная 500 мм (1 кг, 17 мкм, чёрная)</t>
  </si>
  <si>
    <t xml:space="preserve">https://prodeco-company.ru/streich-plenka/strejch-plenka-pervichnaya-chernaya-500-mm-1-kg-17-mkm-115-m</t>
  </si>
  <si>
    <t xml:space="preserve">1648-00002280</t>
  </si>
  <si>
    <t xml:space="preserve">Стрейч пленка первичная (машинная) 500 мм (16 кг, 20 мкм, престрейч 350%)</t>
  </si>
  <si>
    <t xml:space="preserve">https://prodeco-company.ru/streich-plenka/strejch-plenka-pervichnaya-mashinnaya-500-mm-16-kg-20-mkm-prestrejch-350</t>
  </si>
  <si>
    <t xml:space="preserve">1649-00001173</t>
  </si>
  <si>
    <t xml:space="preserve">Стрейч пленка первичная 500 мм (3 кг, 23 мкм, чёрная)</t>
  </si>
  <si>
    <t xml:space="preserve">https://prodeco-company.ru/streich-plenka/strejch-plenka-pervichnaya-chernaya-500-mm-3-kg-23-mkm-265-m</t>
  </si>
  <si>
    <t xml:space="preserve">1647-00002304</t>
  </si>
  <si>
    <t xml:space="preserve">Стрейч пленка первичная 500 мм (2 кг, 17 мкм, белая)</t>
  </si>
  <si>
    <t xml:space="preserve">https://prodeco-company.ru/streich-plenka/strejch-plenka-pervichnaya-belaya-500-mm-2-kg-17-mkm-230-m</t>
  </si>
  <si>
    <t xml:space="preserve">1648-00002276</t>
  </si>
  <si>
    <t xml:space="preserve">Стрейч пленка первичная (машинная) 500 мм (16 кг, 17 мкм, престрейч 250%)</t>
  </si>
  <si>
    <t xml:space="preserve">https://prodeco-company.ru/streich-plenka/strejch-plenka-pervichnaya-mashinnaya-500-mm-16-kg-17-mkm-prestrejch-250</t>
  </si>
  <si>
    <t xml:space="preserve">1647-00002307</t>
  </si>
  <si>
    <t xml:space="preserve">Стрейч пленка первичная 500 мм (3 кг, 20 мкм, белая)</t>
  </si>
  <si>
    <t xml:space="preserve">https://prodeco-company.ru/streich-plenka/strejch-plenka-pervichnaya-belaya-500-mm-3-kg-20-mkm-305-m</t>
  </si>
  <si>
    <t xml:space="preserve">1648-00000778</t>
  </si>
  <si>
    <t xml:space="preserve">Стрейч пленка первичная (машинная) белая 500 мм (16 кг, 23 мкм, престрейч 250%)</t>
  </si>
  <si>
    <t xml:space="preserve">https://prodeco-company.ru/streich-plenka/strejch-plenka-pervichnaya-mashinnaya-500-mm-16-kg-23-mkm-prestrejch-250-belaya</t>
  </si>
  <si>
    <t xml:space="preserve">1648-00002283</t>
  </si>
  <si>
    <t xml:space="preserve">Стрейч пленка первичная (машинная) 500 мм (16 кг, 25 мкм, престрейч 300%)</t>
  </si>
  <si>
    <t xml:space="preserve">https://prodeco-company.ru/streich-plenka/strejch-plenka-pervichnaya-mashinnaya-500-mm-16-kg-25-mkm-prestrejch-300</t>
  </si>
  <si>
    <t xml:space="preserve">1647-00002303</t>
  </si>
  <si>
    <t xml:space="preserve">Стрейч пленка первичная 500 мм (1 кг, 23 мкм, белая)</t>
  </si>
  <si>
    <t xml:space="preserve">https://prodeco-company.ru/streich-plenka/strejch-plenka-pervichnaya-belaya-500-mm-1-kg-23-mkm-85-m</t>
  </si>
  <si>
    <t xml:space="preserve">1649-00001705</t>
  </si>
  <si>
    <t xml:space="preserve">Стрейч пленка первичная 250 мм (1 кг, 20 мкм, белая)</t>
  </si>
  <si>
    <t xml:space="preserve">https://prodeco-company.ru/streich-plenka/strejch-plenka-pervichnaya-250-mm-1-kg-20-mkm-belaya</t>
  </si>
  <si>
    <t xml:space="preserve">1648-00002282</t>
  </si>
  <si>
    <t xml:space="preserve">Стрейч пленка первичная (машинная) 500 мм (16 кг, 25 мкм, престрейч 250%)</t>
  </si>
  <si>
    <t xml:space="preserve">https://prodeco-company.ru/streich-plenka/strejch-plenka-pervichnaya-mashinnaya-500-mm-16-kg-25-mkm-prestrejch-250</t>
  </si>
  <si>
    <t xml:space="preserve">1648-00002285</t>
  </si>
  <si>
    <t xml:space="preserve">Стрейч пленка первичная (машинная) 500 мм (16 кг, 27 мкм, престрейч 180%)</t>
  </si>
  <si>
    <t xml:space="preserve">https://prodeco-company.ru/streich-plenka/strejch-plenka-pervichnaya-mashinnaya-500-mm-16-kg-27-mkm-prestrejch-180</t>
  </si>
  <si>
    <t xml:space="preserve">1648-00002277</t>
  </si>
  <si>
    <t xml:space="preserve">Стрейч пленка первичная (машинная) 500 мм (16 кг, 17 мкм, престрейч 300%)</t>
  </si>
  <si>
    <t xml:space="preserve">https://prodeco-company.ru/streich-plenka/strejch-plenka-pervichnaya-mashinnaya-500-mm-16-kg-17-mkm-prestrejch-300</t>
  </si>
  <si>
    <t xml:space="preserve">1648-00002278</t>
  </si>
  <si>
    <t xml:space="preserve">Стрейч пленка первичная (машинная) 500 мм (16 кг, 17 мкм, престрейч 350%)</t>
  </si>
  <si>
    <t xml:space="preserve">https://prodeco-company.ru/streich-plenka/strejch-plenka-pervichnaya-mashinnaya-500-mm-16-kg-17-mkm-prestrejch-350</t>
  </si>
  <si>
    <t xml:space="preserve">1647-00000948</t>
  </si>
  <si>
    <t xml:space="preserve">Стрейч пленка первичная 500 мм (2,2 кг, 20 мкм)</t>
  </si>
  <si>
    <t xml:space="preserve">https://prodeco-company.ru/streich-plenka/strejch-plenka-pervichnaya-500-mm-22-kg-20-mkm</t>
  </si>
  <si>
    <t xml:space="preserve">1648-00002289</t>
  </si>
  <si>
    <t xml:space="preserve">Стрейч пленка первичная (машинная) 500 мм (16 кг, 30 мкм, престрейч 180%)</t>
  </si>
  <si>
    <t xml:space="preserve">https://prodeco-company.ru/streich-plenka/strejch-plenka-pervichnaya-mashinnaya-500-mm-16-kg-30-mkm-prestrejch-180</t>
  </si>
  <si>
    <t xml:space="preserve">1647-00002299</t>
  </si>
  <si>
    <t xml:space="preserve">Стрейч пленка первичная 500 мм (3 кг, 17 мкм)</t>
  </si>
  <si>
    <t xml:space="preserve">https://prodeco-company.ru/streich-plenka/strejch-plenka-pervichnaya-500-mm-3kg-17-mkm-358-m</t>
  </si>
  <si>
    <t xml:space="preserve">1647-00001707</t>
  </si>
  <si>
    <t xml:space="preserve">Стрейч пленка первичная 500 мм (1,7 кг, 23 мкм)</t>
  </si>
  <si>
    <t xml:space="preserve">https://prodeco-company.ru/streich-plenka/strejch-plenka-pervichnaya-500-mm-1-7-kg-23-mkm</t>
  </si>
  <si>
    <t xml:space="preserve">1647-00002294</t>
  </si>
  <si>
    <t xml:space="preserve">Стрейч пленка первичная 250 мм (1 кг, 17 мкм)</t>
  </si>
  <si>
    <t xml:space="preserve">https://prodeco-company.ru/streich-plenka/strejch-plenka-pervichnaya-250-mm-1-kg-17-mkm-105-m</t>
  </si>
  <si>
    <t xml:space="preserve">1648-00002279</t>
  </si>
  <si>
    <t xml:space="preserve">Стрейч пленка первичная (машинная) 500 мм (16 кг, 20 мкм, престрейч 300%)</t>
  </si>
  <si>
    <t xml:space="preserve">https://prodeco-company.ru/streich-plenka/strejch-plenka-pervichnaya-mashinnaya-500-mm-16-kg-20-mkm-prestrejch-300</t>
  </si>
  <si>
    <t xml:space="preserve">1648-00002275</t>
  </si>
  <si>
    <t xml:space="preserve">Стрейч пленка первичная (машинная) 500 мм (16 кг, 17 мкм, престрейч 180%)</t>
  </si>
  <si>
    <t xml:space="preserve">https://prodeco-company.ru/streich-plenka/strejch-plenka-pervichnaya-mashinnaya-500-mm-16-kg-17-mkm-prestrejch-180</t>
  </si>
  <si>
    <t xml:space="preserve">1648-00002291</t>
  </si>
  <si>
    <t xml:space="preserve">Стрейч пленка первичная (машинная) 500 мм (16 кг, 30 мкм, престрейч 350%)</t>
  </si>
  <si>
    <t xml:space="preserve">https://prodeco-company.ru/streich-plenka/strejch-plenka-pervichnaya-mashinnaya-500-mm-16-kg-30-mkm-prestrejch-350</t>
  </si>
  <si>
    <t xml:space="preserve">1647-00002310</t>
  </si>
  <si>
    <t xml:space="preserve">Стрейч пленка первичная 500 мм (1 кг, 23 мкм, чёрная)</t>
  </si>
  <si>
    <t xml:space="preserve">https://prodeco-company.ru/streich-plenka/strejch-plenka-pervichnaya-chernaya-500-mm-1-kg-23-mkm-85-m</t>
  </si>
  <si>
    <t xml:space="preserve">1647-00002298</t>
  </si>
  <si>
    <t xml:space="preserve">Стрейч пленка первичная 500 мм (1 кг, 23 мкм)</t>
  </si>
  <si>
    <t xml:space="preserve">https://prodeco-company.ru/streich-plenka/strejch-plenka-pervichnaya-500-mm-1kg-23-mkm-85-m</t>
  </si>
  <si>
    <t xml:space="preserve">1647-00001706</t>
  </si>
  <si>
    <t xml:space="preserve">Стрейч пленка первичная 500 мм (1,7 кг, 20 мкм)</t>
  </si>
  <si>
    <t xml:space="preserve">https://prodeco-company.ru/streich-plenka/strejch-plenka-pervichnaya-500-mm-1-7-kg-20-mkm</t>
  </si>
  <si>
    <t xml:space="preserve">53-00000928</t>
  </si>
  <si>
    <t xml:space="preserve">Стрейч пленка первичная 500 мм (2,7 кг, 23 мкм)</t>
  </si>
  <si>
    <t xml:space="preserve">https://prodeco-company.ru/streich-plenka/strejch-plenka-pervichnaya-500-mm-2-7-kg-23-mkm</t>
  </si>
  <si>
    <t xml:space="preserve">1647-00002295</t>
  </si>
  <si>
    <t xml:space="preserve">Стрейч пленка первичная 250 мм (1 кг, 23 мкм)</t>
  </si>
  <si>
    <t xml:space="preserve">https://prodeco-company.ru/streich-plenka/strejch-plenka-pervichnaya-250-mm-1-kg-23-mkm-77-m</t>
  </si>
  <si>
    <t xml:space="preserve">1648-00002281</t>
  </si>
  <si>
    <t xml:space="preserve">Стрейч пленка первичная (машинная) 500 мм (16 кг, 25 мкм, престрейч 180%)</t>
  </si>
  <si>
    <t xml:space="preserve">https://prodeco-company.ru/streich-plenka/strejch-plenka-pervichnaya-mashinnaya-500-mm-16-kg-25-mkm-prestrejch-180</t>
  </si>
  <si>
    <t xml:space="preserve">1648-00003659</t>
  </si>
  <si>
    <t xml:space="preserve">Стрейч пленка первичная (машинная) 1000 мм (10 кг, 20 мкм, престрейч 180%)</t>
  </si>
  <si>
    <t xml:space="preserve">https://prodeco-company.ru/streich-plenka/strejch-plenka-pervichnaya-mashinnaya-1000-mm-10-kg-20-mkm-prestrejch-180</t>
  </si>
  <si>
    <t xml:space="preserve">1647-00001708</t>
  </si>
  <si>
    <t xml:space="preserve">Стрейч пленка первичная 500 мм (2,7 кг, 20 мкм)</t>
  </si>
  <si>
    <t xml:space="preserve">https://prodeco-company.ru/streich-plenka/strejch-plenka-pervichnaya-500-mm-2-7-kg-20-mkm</t>
  </si>
  <si>
    <t xml:space="preserve">1648-00002290</t>
  </si>
  <si>
    <t xml:space="preserve">Стрейч пленка первичная (машинная) 500 мм (16 кг, 30 мкм, престрейч 300%)</t>
  </si>
  <si>
    <t xml:space="preserve">https://prodeco-company.ru/streich-plenka/strejch-plenka-pervichnaya-mashinnaya-500-mm-16-kg-30-mkm-prestrejch-300</t>
  </si>
  <si>
    <t xml:space="preserve">1647-00002824</t>
  </si>
  <si>
    <t xml:space="preserve">Стрейч пленка первичная 500 мм (2,5 кг, 23 мкм)</t>
  </si>
  <si>
    <t xml:space="preserve">https://prodeco-company.ru/streich-plenka/strejch-plenka-pervichnaya-500-mm-2-5-kg-23-mkm-2</t>
  </si>
  <si>
    <t xml:space="preserve">1648-00002284</t>
  </si>
  <si>
    <t xml:space="preserve">Стрейч пленка первичная (машинная) 500 мм (16 кг, 25 мкм, престрейч 350%)</t>
  </si>
  <si>
    <t xml:space="preserve">https://prodeco-company.ru/streich-plenka/strejch-plenka-pervichnaya-mashinnaya-500-mm-16-kg-25-mkm-prestrejch-350</t>
  </si>
  <si>
    <t xml:space="preserve">1649-00004507</t>
  </si>
  <si>
    <t xml:space="preserve">Стрейч пленка первичная черная 500 мм, 1.7 кг, 23 мкм, ПРЕМИУМ</t>
  </si>
  <si>
    <t xml:space="preserve">https://prodeco-company.ru/streich-plenka/strejch-plenka-pervichnaya-chernaya-500-mm-1-7-kg-23-mkm-premium</t>
  </si>
  <si>
    <t xml:space="preserve">1648-00001722</t>
  </si>
  <si>
    <t xml:space="preserve">Стрейч пленка первичная 500 мм (2 кг, 23 мкм, белая, ПРЕМИУМ)</t>
  </si>
  <si>
    <t xml:space="preserve">https://prodeco-company.ru/streich-plenka/strejch-plenka-pervichnaya-500-mm-2-kg-23-mkm-belaya-premium</t>
  </si>
  <si>
    <t xml:space="preserve">53-00005276</t>
  </si>
  <si>
    <t xml:space="preserve">Стрейч пленка первичная черная 500 мм, 2,2 кг, 20 мкм</t>
  </si>
  <si>
    <t xml:space="preserve">https://prodeco-company.ru/streich-plenka/strejch-plenka-pervichnaya-chernaya-500-mm-2-2-kg-20-mkm</t>
  </si>
  <si>
    <t xml:space="preserve">1647-00004277</t>
  </si>
  <si>
    <t xml:space="preserve">https://prodeco-company.ru/streich-plenka/strejch-plenka-pervichnaya-500-mm-1-6-kg-20-mkm-iran</t>
  </si>
  <si>
    <t xml:space="preserve">1647-00004374</t>
  </si>
  <si>
    <t xml:space="preserve">https://prodeco-company.ru/streich-plenka/strejch-plenka-pervichnaya-500-mm-2-kg-17-mkm-2</t>
  </si>
  <si>
    <t xml:space="preserve">1648-00005289</t>
  </si>
  <si>
    <t xml:space="preserve">Стрейч пленка первичная (машинная) 1250 мм, 20 кг, 35 мкм, престрейч 180%</t>
  </si>
  <si>
    <t xml:space="preserve">https://prodeco-company.ru/streich-plenka/strejch-plenka-pervichnaya-mashinnaya-1250-mm-20-kg-35-mkm-prestrejch-180</t>
  </si>
  <si>
    <t xml:space="preserve">1648-00005477</t>
  </si>
  <si>
    <t xml:space="preserve">Стрейч пленка первичная (машинная) 1000 мм (12 кг, 20 мкм, престрейч 180%)</t>
  </si>
  <si>
    <t xml:space="preserve">https://prodeco-company.ru/streich-plenka/strejch-plenka-pervichnaya-mashinnaya-1000-mm-12-kg-20-mkm-prestrejch-180</t>
  </si>
  <si>
    <t xml:space="preserve">1648-00005307</t>
  </si>
  <si>
    <t xml:space="preserve">Стрейч пленка первичная (машинная) 1000 мм, 12 кг, 30 мкм, престрейч 180%</t>
  </si>
  <si>
    <t xml:space="preserve">https://prodeco-company.ru/streich-plenka/strejch-plenka-pervichnaya-mashinnaya-1000-mm-12-kg-30-mkm-prestrejch-180</t>
  </si>
  <si>
    <t xml:space="preserve">53-00005296</t>
  </si>
  <si>
    <t xml:space="preserve">Стрейч пленка первичная (машинная) 2000 мм, 25 кг, 35 мкм, престрейч 250%</t>
  </si>
  <si>
    <t xml:space="preserve">https://prodeco-company.ru/streich-plenka/strejch-plenka-pervichnaya-mashinnaya-2000-mm-25-kg-35-mkm-prestrejch-250</t>
  </si>
  <si>
    <t xml:space="preserve">1648-00004100</t>
  </si>
  <si>
    <t xml:space="preserve">Стрейч пленка первичная (машинная) 500 мм, 17 кг, 23 мкм, престрейч 250%</t>
  </si>
  <si>
    <t xml:space="preserve">https://prodeco-company.ru/streich-plenka/strejch-plenka-pervichnaya-mashinnaya-500-mm-17-kg-23-mkm-prestrejch-250</t>
  </si>
  <si>
    <t xml:space="preserve">1648-00004495</t>
  </si>
  <si>
    <t xml:space="preserve">Стрейч пленка первичная (машинная) 2000 мм, 25 кг, 23 мкм, престрейч 180%</t>
  </si>
  <si>
    <t xml:space="preserve">https://prodeco-company.ru/streich-plenka/strejch-plenka-pervichnaya-mashinnaya-2000-mm-25-kg-23-mkm-prestrejch-180</t>
  </si>
  <si>
    <t xml:space="preserve">1648-00005520</t>
  </si>
  <si>
    <t xml:space="preserve">Стрейч пленка первичная (машинная) 500 мм (16 кг, 15 мкм, престрейч 180%)</t>
  </si>
  <si>
    <t xml:space="preserve">https://prodeco-company.ru/streich-plenka/strejch-plenka-pervichnaya-mashinnaya-500-mm-16-kg-15-mkm-prestrejch-180</t>
  </si>
  <si>
    <t xml:space="preserve">1648-00004357</t>
  </si>
  <si>
    <t xml:space="preserve">Стрейч пленка первичная (машинная) 1500 мм, 14 кг, 30 мкм, престрейч 180%</t>
  </si>
  <si>
    <t xml:space="preserve">https://prodeco-company.ru/streich-plenka/strejch-plenka-pervichnaya-mashinnaya-1500-mm-14-kg-30-mkm-prestrejch-180</t>
  </si>
  <si>
    <t xml:space="preserve">1648-00004388</t>
  </si>
  <si>
    <t xml:space="preserve">Стрейч пленка первичная (машинная) 1500 мм, 15 кг, 30 мкм, престрейч 180%</t>
  </si>
  <si>
    <t xml:space="preserve">https://prodeco-company.ru/streich-plenka/strejch-plenka-pervichnaya-mashinnaya-1500-mm-15-kg-30-mkm-prestrejch-180</t>
  </si>
  <si>
    <t xml:space="preserve">1648-00005292</t>
  </si>
  <si>
    <t xml:space="preserve">Стрейч пленка первичная (машинная) 500 мм (16 кг, 23 мкм, престрейч 250%)</t>
  </si>
  <si>
    <t xml:space="preserve">https://prodeco-company.ru/streich-plenka/strejch-plenka-pervichnaya-mashinnaya-500-mm-16-kg-23-mkm-prestrejch-251</t>
  </si>
  <si>
    <t xml:space="preserve">5213-00005238</t>
  </si>
  <si>
    <t xml:space="preserve">Пищевая пленка 45см х 250м х 7мкм</t>
  </si>
  <si>
    <t xml:space="preserve">https://prodeco-company.ru/streich-plenka/pishchevaya-plenka-45sm-kh-250m-kh-7mkm</t>
  </si>
  <si>
    <t xml:space="preserve">5213-00005235</t>
  </si>
  <si>
    <t xml:space="preserve">Пищевая пленка 45см х 200м х 6мкм</t>
  </si>
  <si>
    <t xml:space="preserve">https://prodeco-company.ru/streich-plenka/pishchevaya-plenka-45sm-kh-200m-kh-6mkm</t>
  </si>
  <si>
    <t xml:space="preserve">5213-00005232</t>
  </si>
  <si>
    <t xml:space="preserve">Пищевая пленка 30см х 200м х 8мкм</t>
  </si>
  <si>
    <t xml:space="preserve">https://prodeco-company.ru/streich-plenka/pishchevaya-plenka-30sm-kh-200m-kh-8mkm</t>
  </si>
  <si>
    <t xml:space="preserve">5213-00005239</t>
  </si>
  <si>
    <t xml:space="preserve">Пищевая пленка 45см х 250м х 8мкм</t>
  </si>
  <si>
    <t xml:space="preserve">https://prodeco-company.ru/streich-plenka/pishchevaya-plenka-45sm-kh-250m-kh-8mkm</t>
  </si>
  <si>
    <t xml:space="preserve">5213-00005231</t>
  </si>
  <si>
    <t xml:space="preserve">Пищевая пленка 30см х 200м х 7мкм</t>
  </si>
  <si>
    <t xml:space="preserve">https://prodeco-company.ru/streich-plenka/pishchevaya-plenka-30sm-kh-200m-kh-7mkm</t>
  </si>
  <si>
    <t xml:space="preserve">5213-00005233</t>
  </si>
  <si>
    <t xml:space="preserve">Пищевая пленка 30см х 300м х 7мкм</t>
  </si>
  <si>
    <t xml:space="preserve">https://prodeco-company.ru/streich-plenka/pishchevaya-plenka-30sm-kh-300m-kh-7mkm</t>
  </si>
  <si>
    <t xml:space="preserve">5213-00005234</t>
  </si>
  <si>
    <t xml:space="preserve">Пищевая пленка 30см х 300м х 8мкм</t>
  </si>
  <si>
    <t xml:space="preserve">https://prodeco-company.ru/streich-plenka/pishchevaya-plenka-30sm-kh-300m-kh-8mkm</t>
  </si>
  <si>
    <t xml:space="preserve">5213-00005230</t>
  </si>
  <si>
    <t xml:space="preserve">Пищевая пленка 30см х 200м х 6мкм</t>
  </si>
  <si>
    <t xml:space="preserve">https://prodeco-company.ru/streich-plenka/pishchevaya-plenka-30sm-kh-200m-kh-6mkm</t>
  </si>
  <si>
    <t xml:space="preserve">5213-00005237</t>
  </si>
  <si>
    <t xml:space="preserve">Пищевая пленка 45см х 200м х 8мкм</t>
  </si>
  <si>
    <t xml:space="preserve">https://prodeco-company.ru/streich-plenka/pishchevaya-plenka-45sm-kh-200m-kh-8mkm</t>
  </si>
  <si>
    <t xml:space="preserve">5213-00005236</t>
  </si>
  <si>
    <t xml:space="preserve">Пищевая пленка 45см х 200м х 7мкм</t>
  </si>
  <si>
    <t xml:space="preserve">https://prodeco-company.ru/streich-plenka/pishchevaya-plenka-45sm-kh-200m-kh-7mkm</t>
  </si>
  <si>
    <t xml:space="preserve">53-00004510</t>
  </si>
  <si>
    <t xml:space="preserve">Диспенсер для стрейч пленки ручной</t>
  </si>
  <si>
    <t xml:space="preserve">https://prodeco-company.ru/streich-plenka/dispenser-dlya-strejch-plenki-ruchnoj</t>
  </si>
  <si>
    <t xml:space="preserve">5213-00005758</t>
  </si>
  <si>
    <t xml:space="preserve">Пищевая пленка 30см х 100м х 6мкм</t>
  </si>
  <si>
    <t xml:space="preserve">https://prodeco-company.ru/streich-plenka/pishchevaya-plenka-30sm-kh-100m-kh-6mkm</t>
  </si>
  <si>
    <t xml:space="preserve">5213-00005759</t>
  </si>
  <si>
    <t xml:space="preserve">Пищевая пленка 45см х 100м х 7мкм</t>
  </si>
  <si>
    <t xml:space="preserve">https://prodeco-company.ru/streich-plenka/pishchevaya-plenka-45sm-kh-100m-kh-7mkm</t>
  </si>
  <si>
    <t xml:space="preserve">5213-00005761</t>
  </si>
  <si>
    <t xml:space="preserve">Пищевая пленка 45см х 250м х 12мкм</t>
  </si>
  <si>
    <t xml:space="preserve">https://prodeco-company.ru/streich-plenka/pishchevaya-plenka-45sm-kh-250m-kh-12mkm</t>
  </si>
  <si>
    <t xml:space="preserve">5213-00005767</t>
  </si>
  <si>
    <t xml:space="preserve">Пищевая пленка 45см х 250м х 10мкм</t>
  </si>
  <si>
    <t xml:space="preserve">https://prodeco-company.ru/streich-plenka/pishchevaya-plenka-45sm-kh-250m-kh-10mkm</t>
  </si>
  <si>
    <t xml:space="preserve">5213-00005769</t>
  </si>
  <si>
    <t xml:space="preserve">Пищевая пленка 30см х 250м х 8мкм</t>
  </si>
  <si>
    <t xml:space="preserve">https://prodeco-company.ru/streich-plenka/pishchevaya-plenka-30sm-kh-250m-kh-8mkm</t>
  </si>
  <si>
    <t xml:space="preserve">5213-00005775</t>
  </si>
  <si>
    <t xml:space="preserve">Пищевая пленка 30см х 50м х 8мкм</t>
  </si>
  <si>
    <t xml:space="preserve">https://prodeco-company.ru/streich-plenka/pishchevaya-plenka-30sm-kh-50m-kh-8mkm</t>
  </si>
  <si>
    <t xml:space="preserve">5213-00005778</t>
  </si>
  <si>
    <t xml:space="preserve">Пищевая пленка 60см х 300м х 12мкм</t>
  </si>
  <si>
    <t xml:space="preserve">https://prodeco-company.ru/streich-plenka/pishchevaya-plenka-60sm-kh-300m-kh-12mkm</t>
  </si>
  <si>
    <t xml:space="preserve">5213-00005757</t>
  </si>
  <si>
    <t xml:space="preserve">Пищевая пленка ПВХ для горячего стола 40см х 800м х 9мкм</t>
  </si>
  <si>
    <t xml:space="preserve">https://prodeco-company.ru/streich-plenka/pishchevaya-plenka-pvkh-dlya-goryachego-stola-40sm-kh-800m-kh-9mkm</t>
  </si>
  <si>
    <t xml:space="preserve">5213-00005760</t>
  </si>
  <si>
    <t xml:space="preserve">Пищевая пленка 45см х 100м х 8мкм</t>
  </si>
  <si>
    <t xml:space="preserve">https://prodeco-company.ru/streich-plenka/pishchevaya-plenka-45sm-kh-100m-kh-8mkm</t>
  </si>
  <si>
    <t xml:space="preserve">5213-00005762</t>
  </si>
  <si>
    <t xml:space="preserve">Пищевая пленка 22,5см х 200м х 6мкм</t>
  </si>
  <si>
    <t xml:space="preserve">https://prodeco-company.ru/streich-plenka/pishchevaya-plenka-22-5sm-kh-200m-kh-6mkm</t>
  </si>
  <si>
    <t xml:space="preserve">5213-00005763</t>
  </si>
  <si>
    <t xml:space="preserve">Пищевая пленка 29см х 300м х 8мкм</t>
  </si>
  <si>
    <t xml:space="preserve">https://prodeco-company.ru/streich-plenka/pishchevaya-plenka-29sm-kh-300m-kh-8mkm</t>
  </si>
  <si>
    <t xml:space="preserve">5213-00005764</t>
  </si>
  <si>
    <t xml:space="preserve">Пищевая пленка 50см х 250м х 20мкм</t>
  </si>
  <si>
    <t xml:space="preserve">https://prodeco-company.ru/streich-plenka/pishchevaya-plenka-50sm-kh-250m-kh-20mkm</t>
  </si>
  <si>
    <t xml:space="preserve">5213-00005765</t>
  </si>
  <si>
    <t xml:space="preserve">Пищевая пленка 50см х 350м х 17мкм</t>
  </si>
  <si>
    <t xml:space="preserve">https://prodeco-company.ru/streich-plenka/pishchevaya-plenka-50sm-kh-350m-kh-17mkm</t>
  </si>
  <si>
    <t xml:space="preserve">5213-00005766</t>
  </si>
  <si>
    <t xml:space="preserve">Пищевая пленка ПВХ для горячего стола 40см х 500м х 9мкм</t>
  </si>
  <si>
    <t xml:space="preserve">https://prodeco-company.ru/streich-plenka/pishchevaya-plenka-pvkh-dlya-goryachego-stola-40sm-kh-500m-kh-9mkm</t>
  </si>
  <si>
    <t xml:space="preserve">5213-00005768</t>
  </si>
  <si>
    <t xml:space="preserve">Пищевая пленка 30см х 200м х 10мкм</t>
  </si>
  <si>
    <t xml:space="preserve">https://prodeco-company.ru/streich-plenka/pishchevaya-plenka-30sm-kh-200m-kh-10mkm</t>
  </si>
  <si>
    <t xml:space="preserve">5213-00005770</t>
  </si>
  <si>
    <t xml:space="preserve">Пищевая пленка 45см х 300м х 8мкм</t>
  </si>
  <si>
    <t xml:space="preserve">https://prodeco-company.ru/streich-plenka/pishchevaya-plenka-45sm-kh-300m-kh-8mkm</t>
  </si>
  <si>
    <t xml:space="preserve">5213-00005771</t>
  </si>
  <si>
    <t xml:space="preserve">Пищевая пленка 30см х 20м х 6мкм</t>
  </si>
  <si>
    <t xml:space="preserve">https://prodeco-company.ru/streich-plenka/pishchevaya-plenka-30sm-kh-20m-kh-6mkm</t>
  </si>
  <si>
    <t xml:space="preserve">5213-00005772</t>
  </si>
  <si>
    <t xml:space="preserve">Пищевая пленка 30см х 20м х 8мкм</t>
  </si>
  <si>
    <t xml:space="preserve">https://prodeco-company.ru/streich-plenka/pishchevaya-plenka-30sm-kh-20m-kh-8mkm</t>
  </si>
  <si>
    <t xml:space="preserve">5213-00005773</t>
  </si>
  <si>
    <t xml:space="preserve">Пищевая пленка ПВХ 45см х 900м х 9мкм</t>
  </si>
  <si>
    <t xml:space="preserve">https://prodeco-company.ru/streich-plenka/pishchevaya-plenka-pvkh-45sm-kh-900m-kh-9mkm</t>
  </si>
  <si>
    <t xml:space="preserve">5213-00005774</t>
  </si>
  <si>
    <t xml:space="preserve">Пищевая пленка 30см х 50м х 6мкм</t>
  </si>
  <si>
    <t xml:space="preserve">https://prodeco-company.ru/streich-plenka/pishchevaya-plenka-30sm-kh-50m-kh-6mkm</t>
  </si>
  <si>
    <t xml:space="preserve">5213-00005776</t>
  </si>
  <si>
    <t xml:space="preserve">Пищевая пленка 60см х 400м х 7мкм</t>
  </si>
  <si>
    <t xml:space="preserve">https://prodeco-company.ru/streich-plenka/pishchevaya-plenka-60sm-kh-400m-kh-7mkm</t>
  </si>
  <si>
    <t xml:space="preserve">5213-00005777</t>
  </si>
  <si>
    <t xml:space="preserve">Пищевая пленка 60см х 250м х 6мкм</t>
  </si>
  <si>
    <t xml:space="preserve">https://prodeco-company.ru/streich-plenka/pishchevaya-plenka-60sm-kh-250m-kh-6mkm</t>
  </si>
  <si>
    <t xml:space="preserve">5213-00005779</t>
  </si>
  <si>
    <t xml:space="preserve">Пищевая пленка 60см х 300м х 7мкм</t>
  </si>
  <si>
    <t xml:space="preserve">https://prodeco-company.ru/streich-plenka/pishchevaya-plenka-60sm-kh-300m-kh-7mkm</t>
  </si>
  <si>
    <t xml:space="preserve">5213-00005780</t>
  </si>
  <si>
    <t xml:space="preserve">Пищевая пленка ПВХ 45см х 300м х 9мкм</t>
  </si>
  <si>
    <t xml:space="preserve">https://prodeco-company.ru/streich-plenka/pishchevaya-plenka-pvkh-45sm-kh-300m-kh-9mkm</t>
  </si>
  <si>
    <t xml:space="preserve">5213-00005781</t>
  </si>
  <si>
    <t xml:space="preserve">Пищевая пленка 30см х 200м х 9мкм</t>
  </si>
  <si>
    <t xml:space="preserve">https://prodeco-company.ru/streich-plenka/pishchevaya-plenka-30sm-kh-200m-kh-9mkm</t>
  </si>
  <si>
    <t xml:space="preserve">5213-00005782</t>
  </si>
  <si>
    <t xml:space="preserve">Пищевая пленка 45см х 250м х 9мкм</t>
  </si>
  <si>
    <t xml:space="preserve">https://prodeco-company.ru/streich-plenka/pishchevaya-plenka-45sm-kh-250m-kh-9mkm</t>
  </si>
  <si>
    <t xml:space="preserve">3551-00003578</t>
  </si>
  <si>
    <t xml:space="preserve">Пузырчатая плёнка БигБабл 1,5 x 25 м (двухслойная, прозрачная, 90 гр/м2)</t>
  </si>
  <si>
    <t xml:space="preserve">Пузырчатая пленка</t>
  </si>
  <si>
    <t xml:space="preserve">https://prodeco-company.ru/puzyrchataya-plenka/puzyrchataya-pljonka-bigbabl-1-5-kh-25-m-dvukhslojnaya-prozrachnaya-90-gr-m2</t>
  </si>
  <si>
    <t xml:space="preserve">3549-00002698</t>
  </si>
  <si>
    <t xml:space="preserve">Пузырчатая плёнка 0,5 x 100 м (двухслойная, прозрачная, 40 гр/м2)</t>
  </si>
  <si>
    <t xml:space="preserve">https://prodeco-company.ru/puzyrchataya-plenka/dvukhslojnaya-puzyrchataya-plenka/puzyrchataya-pljonka-0-5-kh-100-m-dvukhslojnaya-prozrachnaya-40-gr-m2</t>
  </si>
  <si>
    <t xml:space="preserve">3549-00000072</t>
  </si>
  <si>
    <t xml:space="preserve">Пузырчатая плёнка 1,5 x 100 м (двухслойная, прозрачная, 40 гр/м2)</t>
  </si>
  <si>
    <t xml:space="preserve">https://prodeco-company.ru/puzyrchataya-plenka/dvukhslojnaya-puzyrchataya-plenka/puzyrchataya-pljonka-1-5-kh-100-m-dvukhslojnaya-prozrachnaya-40-gr-m2</t>
  </si>
  <si>
    <t xml:space="preserve">3555-00001734</t>
  </si>
  <si>
    <t xml:space="preserve">Пузырчатый пакет 15 x 15 cм клеевой клапан 5 см (100 шт, трехслойный, прозрачный, 60 гр/м2)</t>
  </si>
  <si>
    <t xml:space="preserve">https://prodeco-company.ru/puzyrchataya-plenka/trekhslojnaya-puzyrchataya-plenka/puzyrchatyj-paket-15-kh-15-cm-kleevoj-klapan-5-sm-100-sht-trekhslojnyj-prozrachnyj-60-gr-m2</t>
  </si>
  <si>
    <t xml:space="preserve">3549-00001167</t>
  </si>
  <si>
    <t xml:space="preserve">Пузырчатая плёнка 0,3 x 100 м (двухслойная, прозрачная, 40 гр/м2)</t>
  </si>
  <si>
    <t xml:space="preserve">https://prodeco-company.ru/puzyrchataya-plenka/dvukhslojnaya-puzyrchataya-plenka/puzyrchataya-pljonka-0-3-kh-100-m-dvukhslojnaya-prozrachnaya-40-gr-m2</t>
  </si>
  <si>
    <t xml:space="preserve">3549-00000400</t>
  </si>
  <si>
    <t xml:space="preserve">Пузырчатая плёнка 0,6 x 100 м (двухслойная, прозрачная, 40 гр/м2)</t>
  </si>
  <si>
    <t xml:space="preserve">https://prodeco-company.ru/puzyrchataya-plenka/dvukhslojnaya-puzyrchataya-plenka/puzyrchataya-pljonka-0-6-kh-100-m-dvukhslojnaya-prozrachnaya-40-gr-m2</t>
  </si>
  <si>
    <t xml:space="preserve">3550-00003697</t>
  </si>
  <si>
    <t xml:space="preserve">Пузырчатая плёнка 1,5 x 100 м (трехслойная, черная, 60 гр/м2)</t>
  </si>
  <si>
    <t xml:space="preserve">https://prodeco-company.ru/puzyrchataya-plenka/trekhslojnaya-puzyrchataya-plenka/puzyrchataya-pljonka-1-5-x-100-m-trekhslojnaya-chernaya-150-kv-m</t>
  </si>
  <si>
    <t xml:space="preserve">3548-00001714</t>
  </si>
  <si>
    <t xml:space="preserve">Пузырчатый пакет 20 x 20 cм (100 шт, трехслойный, прозрачный, 60 гр/м2)</t>
  </si>
  <si>
    <t xml:space="preserve">https://prodeco-company.ru/puzyrchataya-plenka/trekhslojnaya-puzyrchataya-plenka/puzyrchatyj-paket-20-kh-20-cm-100-sht-trekhslojnyj-prozrachnyj-60-gr-m2</t>
  </si>
  <si>
    <t xml:space="preserve">3549-00000080</t>
  </si>
  <si>
    <t xml:space="preserve">Пузырчатая плёнка 1,2 x 100 м (двухслойная, прозрачная, 40 гр/м2)</t>
  </si>
  <si>
    <t xml:space="preserve">https://prodeco-company.ru/puzyrchataya-plenka/dvukhslojnaya-puzyrchataya-plenka/puzyrchataya-pljonka-1-2-kh-100-m-dvukhslojnaya-prozrachnaya-40-gr-m2</t>
  </si>
  <si>
    <t xml:space="preserve">3550-00000180</t>
  </si>
  <si>
    <t xml:space="preserve">Пузырчатая плёнка 1,5 x 100 м (трехслойная, прозрачная, 60 гр/м2)</t>
  </si>
  <si>
    <t xml:space="preserve">https://prodeco-company.ru/puzyrchataya-plenka/trekhslojnaya-puzyrchataya-plenka/puzyrchataya-pljonka-1-5-kh-100-m-trekhslojnaya-prozrachnaya-60-gr-m2</t>
  </si>
  <si>
    <t xml:space="preserve">3550-00002015</t>
  </si>
  <si>
    <t xml:space="preserve">Пузырчатая плёнка 0,3 x 100 м (трехслойная, прозрачная, 60 гр/м2)</t>
  </si>
  <si>
    <t xml:space="preserve">https://prodeco-company.ru/puzyrchataya-plenka/trekhslojnaya-puzyrchataya-plenka/puzyrchataya-pljonka-0-3-kh-100-m-trekhslojnaya-prozrachnaya-60-gr-m2</t>
  </si>
  <si>
    <t xml:space="preserve">3550-00001687</t>
  </si>
  <si>
    <t xml:space="preserve">Пузырчатая плёнка 0,6 x 100 м (трехслойная, прозрачная, 60 гр/м2)</t>
  </si>
  <si>
    <t xml:space="preserve">https://prodeco-company.ru/puzyrchataya-plenka/trekhslojnaya-puzyrchataya-plenka/puzyrchataya-pljonka-0-6-kh-100-m-trekhslojnaya-prozrachnaya-60-gr-m2</t>
  </si>
  <si>
    <t xml:space="preserve">3555-00003592</t>
  </si>
  <si>
    <t xml:space="preserve">Пузырчатый пакет 27 x 25 cм клеевой клапан 5 см (100 шт, трехслойный, прозрачный, 60 гр/м2)</t>
  </si>
  <si>
    <t xml:space="preserve">https://prodeco-company.ru/puzyrchataya-plenka/trekhslojnaya-puzyrchataya-plenka/puzyrchatyj-paket-27-kh-25-cm-kleevoj-klapan-5-sm-100-sht-trekhslojnyj-prozrachnyj-60-gr-m2</t>
  </si>
  <si>
    <t xml:space="preserve">3555-00001688</t>
  </si>
  <si>
    <t xml:space="preserve">Пузырчатый пакет 15 x 20 cм клеевой клапан 5 см (100 шт, трехслойный, прозрачный, 60 гр/м2)</t>
  </si>
  <si>
    <t xml:space="preserve">https://prodeco-company.ru/puzyrchataya-plenka/trekhslojnaya-puzyrchataya-plenka/puzyrchatyj-paket-15-kh-20-cm-kleevoj-klapan-5-sm-100-sht-trekhslojnyj-prozrachnyj-60-gr-m2</t>
  </si>
  <si>
    <t xml:space="preserve">3549-00003556</t>
  </si>
  <si>
    <t xml:space="preserve">Пузырчатая плёнка 0,4 x 100 м (двухслойная, прозрачная, 40 гр/м2)</t>
  </si>
  <si>
    <t xml:space="preserve">https://prodeco-company.ru/puzyrchataya-plenka/dvukhslojnaya-puzyrchataya-plenka/puzyrchataya-pljonka-0-4-kh-100-m-dvukhslojnaya-prozrachnaya-40-gr-m2</t>
  </si>
  <si>
    <t xml:space="preserve">3550-00002768</t>
  </si>
  <si>
    <t xml:space="preserve">Пузырчатая плёнка 0,5 x 100 м (трехслойная, прозрачная, 60 гр/м2)</t>
  </si>
  <si>
    <t xml:space="preserve">https://prodeco-company.ru/puzyrchataya-plenka/trekhslojnaya-puzyrchataya-plenka/puzyrchataya-pljonka-0-5-kh-100-m-trekhslojnaya-prozrachnaya-60-gr-m2</t>
  </si>
  <si>
    <t xml:space="preserve">3555-00001733</t>
  </si>
  <si>
    <t xml:space="preserve">Пузырчатый пакет 10 x 10 cм клеевой клапан 5 см (100 шт, трехслойный, прозрачный, 60 гр/м2)</t>
  </si>
  <si>
    <t xml:space="preserve">https://prodeco-company.ru/puzyrchataya-plenka/trekhslojnaya-puzyrchataya-plenka/puzyrchatyj-paket-10-kh-10-cm-kleevoj-klapan-5-sm-100-sht-trekhslojnyj-prozrachnyj-60-gr-m2</t>
  </si>
  <si>
    <t xml:space="preserve">3551-00003581</t>
  </si>
  <si>
    <t xml:space="preserve">Пузырчатая плёнка БигБабл 1,5 x 50 м (двухслойная, прозрачная, 90 гр/м2)</t>
  </si>
  <si>
    <t xml:space="preserve">https://prodeco-company.ru/puzyrchataya-plenka/puzyrchataya-pljonka-bigbabl-1-5-kh-50-m-dvukhslojnaya-prozrachnaya-90-gr-m2</t>
  </si>
  <si>
    <t xml:space="preserve">3555-00003591</t>
  </si>
  <si>
    <t xml:space="preserve">Пузырчатый пакет 15 x 40 cм клеевой клапан 5 см (100 шт, трехслойный, прозрачный, 60 гр/м2)</t>
  </si>
  <si>
    <t xml:space="preserve">https://prodeco-company.ru/puzyrchataya-plenka/trekhslojnaya-puzyrchataya-plenka/puzyrchatyj-paket-15-kh-40-cm-kleevoj-klapan-5-sm-100-sht-trekhslojnyj-prozrachnyj-60-gr-m2</t>
  </si>
  <si>
    <t xml:space="preserve">3548-00003577</t>
  </si>
  <si>
    <t xml:space="preserve">Пузырчатый пакет 55 x 50 cм (100 шт, трехслойный, прозрачный, 60 гр/м2)</t>
  </si>
  <si>
    <t xml:space="preserve">https://prodeco-company.ru/puzyrchataya-plenka/trekhslojnaya-puzyrchataya-plenka/puzyrchatyj-paket-55-kh-50-cm-100-sht-trekhslojnyj-prozrachnyj-60-gr-m2</t>
  </si>
  <si>
    <t xml:space="preserve">3548-00003574</t>
  </si>
  <si>
    <t xml:space="preserve">Пузырчатый пакет 60 x 30 cм (100 шт, трехслойный, прозрачный, 60 гр/м2)</t>
  </si>
  <si>
    <t xml:space="preserve">https://prodeco-company.ru/puzyrchataya-plenka/trekhslojnaya-puzyrchataya-plenka/puzyrchatyj-paket-60-kh-30-cm-100-sht-trekhslojnyj-prozrachnyj-60-gr-m2</t>
  </si>
  <si>
    <t xml:space="preserve">3548-00003573</t>
  </si>
  <si>
    <t xml:space="preserve">Пузырчатый пакет 50 x 35 cм (100 шт, трехслойный, прозрачный, 60 гр/м2)</t>
  </si>
  <si>
    <t xml:space="preserve">https://prodeco-company.ru/puzyrchataya-plenka/trekhslojnaya-puzyrchataya-plenka/puzyrchatyj-paket-50-kh-35-cm-100-sht-trekhslojnyj-prozrachnyj-60-gr-m2</t>
  </si>
  <si>
    <t xml:space="preserve">3549-00003559</t>
  </si>
  <si>
    <t xml:space="preserve">Пузырчатая плёнка 2,7 x 100 м (двухслойная, прозрачная, 40 гр/м2)</t>
  </si>
  <si>
    <t xml:space="preserve">https://prodeco-company.ru/puzyrchataya-plenka/dvukhslojnaya-puzyrchataya-plenka/puzyrchataya-pljonka-2-7-kh-100-m-dvukhslojnaya-prozrachnaya-40-gr-m2</t>
  </si>
  <si>
    <t xml:space="preserve">3555-00003588</t>
  </si>
  <si>
    <t xml:space="preserve">Пузырчатый пакет 28 x 15 cм клеевой клапан 5 см (100 шт, трехслойный, прозрачный, 60 гр/м2)</t>
  </si>
  <si>
    <t xml:space="preserve">https://prodeco-company.ru/puzyrchataya-plenka/trekhslojnaya-puzyrchataya-plenka/puzyrchatyj-paket-28-kh-15-cm-kleevoj-klapan-5-sm-100-sht-trekhslojnyj-prozrachnyj-60-gr-m2</t>
  </si>
  <si>
    <t xml:space="preserve">3555-00001689</t>
  </si>
  <si>
    <t xml:space="preserve">Пузырчатый пакет 20 x 30 cм клеевой клапан 5 см (100 шт, трехслойный, прозрачный, 60 гр/м2)</t>
  </si>
  <si>
    <t xml:space="preserve">https://prodeco-company.ru/puzyrchataya-plenka/trekhslojnaya-puzyrchataya-plenka/puzyrchatyj-paket-20-kh-30-cm-kleevoj-klapan-5-sm-100-sht-trekhslojnyj-prozrachnyj-60-gr-m2</t>
  </si>
  <si>
    <t xml:space="preserve">3551-00003583</t>
  </si>
  <si>
    <t xml:space="preserve">Пузырчатая плёнка БигБабл 1,2 x 50 м (двухслойная, прозрачная, 90 гр/м2)</t>
  </si>
  <si>
    <t xml:space="preserve">https://prodeco-company.ru/puzyrchataya-plenka/puzyrchataya-pljonka-bigbabl-1-2-kh-50-m-dvukhslojnaya-prozrachnaya-90-gr-m2</t>
  </si>
  <si>
    <t xml:space="preserve">3548-00003572</t>
  </si>
  <si>
    <t xml:space="preserve">Пузырчатый пакет 30 x 15 cм (100 шт, трехслойный, прозрачный, 60 гр/м2)</t>
  </si>
  <si>
    <t xml:space="preserve">https://prodeco-company.ru/puzyrchataya-plenka/trekhslojnaya-puzyrchataya-plenka/puzyrchatyj-paket-30-kh-15-cm-100-sht-trekhslojnyj-prozrachnyj-60-gr-m2</t>
  </si>
  <si>
    <t xml:space="preserve">3552-00003585</t>
  </si>
  <si>
    <t xml:space="preserve">Пузырчатая плёнка БигБабл 1,2 x 50 м (трехслойная, прозрачная, 130 гр/м2)</t>
  </si>
  <si>
    <t xml:space="preserve">https://prodeco-company.ru/puzyrchataya-plenka/trekhslojnaya-puzyrchataya-plenka/puzyrchataya-pljonka-bigbabl-1-2-kh-50-m-trekhslojnaya-prozrachnaya-130-gr-m2</t>
  </si>
  <si>
    <t xml:space="preserve">3549-00001710</t>
  </si>
  <si>
    <t xml:space="preserve">Пузырчатая плёнка 1,2 x 50 м (двухслойная, прозрачная, 40 гр/м2)</t>
  </si>
  <si>
    <t xml:space="preserve">https://prodeco-company.ru/puzyrchataya-plenka/dvukhslojnaya-puzyrchataya-plenka/puzyrchataya-pljonka-1-2-kh-50-m-dvukhslojnaya-prozrachnaya-40-gr-m2</t>
  </si>
  <si>
    <t xml:space="preserve">3549-00001323</t>
  </si>
  <si>
    <t xml:space="preserve">Пузырчатая плёнка 0,3 x 50 м (двухслойная, прозрачная, 40 гр/м2)</t>
  </si>
  <si>
    <t xml:space="preserve">https://prodeco-company.ru/puzyrchataya-plenka/dvukhslojnaya-puzyrchataya-plenka/puzyrchataya-pljonka-0-3-kh-50-m-dvukhslojnaya-prozrachnaya-40-gr-m2</t>
  </si>
  <si>
    <t xml:space="preserve">3550-00002828</t>
  </si>
  <si>
    <t xml:space="preserve">Пузырчатая плёнка 0,4 x 100 м (трехслойная, прозрачная, 60 гр/м2)</t>
  </si>
  <si>
    <t xml:space="preserve">https://prodeco-company.ru/puzyrchataya-plenka/dvukhslojnaya-puzyrchataya-plenka/puzyrchataya-pljonka-0-4-kh-100-m-trekhslojnaya-prozrachnaya-60-gr-m2</t>
  </si>
  <si>
    <t xml:space="preserve">3552-00003587</t>
  </si>
  <si>
    <t xml:space="preserve">Пузырчатая плёнка БигБабл 1,5 x 50 м (трехслойная, прозрачная, 130 гр/м2)</t>
  </si>
  <si>
    <t xml:space="preserve">https://prodeco-company.ru/puzyrchataya-plenka/trekhslojnaya-puzyrchataya-plenka/puzyrchataya-pljonka-bigbabl-1-5-kh-50-m-trekhslojnaya-prozrachnaya-130-gr-m2</t>
  </si>
  <si>
    <t xml:space="preserve">3555-00001690</t>
  </si>
  <si>
    <t xml:space="preserve">Пузырчатый пакет 30 x 40 cм клеевой клапан 5 см (100 шт, трехслойный, прозрачный, 60 гр/м2)</t>
  </si>
  <si>
    <t xml:space="preserve">https://prodeco-company.ru/puzyrchataya-plenka/trekhslojnaya-puzyrchataya-plenka/puzyrchatyj-paket-30-kh-40-cm-kleevoj-klapan-5-sm-100-sht-trekhslojnyj-prozrachnyj-60-gr-m2</t>
  </si>
  <si>
    <t xml:space="preserve">3548-00003575</t>
  </si>
  <si>
    <t xml:space="preserve">Пузырчатый пакет 60 x 45 cм (100 шт, трехслойный, прозрачный, 60 гр/м2)</t>
  </si>
  <si>
    <t xml:space="preserve">https://prodeco-company.ru/puzyrchataya-plenka/trekhslojnaya-puzyrchataya-plenka/puzyrchatyj-paket-60-kh-45-cm-100-sht-trekhslojnyj-prozrachnyj-60-gr-m2</t>
  </si>
  <si>
    <t xml:space="preserve">3548-00003570</t>
  </si>
  <si>
    <t xml:space="preserve">Пузырчатый пакет 45 x 20 cм (100 шт, трехслойный, прозрачный, 60 гр/м2)</t>
  </si>
  <si>
    <t xml:space="preserve">https://prodeco-company.ru/puzyrchataya-plenka/trekhslojnaya-puzyrchataya-plenka/puzyrchatyj-paket-45-kh-20-cm-100-sht-trekhslojnyj-prozrachnyj-60-gr-m2</t>
  </si>
  <si>
    <t xml:space="preserve">3548-00003571</t>
  </si>
  <si>
    <t xml:space="preserve">Пузырчатый пакет 25 x 25 cм (100 шт, трехслойный, прозрачный, 60 гр/м2)</t>
  </si>
  <si>
    <t xml:space="preserve">https://prodeco-company.ru/puzyrchataya-plenka/trekhslojnaya-puzyrchataya-plenka/puzyrchatyj-paket-25-kh-25-cm-100-sht-trekhslojnyj-prozrachnyj-60-gr-m2</t>
  </si>
  <si>
    <t xml:space="preserve">3551-00003582</t>
  </si>
  <si>
    <t xml:space="preserve">Пузырчатая плёнка БигБабл 1,2 x 25 м (двухслойная, прозрачная, 90 гр/м2)</t>
  </si>
  <si>
    <t xml:space="preserve">https://prodeco-company.ru/puzyrchataya-plenka/puzyrchataya-pljonka-bigbabl-1-2-kh-25-m-dvukhslojnaya-prozrachnaya-90-gr-m2</t>
  </si>
  <si>
    <t xml:space="preserve">3548-00003568</t>
  </si>
  <si>
    <t xml:space="preserve">Пузырчатый пакет 50 x 20 cм (100 шт, трехслойный, прозрачный, 60 гр/м2)</t>
  </si>
  <si>
    <t xml:space="preserve">https://prodeco-company.ru/puzyrchataya-plenka/trekhslojnaya-puzyrchataya-plenka/puzyrchatyj-paket-50-kh-20-cm-100-sht-trekhslojnyj-prozrachnyj-60-gr-m2</t>
  </si>
  <si>
    <t xml:space="preserve">3555-00001691</t>
  </si>
  <si>
    <t xml:space="preserve">Пузырчатый пакет 35 x 50 cм клеевой клапан 5 см (100 шт, трехслойный, прозрачный, 60 гр/м2)</t>
  </si>
  <si>
    <t xml:space="preserve">https://prodeco-company.ru/puzyrchataya-plenka/trekhslojnaya-puzyrchataya-plenka/puzyrchatyj-paket-35-kh-50-cm-kleevoj-klapan-5-sm-100-sht-trekhslojnyj-prozrachnyj-60-gr-m2</t>
  </si>
  <si>
    <t xml:space="preserve">3555-00001692</t>
  </si>
  <si>
    <t xml:space="preserve">Пузырчатый пакет 40 x 60 cм клеевой клапан 5 см (100 шт, трехслойный, прозрачный, 60 гр/м2)</t>
  </si>
  <si>
    <t xml:space="preserve">https://prodeco-company.ru/puzyrchataya-plenka/trekhslojnaya-puzyrchataya-plenka/puzyrchatyj-paket-40-kh-60-cm-kleevoj-klapan-5-sm-100-sht-trekhslojnyj-prozrachnyj-60-gr-m2</t>
  </si>
  <si>
    <t xml:space="preserve">3548-00003576</t>
  </si>
  <si>
    <t xml:space="preserve">Пузырчатый пакет 75 x 60 cм (100 шт, трехслойный, прозрачный, 60 гр/м2)</t>
  </si>
  <si>
    <t xml:space="preserve">https://prodeco-company.ru/puzyrchataya-plenka/trekhslojnaya-puzyrchataya-plenka/puzyrchatyj-paket-75-kh-60-cm-100-sht-trekhslojnyj-prozrachnyj-60-gr-m2</t>
  </si>
  <si>
    <t xml:space="preserve">3548-00001713</t>
  </si>
  <si>
    <t xml:space="preserve">Пузырчатый пакет 30 x 30 cм (100 шт, трехслойный, прозрачный, 60 гр/м2)</t>
  </si>
  <si>
    <t xml:space="preserve">https://prodeco-company.ru/puzyrchataya-plenka/trekhslojnaya-puzyrchataya-plenka/puzyrchatyj-paket-30-kh-30-cm-100-sht-trekhslojnyj-prozrachnyj-60-gr-m2</t>
  </si>
  <si>
    <t xml:space="preserve">3553-00001857</t>
  </si>
  <si>
    <t xml:space="preserve">Пузырчатая плёнка 1,5 x 100 м (трехслойная, прозрачная, 150 гр/м2)</t>
  </si>
  <si>
    <t xml:space="preserve">https://prodeco-company.ru/puzyrchataya-plenka/trekhslojnaya-puzyrchataya-plenka/puzyrchataya-pljonka-1-5-kh-100-m-trekhslojnaya-prozrachnaya-150-gr-m2</t>
  </si>
  <si>
    <t xml:space="preserve">3550-00000848</t>
  </si>
  <si>
    <t xml:space="preserve">Пузырчатая плёнка 1,2 x 100 м (трехслойная, прозрачная, 60 гр/м2)</t>
  </si>
  <si>
    <t xml:space="preserve">https://prodeco-company.ru/puzyrchataya-plenka/trekhslojnaya-puzyrchataya-plenka/puzyrchataya-pljonka-1-2-kh-100-m-trekhslojnaya-prozrachnaya-60-gr-m2</t>
  </si>
  <si>
    <t xml:space="preserve">3555-00003590</t>
  </si>
  <si>
    <t xml:space="preserve">Пузырчатый пакет 15 x 35 cм клеевой клапан 5 см (100 шт, трехслойный, прозрачный, 60 гр/м2)</t>
  </si>
  <si>
    <t xml:space="preserve">https://prodeco-company.ru/puzyrchataya-plenka/trekhslojnaya-puzyrchataya-plenka/puzyrchatyj-paket-15-kh-35-cm-kleevoj-klapan-5-sm-100-sht-trekhslojnyj-prozrachnyj-60-gr-m2</t>
  </si>
  <si>
    <t xml:space="preserve">3549-00003558</t>
  </si>
  <si>
    <t xml:space="preserve">Пузырчатая плёнка 1,5 x 50 м (двухслойная, прозрачная, 40 гр/м2)</t>
  </si>
  <si>
    <t xml:space="preserve">https://prodeco-company.ru/puzyrchataya-plenka/dvukhslojnaya-puzyrchataya-plenka/puzyrchataya-pljonka-1-5-kh-50-m-dvukhslojnaya-prozrachnaya-40-gr-m2</t>
  </si>
  <si>
    <t xml:space="preserve">3555-00003589</t>
  </si>
  <si>
    <t xml:space="preserve">Пузырчатый пакет 12 x 35 cм клеевой клапан 5 см (100 шт, трехслойный, прозрачный, 60 гр/м2)</t>
  </si>
  <si>
    <t xml:space="preserve">https://prodeco-company.ru/puzyrchataya-plenka/trekhslojnaya-puzyrchataya-plenka/puzyrchatyj-paket-12-kh-35-cm-kleevoj-klapan-5-sm-100-sht-trekhslojnyj-prozrachnyj-60-gr-m2</t>
  </si>
  <si>
    <t xml:space="preserve">3548-00003569</t>
  </si>
  <si>
    <t xml:space="preserve">Пузырчатый пакет 30 x 20 cм (100 шт, трехслойный, прозрачный, 60 гр/м2)</t>
  </si>
  <si>
    <t xml:space="preserve">https://prodeco-company.ru/puzyrchataya-plenka/trekhslojnaya-puzyrchataya-plenka/puzyrchatyj-paket-30-kh-20-cm-100-sht-trekhslojnyj-prozrachnyj-60-gr-m2</t>
  </si>
  <si>
    <t xml:space="preserve">3550-00003562</t>
  </si>
  <si>
    <t xml:space="preserve">Пузырчатая плёнка 1,5 x 50 м (трехслойная, прозрачная, 60 гр/м2)</t>
  </si>
  <si>
    <t xml:space="preserve">https://prodeco-company.ru/puzyrchataya-plenka/trekhslojnaya-puzyrchataya-plenka/puzyrchataya-pljonka-1-5-kh-50-m-trekhslojnaya-prozrachnaya-60-gr-m2</t>
  </si>
  <si>
    <t xml:space="preserve">3549-00003557</t>
  </si>
  <si>
    <t xml:space="preserve">Пузырчатая плёнка 0,5 x 50 м (двухслойная, прозрачная, 40 гр/м2)</t>
  </si>
  <si>
    <t xml:space="preserve">https://prodeco-company.ru/puzyrchataya-plenka/dvukhslojnaya-puzyrchataya-plenka/puzyrchataya-pljonka-0-5-kh-50-m-dvukhslojnaya-prozrachnaya-40-gr-m2</t>
  </si>
  <si>
    <t xml:space="preserve">3552-00003586</t>
  </si>
  <si>
    <t xml:space="preserve">Пузырчатая плёнка БигБабл 1,5 x 25 м (трехслойная, прозрачная, 130 гр/м2)</t>
  </si>
  <si>
    <t xml:space="preserve">https://prodeco-company.ru/puzyrchataya-plenka/trekhslojnaya-puzyrchataya-plenka/puzyrchataya-pljonka-bigbabl-1-5-kh-25-m-trekhslojnaya-prozrachnaya-130-gr-m2</t>
  </si>
  <si>
    <t xml:space="preserve">3550-00003564</t>
  </si>
  <si>
    <t xml:space="preserve">Пузырчатая плёнка 0,6 x 50 м (трехслойная, прозрачная, 60 гр/м2)</t>
  </si>
  <si>
    <t xml:space="preserve">https://prodeco-company.ru/puzyrchataya-plenka/trekhslojnaya-puzyrchataya-plenka/puzyrchataya-pljonka-0-6-kh-50-m-trekhslojnaya-prozrachnaya-60-gr-m2</t>
  </si>
  <si>
    <t xml:space="preserve">3549-00001324</t>
  </si>
  <si>
    <t xml:space="preserve">Пузырчатая плёнка 0,6 x 50 м (двухслойная, прозрачная, 40 гр/м2)</t>
  </si>
  <si>
    <t xml:space="preserve">https://prodeco-company.ru/puzyrchataya-plenka/dvukhslojnaya-puzyrchataya-plenka/puzyrchataya-pljonka-0-6-kh-50-m-dvukhslojnaya-prozrachnaya-40-gr-m2</t>
  </si>
  <si>
    <t xml:space="preserve">3552-00003584</t>
  </si>
  <si>
    <t xml:space="preserve">Пузырчатая плёнка БигБабл 1,2 x 25 м (трехслойная, прозрачная, 130 гр/м2)</t>
  </si>
  <si>
    <t xml:space="preserve">https://prodeco-company.ru/puzyrchataya-plenka/trekhslojnaya-puzyrchataya-plenka/puzyrchataya-pljonka-bigbabl-1-2-kh-25-m-trekhslojnaya-prozrachnaya-130-gr-m2</t>
  </si>
  <si>
    <t xml:space="preserve">3550-00003565</t>
  </si>
  <si>
    <t xml:space="preserve">Пузырчатая плёнка 0,5 x 50 м (трехслойная, прозрачная, 60 гр/м2)</t>
  </si>
  <si>
    <t xml:space="preserve">https://prodeco-company.ru/puzyrchataya-plenka/trekhslojnaya-puzyrchataya-plenka/puzyrchataya-pljonka-0-5-kh-50-m-trekhslojnaya-prozrachnaya-60-gr-m2</t>
  </si>
  <si>
    <t xml:space="preserve">3550-00003567</t>
  </si>
  <si>
    <t xml:space="preserve">Пузырчатая плёнка 0,3 x 50 м (трехслойная, прозрачная, 60 гр/м2)</t>
  </si>
  <si>
    <t xml:space="preserve">https://prodeco-company.ru/puzyrchataya-plenka/trekhslojnaya-puzyrchataya-plenka/puzyrchataya-pljonka-0-3-kh-50-m-trekhslojnaya-prozrachnaya-60-gr-m2</t>
  </si>
  <si>
    <t xml:space="preserve">3550-00003566</t>
  </si>
  <si>
    <t xml:space="preserve">Пузырчатая плёнка 0,4 x 50 м (трехслойная, прозрачная, 60 гр/м2)</t>
  </si>
  <si>
    <t xml:space="preserve">https://prodeco-company.ru/puzyrchataya-plenka/trekhslojnaya-puzyrchataya-plenka/puzyrchataya-pljonka-0-4-kh-50-m-trekhslojnaya-prozrachnaya-60-gr-m2</t>
  </si>
  <si>
    <t xml:space="preserve">3550-00003563</t>
  </si>
  <si>
    <t xml:space="preserve">Пузырчатая плёнка 1,2 x 50 м (трехслойная, прозрачная, 60 гр/м2)</t>
  </si>
  <si>
    <t xml:space="preserve">https://prodeco-company.ru/puzyrchataya-plenka/trekhslojnaya-puzyrchataya-plenka/puzyrchataya-pljonka-1-2-kh-50-m-trekhslojnaya-prozrachnaya-60-gr-m2</t>
  </si>
  <si>
    <t xml:space="preserve">3555-00005517</t>
  </si>
  <si>
    <t xml:space="preserve">Пузырчатый пакет 20 х 20 см (трехслойный, клеевой клапан 5 см)</t>
  </si>
  <si>
    <t xml:space="preserve">https://prodeco-company.ru/puzyrchataya-plenka/trekhslojnaya-puzyrchataya-plenka/puzyrchatyj-paket-20-kh-20-sm-trekhslojnyj-kleevoj-klapan-5-sm</t>
  </si>
  <si>
    <t xml:space="preserve">3550-00005598</t>
  </si>
  <si>
    <t xml:space="preserve">Пузырчатая плёнка 1,5 x 100 м (трехслойная, оранжевая, 60 гр/м2)</t>
  </si>
  <si>
    <t xml:space="preserve">https://prodeco-company.ru/puzyrchataya-plenka/trekhslojnaya-puzyrchataya-plenka/puzyrchataya-pljonka-1-5-x-100-m-trekhslojnaya-oranzhevaya-60-gr-m2</t>
  </si>
  <si>
    <t xml:space="preserve">3551-00002263</t>
  </si>
  <si>
    <t xml:space="preserve">Пузырчатая плёнка БигБабл прозрачная 1.2 x 30 м (двухслойная, 90 гр/м2)</t>
  </si>
  <si>
    <t xml:space="preserve">https://prodeco-company.ru/puzyrchataya-plenka/puzyrchataya-pljonka-bigbabl-prozrachnaya-1-2-x-30-m-dvukhslojnaya-90-gr-m2</t>
  </si>
  <si>
    <t xml:space="preserve">3550-00005599</t>
  </si>
  <si>
    <t xml:space="preserve">Пузырчатая плёнка 1,5 x 100 м (трехслойная, красная, 60 гр/м2)</t>
  </si>
  <si>
    <t xml:space="preserve">https://prodeco-company.ru/puzyrchataya-plenka/trekhslojnaya-puzyrchataya-plenka/puzyrchataya-pljonka-1-5-x-100-m-trekhslojnaya-krasnaya-60-gr-m2</t>
  </si>
  <si>
    <t xml:space="preserve">3551-00002261</t>
  </si>
  <si>
    <t xml:space="preserve">Пузырчатая плёнка БигБабл прозрачная 0.3 x 30 м (двухслойная, 90 гр/м2)</t>
  </si>
  <si>
    <t xml:space="preserve">https://prodeco-company.ru/puzyrchataya-plenka/puzyrchataya-pljonka-bigbabl-prozrachnaya-0-3-x-30-m-dvukhslojnaya-90-gr-m2</t>
  </si>
  <si>
    <t xml:space="preserve">3555-00004391</t>
  </si>
  <si>
    <t xml:space="preserve">Пузырчатый пакет 25 х 35 см (трехслойный, клеевой клапан 5 см)</t>
  </si>
  <si>
    <t xml:space="preserve">https://prodeco-company.ru/puzyrchataya-plenka/trekhslojnaya-puzyrchataya-plenka/puzyrchatyj-paket-25-kh-35-sm-trekhslojnyj-kleevoj-klapan-5-sm</t>
  </si>
  <si>
    <t xml:space="preserve">3555-00005712</t>
  </si>
  <si>
    <t xml:space="preserve">Пузырчатый пакет 10 х 10 см (трехслойный, без клеевого клапана)</t>
  </si>
  <si>
    <t xml:space="preserve">https://prodeco-company.ru/puzyrchataya-plenka/trekhslojnaya-puzyrchataya-plenka/puzyrchatyj-paket-10-kh-10-sm-trekhslojnyj-bez-kleevogo-klapana</t>
  </si>
  <si>
    <t xml:space="preserve">3549-00001686</t>
  </si>
  <si>
    <t xml:space="preserve">Пузырчатая плёнка 0,3 x 25 м (двухслойная, прозрачная, 40 гр/м2)</t>
  </si>
  <si>
    <t xml:space="preserve">https://prodeco-company.ru/puzyrchataya-plenka/dvukhslojnaya-puzyrchataya-plenka/puzyrchataya-pljonka-0-3-x-25-m-dvukhslojnaya-prozrachnaya-40-gr-m2</t>
  </si>
  <si>
    <t xml:space="preserve">3553-00003619</t>
  </si>
  <si>
    <t xml:space="preserve">Пузырчатая плёнка 1,5 x 50 м (трехслойная, прозрачная, 150 гр/м2)</t>
  </si>
  <si>
    <t xml:space="preserve">https://prodeco-company.ru/puzyrchataya-plenka/trekhslojnaya-puzyrchataya-plenka/puzyrchataya-pljonka-1-5-x-50-m-trekhslojnaya-prozrachnaya-150-gr-m2</t>
  </si>
  <si>
    <t xml:space="preserve">3550-00005617</t>
  </si>
  <si>
    <t xml:space="preserve">Пузырчатая плёнка 0,4 x 200 м (трехслойная, прозрачная, 60 гр/м2)</t>
  </si>
  <si>
    <t xml:space="preserve">https://prodeco-company.ru/puzyrchataya-plenka/trekhslojnaya-puzyrchataya-plenka/puzyrchataya-pljonka-0-4-x-200-m-trekhslojnaya-prozrachnaya-60-gr-m2</t>
  </si>
  <si>
    <t xml:space="preserve">3552-00002262</t>
  </si>
  <si>
    <t xml:space="preserve">Пузырчатая плёнка БигБабл прозрачная 0.3 x 30 м (трехслойная, 130 гр/м2)</t>
  </si>
  <si>
    <t xml:space="preserve">https://prodeco-company.ru/puzyrchataya-plenka/trekhslojnaya-puzyrchataya-plenka/puzyrchataya-pljonka-bigbabl-prozrachnaya-0-3-x-30-m-trekhslojnaya-130-gr-m2</t>
  </si>
  <si>
    <t xml:space="preserve">62-00005514</t>
  </si>
  <si>
    <t xml:space="preserve">Пузырчатый пакет 15 х 20 см (трехслойный, без клапана)</t>
  </si>
  <si>
    <t xml:space="preserve">https://prodeco-company.ru/puzyrchataya-plenka/puzyrchatyj-paket-15-kh-20-sm-trekhslojnyj-bez-klapana</t>
  </si>
  <si>
    <t xml:space="preserve">62-00005512</t>
  </si>
  <si>
    <t xml:space="preserve">Пузырчатый пакет 16 х 31 см (трехслойный, клеевой клапан 8 см)</t>
  </si>
  <si>
    <t xml:space="preserve">https://prodeco-company.ru/puzyrchataya-plenka/puzyrchatyj-paket-16-kh-31-sm-trekhslojnyj-kleevoj-klapan-8-sm</t>
  </si>
  <si>
    <t xml:space="preserve">62-00004513</t>
  </si>
  <si>
    <t xml:space="preserve">Пузырчатый пакет 25 х 25 см (трехслойный, клеевой клапан 5 см)</t>
  </si>
  <si>
    <t xml:space="preserve">https://prodeco-company.ru/puzyrchataya-plenka/puzyrchatyj-paket-25-kh-25-sm-trekhslojnyj-kleevoj-klapan-5-sm</t>
  </si>
  <si>
    <t xml:space="preserve">62-00004512</t>
  </si>
  <si>
    <t xml:space="preserve">Пузырчатый пакет 30 х 30 см (трехслойный, клеевой клапан 5 см)</t>
  </si>
  <si>
    <t xml:space="preserve">https://prodeco-company.ru/puzyrchataya-plenka/puzyrchatyj-paket-30-kh-30-sm-trekhslojnyj-kleevoj-klapan-5-sm</t>
  </si>
  <si>
    <t xml:space="preserve">3554-00003595</t>
  </si>
  <si>
    <t xml:space="preserve">Пузырчатый пакет 20 x 45 cм с клапаном без клея (100 шт, трехслойный, прозрачный, 60 гр/м2)</t>
  </si>
  <si>
    <t xml:space="preserve">https://prodeco-company.ru/puzyrchataya-plenka/puzyrchatyj-paket-20-x-45-cm-s-klapanom-bez-kleya-100-sht-trekhslojnyj-prozrachnyj-60-gr-m2</t>
  </si>
  <si>
    <t xml:space="preserve">3554-00003594</t>
  </si>
  <si>
    <t xml:space="preserve">Пузырчатый пакет 18 x 35 cм с клапаном без клея (100 шт, трехслойный, прозрачный, 60 гр/м2)</t>
  </si>
  <si>
    <t xml:space="preserve">https://prodeco-company.ru/puzyrchataya-plenka/puzyrchatyj-paket-18-x-35-cm-s-klapanom-bez-kleya-100-sht-trekhslojnyj-prozrachnyj-60-gr-m2</t>
  </si>
  <si>
    <t xml:space="preserve">3554-00003593</t>
  </si>
  <si>
    <t xml:space="preserve">Пузырчатый пакет 20 x 30 cм с клапаном без клея (100 шт, трехслойный, прозрачный, 60 гр/м2)</t>
  </si>
  <si>
    <t xml:space="preserve">https://prodeco-company.ru/puzyrchataya-plenka/puzyrchatyj-paket-20-x-30-cm-s-klapanom-bez-kleya-100-sht-trekhslojnyj-prozrachnyj-60-gr-m2</t>
  </si>
  <si>
    <t xml:space="preserve">3553-00001711</t>
  </si>
  <si>
    <t xml:space="preserve">Воздушно-пузырчатая пленка трехслойная(150) 1,5х100 (150 кв.м.)</t>
  </si>
  <si>
    <t xml:space="preserve">https://prodeco-company.ru/puzyrchataya-plenka/vozdushno-puzyrchataya-plenka-trekhslojnaya-150-1-5kh100-150-kv-m</t>
  </si>
  <si>
    <t xml:space="preserve">1650-00000033</t>
  </si>
  <si>
    <t xml:space="preserve">Клейкая лента 48 мм х 150 м (упаковочная, прозрачная, 45 мкм)</t>
  </si>
  <si>
    <t xml:space="preserve">Скотч (клейкая лента)</t>
  </si>
  <si>
    <t xml:space="preserve">https://prodeco-company.ru/skotch/klejkaya-lenta-48-mm-h-150-m-upakovochnaya-prozrachnaya-45-mkm</t>
  </si>
  <si>
    <t xml:space="preserve">1651-00000028</t>
  </si>
  <si>
    <t xml:space="preserve">Диспенсер для клейкой ленты шириной 50 мм</t>
  </si>
  <si>
    <t xml:space="preserve">https://prodeco-company.ru/skotch/dispenser-dlya-klejkoj-lenty-shirinoj-50-mm</t>
  </si>
  <si>
    <t xml:space="preserve">1650-00000751</t>
  </si>
  <si>
    <t xml:space="preserve">Клейкая лента 72 мм х 150 м (упаковочная, прозрачная, 45 мкм)</t>
  </si>
  <si>
    <t xml:space="preserve">https://prodeco-company.ru/skotch/klejkaya-lenta-72-mm-h-150-m-upakovochnaya-prozrachnaya-45-mkm</t>
  </si>
  <si>
    <t xml:space="preserve">1650-00000037</t>
  </si>
  <si>
    <t xml:space="preserve">Клейкая лента 72 мм х 66 м (упаковочная, прозрачная, 45 мкм)</t>
  </si>
  <si>
    <t xml:space="preserve">https://prodeco-company.ru/skotch/klejkaya-lenta-72-mm-h-60-m-upakovochnaya-prozrachnaya-45-mkm</t>
  </si>
  <si>
    <t xml:space="preserve">1650-00001278</t>
  </si>
  <si>
    <t xml:space="preserve">Клейкая лента 48 мм х 100 м (упаковочная, прозрачная, 45 мкм)</t>
  </si>
  <si>
    <t xml:space="preserve">https://prodeco-company.ru/skotch/klejkaya-lenta-48-mm-h-100-m-upakovochnaya-prozrachnaya-45-mkm</t>
  </si>
  <si>
    <t xml:space="preserve">1650-00001178</t>
  </si>
  <si>
    <t xml:space="preserve">Клейкая лента 48 мм х 200 м (упаковочная, прозрачная, 45 мкм)</t>
  </si>
  <si>
    <t xml:space="preserve">https://prodeco-company.ru/skotch/klejkaya-lenta-48-mm-h-200-m-upakovochnaya-prozrachnaya-45-mkm</t>
  </si>
  <si>
    <t xml:space="preserve">29-00000036</t>
  </si>
  <si>
    <t xml:space="preserve">Клейкая лента малярная 48 мм х 50 м (крепп)</t>
  </si>
  <si>
    <t xml:space="preserve">https://prodeco-company.ru/skotch/malyarnaya-lenta-48-mm-kh-50-m-kleykaya-krepp</t>
  </si>
  <si>
    <t xml:space="preserve">1650-00000237</t>
  </si>
  <si>
    <t xml:space="preserve">Клейкая лента 48 мм х 66 м (с логотипом "Осторожно Хрупкое!")</t>
  </si>
  <si>
    <t xml:space="preserve">https://prodeco-company.ru/skotch/klejkaya-lenta-48-mm-h-66-m-s-logotipom-ostorozhno-hrupkoe</t>
  </si>
  <si>
    <t xml:space="preserve">1650-00001326</t>
  </si>
  <si>
    <t xml:space="preserve">Клейкая лента 50 мм х 66 м (упаковочная, прозрачная, 45 мкм)</t>
  </si>
  <si>
    <t xml:space="preserve">https://prodeco-company.ru/skotch/klejkaya-lenta-50-mm-h-66-m-upakovochnaya-prozrachnaya-45-mkm</t>
  </si>
  <si>
    <t xml:space="preserve">1650-00000294</t>
  </si>
  <si>
    <t xml:space="preserve">Клейкая лента 48 мм х 66 м (упаковочная, коричневая, 45 мкм)</t>
  </si>
  <si>
    <t xml:space="preserve">https://prodeco-company.ru/skotch/klejkaya-lenta-48-mm-h-66-m-upakovochnaya-korichnevaya-45-mkm</t>
  </si>
  <si>
    <t xml:space="preserve">1650-00000628</t>
  </si>
  <si>
    <t xml:space="preserve">Клейкая лента 50 мм х 200 м (упаковочная, прозрачная, 45 мкм)</t>
  </si>
  <si>
    <t xml:space="preserve">https://prodeco-company.ru/skotch/klejkaya-lenta-50-mm-kh-200-m-upakovochnaya-prozrachnaya-45-mkm</t>
  </si>
  <si>
    <t xml:space="preserve">1650-00000298</t>
  </si>
  <si>
    <t xml:space="preserve">Клейкая лента 72 мм х 66 м (упаковочная, коричневая, 45 мкм)</t>
  </si>
  <si>
    <t xml:space="preserve">https://prodeco-company.ru/skotch/klejkaya-lenta-48-mm-h-60-m-upakovochnaya-korichnevaya-45-mkm</t>
  </si>
  <si>
    <t xml:space="preserve">1650-00001181</t>
  </si>
  <si>
    <t xml:space="preserve">Канцелярский лента 19 мм х 33 м (упаковочная, прозрачная, 36 мкм)</t>
  </si>
  <si>
    <t xml:space="preserve">https://prodeco-company.ru/skotch/klejkaya-lenta-19-mm-h-33-m-upakovochnaya-prozrachnaya-36-mkm</t>
  </si>
  <si>
    <t xml:space="preserve">1650-00001175</t>
  </si>
  <si>
    <t xml:space="preserve">Клейкая лента 48 мм х 66 м (упаковочная, прозрачная, 40 мкм)</t>
  </si>
  <si>
    <t xml:space="preserve">https://prodeco-company.ru/skotch/klejkaya-lenta-48-mm-h-66-m-upakovochnaya-prozrachnaya-40-mkm</t>
  </si>
  <si>
    <t xml:space="preserve">29-00001196</t>
  </si>
  <si>
    <t xml:space="preserve">Клейкая лента двухсторонняя 19 мм х 10 м (вспененная, желтая)</t>
  </si>
  <si>
    <t xml:space="preserve">https://prodeco-company.ru/skotch/vspenennaya-dvuhstoronnyaya-lenta-19-mm-h-10-m-zheltaya</t>
  </si>
  <si>
    <t xml:space="preserve">29-00002319</t>
  </si>
  <si>
    <t xml:space="preserve">Клейкая лента двухсторонняя 38 мм х 5 м (полипропиленовая)</t>
  </si>
  <si>
    <t xml:space="preserve">https://prodeco-company.ru/skotch/klejkaya-lenta-dvuhstoronnyaya-38-mm-h-5-m-polipropilenovaya</t>
  </si>
  <si>
    <t xml:space="preserve">1650-00001177</t>
  </si>
  <si>
    <t xml:space="preserve">Клейкая лента 48 мм х 66 м (упаковочная, прозрачная, 47 мкм)</t>
  </si>
  <si>
    <t xml:space="preserve">https://prodeco-company.ru/skotch/klejkaya-lenta-48-mm-h-66-m-upakovochnaya-prozrachnaya-47-mkm</t>
  </si>
  <si>
    <t xml:space="preserve">29-00001732</t>
  </si>
  <si>
    <t xml:space="preserve">Клейкая лента двухсторонняя 9 мм х 10 м (полипропиленовая)</t>
  </si>
  <si>
    <t xml:space="preserve">https://prodeco-company.ru/skotch/klejkaya-lenta-dvuhstoronnyaya-9-mm-h-10-m-polipropilenovaya</t>
  </si>
  <si>
    <t xml:space="preserve">29-00000568</t>
  </si>
  <si>
    <t xml:space="preserve">Клейкая лента двухсторонняя 48 мм х 25 м (полипропиленовая)</t>
  </si>
  <si>
    <t xml:space="preserve">https://prodeco-company.ru/skotch/klejkaya-lenta-dvuhstoronnyaya-48-mm-h-25-m-polipropilenovaya</t>
  </si>
  <si>
    <t xml:space="preserve">1650-00001171</t>
  </si>
  <si>
    <t xml:space="preserve">Клейкая лента 48 мм х 66 м (упаковочная, оранжевая, 45 мкм)</t>
  </si>
  <si>
    <t xml:space="preserve">https://prodeco-company.ru/skotch/klejkaya-lenta-48-mm-h-66-m-upakovochnaya-oranzhevaya-45-mkm</t>
  </si>
  <si>
    <t xml:space="preserve">29-00000039</t>
  </si>
  <si>
    <t xml:space="preserve">Сигнальная лента 50 мм х 100 м (бело-красная, втулка 40 мм)</t>
  </si>
  <si>
    <t xml:space="preserve">https://prodeco-company.ru/skotch/signalnaya-lenta-48-mm-h-100-m-krasno-belaya</t>
  </si>
  <si>
    <t xml:space="preserve">1650-00001183</t>
  </si>
  <si>
    <t xml:space="preserve">Клейкая лента 48 мм х 100 м (бумажная, крафтовая, 115 мкм)</t>
  </si>
  <si>
    <t xml:space="preserve">https://prodeco-company.ru/skotch/klejkaya-lenta-48-mm-h-100-m-bumazhnaya-kraftovaya-115-mkm-kopirovat</t>
  </si>
  <si>
    <t xml:space="preserve">1650-00000032</t>
  </si>
  <si>
    <t xml:space="preserve">Клейкая лента 48 мм х 66 м (упаковочная, синяя, 45 мкм)</t>
  </si>
  <si>
    <t xml:space="preserve">https://prodeco-company.ru/skotch/klejkaya-lenta-48-mm-h-66-m-upakovochnaya-sinyaya-45-mkm</t>
  </si>
  <si>
    <t xml:space="preserve">29-00001699</t>
  </si>
  <si>
    <t xml:space="preserve">Клейкая лента двухсторонняя 19 мм х 10 м (полипропиленовая)</t>
  </si>
  <si>
    <t xml:space="preserve">https://prodeco-company.ru/skotch/klejkaya-lenta-dvuhstoronnyaya-19-mm-h-10-m-polipropilenovaya</t>
  </si>
  <si>
    <t xml:space="preserve">1650-00002328</t>
  </si>
  <si>
    <t xml:space="preserve">Клейкая лента двухсторонняя 25 мм х 25 м (тканевая)</t>
  </si>
  <si>
    <t xml:space="preserve">https://prodeco-company.ru/skotch/klejkaya-lenta-dvuhstoronnyaya-25-mm-h-25-m-tkanevaya</t>
  </si>
  <si>
    <t xml:space="preserve">1650-00002340</t>
  </si>
  <si>
    <t xml:space="preserve">Клейкая лента 48 мм х 150 м (упаковочная, прозрачная, 38 мкм)</t>
  </si>
  <si>
    <t xml:space="preserve">https://prodeco-company.ru/skotch/klejkaya-lenta-48-mm-h-150-m-upakovochnaya-prozrachnaya-38-mkm</t>
  </si>
  <si>
    <t xml:space="preserve">29-00001194</t>
  </si>
  <si>
    <t xml:space="preserve">Клейкая лента двухсторонняя 38 мм х 10 м (тканевая)</t>
  </si>
  <si>
    <t xml:space="preserve">https://prodeco-company.ru/skotch/klejkaya-lenta-dvuhstoronnyaya-38-mm-h-10-m-tkanevaya</t>
  </si>
  <si>
    <t xml:space="preserve">29-00001193</t>
  </si>
  <si>
    <t xml:space="preserve">Клейкая лента двухсторонняя 38 мм х 25 м (тканевая)</t>
  </si>
  <si>
    <t xml:space="preserve">https://prodeco-company.ru/skotch/klejkaya-lenta-dvuhstoronnyaya-38-mm-h-25-m-tkanevaya</t>
  </si>
  <si>
    <t xml:space="preserve">29-00000035</t>
  </si>
  <si>
    <t xml:space="preserve">Клейкая лента малярная 48 мм х 40 м (крепп)</t>
  </si>
  <si>
    <t xml:space="preserve">https://prodeco-company.ru/skotch/malyarnaya-lenta-48-mm-h-40-m-klejkaya-krepp</t>
  </si>
  <si>
    <t xml:space="preserve">29-00002317</t>
  </si>
  <si>
    <t xml:space="preserve">Клейкая лента двухсторонняя 25 мм х 5 м (полипропиленовая)</t>
  </si>
  <si>
    <t xml:space="preserve">https://prodeco-company.ru/skotch/klejkaya-lenta-dvuhstoronnyaya-25-mm-h-5-m-polipropilenovaya</t>
  </si>
  <si>
    <t xml:space="preserve">1650-00001782</t>
  </si>
  <si>
    <t xml:space="preserve">Клейкая лента 48 мм х 80 м (упаковочная, прозрачная, 45 мкм)</t>
  </si>
  <si>
    <t xml:space="preserve">https://prodeco-company.ru/skotch/klejkaya-lenta-48-mm-h-80-m-upakovochnaya-prozrachnaya-45-mkm</t>
  </si>
  <si>
    <t xml:space="preserve">1650-00002322</t>
  </si>
  <si>
    <t xml:space="preserve">Клейкая лента двухсторонняя 48 мм х 25 м (тканевая)</t>
  </si>
  <si>
    <t xml:space="preserve">https://prodeco-company.ru/skotch/klejkaya-lenta-dvuhstoronnyaya-48-mm-h-25-m-tkanevaya-2</t>
  </si>
  <si>
    <t xml:space="preserve">29-00001195</t>
  </si>
  <si>
    <t xml:space="preserve">Клейкая лента двухсторонняя 38 мм х 10 м (полипропиленовая)</t>
  </si>
  <si>
    <t xml:space="preserve">https://prodeco-company.ru/skotch/dvukhstoronnyaya-kleykaya-lenta-pp-38-mm-h-10-m</t>
  </si>
  <si>
    <t xml:space="preserve">1650-00002326</t>
  </si>
  <si>
    <t xml:space="preserve">Клейкая лента двухсторонняя 25 мм х 5 м (тканевая)</t>
  </si>
  <si>
    <t xml:space="preserve">https://prodeco-company.ru/skotch/klejkaya-lenta-dvuhstoronnyaya-25-mm-h-5-m-tkanevaya</t>
  </si>
  <si>
    <t xml:space="preserve">1650-00001182</t>
  </si>
  <si>
    <t xml:space="preserve">Канцелярский лента 15 мм х 33 м (упаковочная, прозрачная, 36 мкм)</t>
  </si>
  <si>
    <t xml:space="preserve">https://prodeco-company.ru/skotch/klejkaya-lenta-15-mm-h-33-m-upakovochnaya-prozrachnaya-36-mkm-kopirovat</t>
  </si>
  <si>
    <t xml:space="preserve">1650-00001639</t>
  </si>
  <si>
    <t xml:space="preserve">Клейкая лента 38 мм х 66 м (упаковочная, прозрачная, 45 мкм)</t>
  </si>
  <si>
    <t xml:space="preserve">https://prodeco-company.ru/skotch/klejkaya-lenta-38-mm-h-66-m-upakovochnaya-prozrachnaya-45-mkm</t>
  </si>
  <si>
    <t xml:space="preserve">1650-00001641</t>
  </si>
  <si>
    <t xml:space="preserve">Клейкая лента 48 мм х 66 м (с логотипом «Вверх»)</t>
  </si>
  <si>
    <t xml:space="preserve">https://prodeco-company.ru/skotch/klejkaya-lenta-48-mm-h-66-m-s-logotipom-vverh</t>
  </si>
  <si>
    <t xml:space="preserve">1650-00002327</t>
  </si>
  <si>
    <t xml:space="preserve">Клейкая лента двухсторонняя 25 мм х 10 м (тканевая)</t>
  </si>
  <si>
    <t xml:space="preserve">https://prodeco-company.ru/skotch/klejkaya-lenta-dvuhstoronnyaya-25-mm-h-10-m-tkanevaya</t>
  </si>
  <si>
    <t xml:space="preserve">29-00002331</t>
  </si>
  <si>
    <t xml:space="preserve">Клейкая лента двухсторонняя 25 мм х 10 м (вспененная, желтая)</t>
  </si>
  <si>
    <t xml:space="preserve">https://prodeco-company.ru/skotch/klejkaya-lenta-dvuhstoronnyaya-25-mm-h-10-m-vspenennaya-zheltaya</t>
  </si>
  <si>
    <t xml:space="preserve">29-00002318</t>
  </si>
  <si>
    <t xml:space="preserve">Клейкая лента двухсторонняя 25 мм х 25 м (полипропиленовая)</t>
  </si>
  <si>
    <t xml:space="preserve">https://prodeco-company.ru/skotch/klejkaya-lenta-dvuhstoronnyaya-25-mm-h-25-m-polipropilenovaya</t>
  </si>
  <si>
    <t xml:space="preserve">1650-00000495</t>
  </si>
  <si>
    <t xml:space="preserve">Клейкая лента 48 мм х 66 м (упаковочная, зелёная, 45 мкм)</t>
  </si>
  <si>
    <t xml:space="preserve">https://prodeco-company.ru/skotch/klejkaya-lenta-48-mm-h-66-m-upakovochnaya-zelenaya-45-mkm</t>
  </si>
  <si>
    <t xml:space="preserve">1650-00001020</t>
  </si>
  <si>
    <t xml:space="preserve">Клейкая лента 48 мм х 66 м (упаковочная белая, 45 мкм)</t>
  </si>
  <si>
    <t xml:space="preserve">https://prodeco-company.ru/skotch/klejkaya-lenta-48-mm-h-66-m-upakovochnaya-belaya-45-mkm-kopirovat</t>
  </si>
  <si>
    <t xml:space="preserve">1650-00002324</t>
  </si>
  <si>
    <t xml:space="preserve">Клейкая лента двухсторонняя 48 мм х 5 м (тканевая)</t>
  </si>
  <si>
    <t xml:space="preserve">https://prodeco-company.ru/skotch/klejkaya-lenta-dvuhstoronnyaya-48-mm-h-5-m-tkanevaya</t>
  </si>
  <si>
    <t xml:space="preserve">1650-00001176</t>
  </si>
  <si>
    <t xml:space="preserve">Клейкая лента 48 мм х 50 м (упаковочная, прозрачная, 47 мкм)</t>
  </si>
  <si>
    <t xml:space="preserve">https://prodeco-company.ru/skotch/klejkaya-lenta-48-mm-h-50-m-upakovochnaya-prozrachnaya-47-mkm</t>
  </si>
  <si>
    <t xml:space="preserve">1650-00002338</t>
  </si>
  <si>
    <t xml:space="preserve">Клейкая лента 48 мм х 66 м (упаковочная, прозрачная, 38 мкм)</t>
  </si>
  <si>
    <t xml:space="preserve">https://prodeco-company.ru/skotch/klejkaya-lenta-48-mm-h-66-m-upakovochnaya-prozrachnaya-38-mkm</t>
  </si>
  <si>
    <t xml:space="preserve">1650-00002325</t>
  </si>
  <si>
    <t xml:space="preserve">Клейкая лента двухсторонняя 38 мм х 5 м (тканевая)</t>
  </si>
  <si>
    <t xml:space="preserve">https://prodeco-company.ru/skotch/klejkaya-lenta-dvuhstoronnyaya-38-mm-h-5-m-tkanevaya</t>
  </si>
  <si>
    <t xml:space="preserve">1650-00000031</t>
  </si>
  <si>
    <t xml:space="preserve">Клейкая лента 48 мм х 66 м (упаковочная, красная, 45 мкм)</t>
  </si>
  <si>
    <t xml:space="preserve">https://prodeco-company.ru/skotch/klejkaya-lenta-48-mm-h-66-m-upakovochnaya-krasnaya-45-mkm</t>
  </si>
  <si>
    <t xml:space="preserve">1650-00001640</t>
  </si>
  <si>
    <t xml:space="preserve">Клейкая лента 48 мм х 150 м (с логотипом "Осторожно Хрупкое!")</t>
  </si>
  <si>
    <t xml:space="preserve">https://prodeco-company.ru/skotch/klejkaya-lenta-48-mm-h-150-m-s-logotipom-ostorozhno-hrupkoe</t>
  </si>
  <si>
    <t xml:space="preserve">29-00001731</t>
  </si>
  <si>
    <t xml:space="preserve">Клейкая лента двухсторонняя 25 мм х 10 м (полипропиленовая)</t>
  </si>
  <si>
    <t xml:space="preserve">https://prodeco-company.ru/skotch/klejkaya-lenta-dvuhstoronnyaya-25-mm-h-10-m-polipropilenovaya</t>
  </si>
  <si>
    <t xml:space="preserve">29-00002332</t>
  </si>
  <si>
    <t xml:space="preserve">Клейкая лента двухсторонняя 38 мм х 10 м (вспененная, желтая)</t>
  </si>
  <si>
    <t xml:space="preserve">https://prodeco-company.ru/skotch/klejkaya-lenta-dvuhstoronnyaya-38-mm-h-10-m-vspenennaya-zheltaya</t>
  </si>
  <si>
    <t xml:space="preserve">29-00002329</t>
  </si>
  <si>
    <t xml:space="preserve">Клейкая лента двухсторонняя 9 мм х 10 м (вспененная, желтая)</t>
  </si>
  <si>
    <t xml:space="preserve">https://prodeco-company.ru/skotch/klejkaya-lenta-dvuhstoronnyaya-9-mm-h-10-m-vspenennaya-zheltaya</t>
  </si>
  <si>
    <t xml:space="preserve">29-00002330</t>
  </si>
  <si>
    <t xml:space="preserve">Клейкая лента двухсторонняя 12 мм х 10 м (вспененная, желтая)</t>
  </si>
  <si>
    <t xml:space="preserve">https://prodeco-company.ru/skotch/klejkaya-lenta-dvuhstoronnyaya-12-mm-h-10-m-vspenennaya-zheltaya</t>
  </si>
  <si>
    <t xml:space="preserve">1650-00001642</t>
  </si>
  <si>
    <t xml:space="preserve">Клейкая лента 48 мм х 66 м (с логотипом «Не вскрывать!»)</t>
  </si>
  <si>
    <t xml:space="preserve">https://prodeco-company.ru/skotch/klejkaya-lenta-48-mm-h-66-m-s-logotipom-ne-vskryvat</t>
  </si>
  <si>
    <t xml:space="preserve">1650-00002335</t>
  </si>
  <si>
    <t xml:space="preserve">Канцелярский лента 15 мм х 20 м, упаковочная, прозрачная, 36 мкм</t>
  </si>
  <si>
    <t xml:space="preserve">https://prodeco-company.ru/skotch/klejkaya-lenta-15-mm-h-20-m-upakovochnaya-prozrachnaya-36-mkm</t>
  </si>
  <si>
    <t xml:space="preserve">1650-00001780</t>
  </si>
  <si>
    <t xml:space="preserve">Клейкая лента 48 мм х 130 м (упаковочная, прозрачная, 45 мкм)</t>
  </si>
  <si>
    <t xml:space="preserve">https://prodeco-company.ru/skotch/klejkaya-lenta-48-mm-h-130-m-upakovochnaya-prozrachnaya-45-mkm</t>
  </si>
  <si>
    <t xml:space="preserve">1650-00002341</t>
  </si>
  <si>
    <t xml:space="preserve">Клейкая лента 48 мм х 150 м (упаковочная, прозрачная, 43 мкм)</t>
  </si>
  <si>
    <t xml:space="preserve">https://prodeco-company.ru/skotch/klejkaya-lenta-48-mm-h-150-m-upakovochnaya-prozrachnaya-43-mkm</t>
  </si>
  <si>
    <t xml:space="preserve">1650-00001170</t>
  </si>
  <si>
    <t xml:space="preserve">Клейкая лента 72 мм х 66 м (упаковочная, коричневая, 47 мкм)</t>
  </si>
  <si>
    <t xml:space="preserve">https://prodeco-company.ru/skotch/klejkaya-lenta-72-mm-h-66-m-upakovochnaya-korichnevaya-47-mkm</t>
  </si>
  <si>
    <t xml:space="preserve">1650-00000295</t>
  </si>
  <si>
    <t xml:space="preserve">Клейкая лента 48 мм х 66 м (упаковочная, коричневая, 47 мкм)</t>
  </si>
  <si>
    <t xml:space="preserve">https://prodeco-company.ru/skotch/klejkaya-lenta-48-mm-h-66-m-upakovochnaya-korichnevaya-47-mkm</t>
  </si>
  <si>
    <t xml:space="preserve">29-00002320</t>
  </si>
  <si>
    <t xml:space="preserve">Клейкая лента двухсторонняя 48 мм х 5 м (полипропиленовая)</t>
  </si>
  <si>
    <t xml:space="preserve">https://prodeco-company.ru/skotch/klejkaya-lenta-dvuhstoronnyaya-38-mm-h-25-m-polipropilenovaya</t>
  </si>
  <si>
    <t xml:space="preserve">29-00001700</t>
  </si>
  <si>
    <t xml:space="preserve">Клейкая лента малярная 25 мм х 20 м (крепп)</t>
  </si>
  <si>
    <t xml:space="preserve">https://prodeco-company.ru/skotch/klejkaya-lenta-malyarnaya-25-mm-kh-20-m-krepp</t>
  </si>
  <si>
    <t xml:space="preserve">1650-00002336</t>
  </si>
  <si>
    <t xml:space="preserve">Канцелярский лента 19 мм х 20 м, упаковочная, прозрачная, 36 мкм</t>
  </si>
  <si>
    <t xml:space="preserve">https://prodeco-company.ru/skotch/klejkaya-lenta-19-mm-h-20-m-upakovochnaya-prozrachnaya-36-mkm</t>
  </si>
  <si>
    <t xml:space="preserve">1650-00001781</t>
  </si>
  <si>
    <t xml:space="preserve">Клейкая лента 48 мм х 180 м (упаковочная, прозрачная, 45 мкм)</t>
  </si>
  <si>
    <t xml:space="preserve">https://prodeco-company.ru/skotch/klejkaya-lenta-48-mm-h-180-m-upakovochnaya-prozrachnaya-45-mkm</t>
  </si>
  <si>
    <t xml:space="preserve">29-00000950</t>
  </si>
  <si>
    <t xml:space="preserve">Клейкая лента алюминиевая 48 мм х 35 м</t>
  </si>
  <si>
    <t xml:space="preserve">https://prodeco-company.ru/skotch/klejkaya-lenta-alyuminievaya-48-mm-h-35-m</t>
  </si>
  <si>
    <t xml:space="preserve">1650-00001638</t>
  </si>
  <si>
    <t xml:space="preserve">Клейкая лента 48 мм х 150 м (упаковочная, прозрачная, 40 мкм)</t>
  </si>
  <si>
    <t xml:space="preserve">https://prodeco-company.ru/skotch/klejkaya-lenta-48-mm-h-150-m-upakovochnaya-prozrachnaya-40-mkm</t>
  </si>
  <si>
    <t xml:space="preserve">1650-00002339</t>
  </si>
  <si>
    <t xml:space="preserve">Клейкая лента 48 мм х 66 м (упаковочная, прозрачная, 43 мкм)</t>
  </si>
  <si>
    <t xml:space="preserve">https://prodeco-company.ru/skotch/klejkaya-lenta-48-mm-h-66-m-upakovochnaya-prozrachnaya-43-mkm</t>
  </si>
  <si>
    <t xml:space="preserve">1650-00001591</t>
  </si>
  <si>
    <t xml:space="preserve">Клейкая лента 25 мм х 66 м (упаковочная, прозрачная, 45 мкм)</t>
  </si>
  <si>
    <t xml:space="preserve">https://prodeco-company.ru/skotch/klejkaya-lenta-25-mm-kh-66-m-upakovochnaya-prozrachnaya-45-mkm</t>
  </si>
  <si>
    <t xml:space="preserve">29-00001600</t>
  </si>
  <si>
    <t xml:space="preserve">Сигнальная лента 50 мм х 150 м (бело-красная, втулка 40 мм)</t>
  </si>
  <si>
    <t xml:space="preserve">https://prodeco-company.ru/skotch/signalnaya-lenta-50-mm-kh-150-m-belo-krasnaya-vtulka-40-mm</t>
  </si>
  <si>
    <t xml:space="preserve">29-00002333</t>
  </si>
  <si>
    <t xml:space="preserve">Клейкая лента двухсторонняя 48 мм х 10 м (вспененная, желтая)</t>
  </si>
  <si>
    <t xml:space="preserve">https://prodeco-company.ru/skotch/klejkaya-lenta-dvuhstoronnyaya-48-mm-h-10-m-vspenennaya-zheltaya</t>
  </si>
  <si>
    <t xml:space="preserve">29-00001601</t>
  </si>
  <si>
    <t xml:space="preserve">Сигнальная лента 75 мм х 150 м (бело-красная, втулка 40 мм)</t>
  </si>
  <si>
    <t xml:space="preserve">https://prodeco-company.ru/skotch/signalnaya-lenta-75-mm-kh-150-m-belo-krasnaya-vtulka-40-mm</t>
  </si>
  <si>
    <t xml:space="preserve">29-00002321</t>
  </si>
  <si>
    <t xml:space="preserve">Клейкая лента двухсторонняя 48 мм х 10 м (полипропиленовая)</t>
  </si>
  <si>
    <t xml:space="preserve">https://prodeco-company.ru/skotch/klejkaya-lenta-dvuhstoronnyaya-48-mm-h-10-m-polipropilenovaya</t>
  </si>
  <si>
    <t xml:space="preserve">1650-00002323</t>
  </si>
  <si>
    <t xml:space="preserve">Клейкая лента двухсторонняя 48 мм х 10 м (тканевая)</t>
  </si>
  <si>
    <t xml:space="preserve">https://prodeco-company.ru/skotch/klejkaya-lenta-dvuhstoronnyaya-48-mm-h-10-m-tkanevaya</t>
  </si>
  <si>
    <t xml:space="preserve">1650-00001410</t>
  </si>
  <si>
    <t xml:space="preserve">Клейкая лента 48 мм х 150 м (упаковочная, коричневая, 45 мкм)</t>
  </si>
  <si>
    <t xml:space="preserve">https://prodeco-company.ru/skotch/klejkaya-lenta-48-mm-h-150-m-upakovochnaya-korichnevaya-45-mkm</t>
  </si>
  <si>
    <t xml:space="preserve">1650-00002337</t>
  </si>
  <si>
    <t xml:space="preserve">Клейкая лента 38 мм х 150 м (упаковочная, прозрачная, 45 мкм)</t>
  </si>
  <si>
    <t xml:space="preserve">https://prodeco-company.ru/skotch/klejkaya-lenta-38-mm-h-150-m-upakovochnaya-prozrachnaya-45-mkm</t>
  </si>
  <si>
    <t xml:space="preserve">1650-00000074</t>
  </si>
  <si>
    <t xml:space="preserve">Клейкая лента 72 мм х 60 м (упаковочная, прозрачная, 45 мкм)</t>
  </si>
  <si>
    <t xml:space="preserve">https://prodeco-company.ru/skotch/klejkaya-lenta-72-mm-kh-60-m-upakovochnaya-prozrachnaya-45-mkm</t>
  </si>
  <si>
    <t xml:space="preserve">29-00000537</t>
  </si>
  <si>
    <t xml:space="preserve">Клейкая лента армированная 48 мм х 50 м</t>
  </si>
  <si>
    <t xml:space="preserve">https://prodeco-company.ru/skotch/armirovannaya-klejkaya-lenta-48-mm-h-50-m</t>
  </si>
  <si>
    <t xml:space="preserve">1650-00001643</t>
  </si>
  <si>
    <t xml:space="preserve">Клейкая лента 48 мм х 66 м (с логотипом «Акция»)</t>
  </si>
  <si>
    <t xml:space="preserve">https://prodeco-company.ru/skotch/klejkaya-lenta-48-mm-h-66-m-s-logotipom-akciya</t>
  </si>
  <si>
    <t xml:space="preserve">1651-00000606</t>
  </si>
  <si>
    <t xml:space="preserve">Диспенсер для клейкой ленты шириной 75 мм</t>
  </si>
  <si>
    <t xml:space="preserve">https://prodeco-company.ru/skotch/dispenser-dlya-klejkoj-lenty-shirinoj-75-mm</t>
  </si>
  <si>
    <t xml:space="preserve">1651-00001184</t>
  </si>
  <si>
    <t xml:space="preserve">Диспенсер для крафтовой клейкой ленты ручной дозатор</t>
  </si>
  <si>
    <t xml:space="preserve">https://prodeco-company.ru/skotch/dispenser-dlya-kraftovoj-klejkoj-lenty-ruchnoj-dozator</t>
  </si>
  <si>
    <t xml:space="preserve">29-00000030</t>
  </si>
  <si>
    <t xml:space="preserve">https://prodeco-company.ru/skotch/klejkaya-lenta-dvuhstoronnyaya-48-mm-h-25-m-tkanevaya</t>
  </si>
  <si>
    <t xml:space="preserve">1650-00001363</t>
  </si>
  <si>
    <t xml:space="preserve">Клейкая лента 48 мм х 130 м (упаковочная, коричневая, 45 мкм)</t>
  </si>
  <si>
    <t xml:space="preserve">https://prodeco-company.ru/skotch/klejkaya-lenta-48-mm-kh-130-m-upakovochnaya-korichnevaya-45-mkm</t>
  </si>
  <si>
    <t xml:space="preserve">1650-00002342</t>
  </si>
  <si>
    <t xml:space="preserve">Клейкая лента 48 мм х 50 м (упаковочная, прозрачная, 45 мкм)</t>
  </si>
  <si>
    <t xml:space="preserve">https://prodeco-company.ru/skotch/klejkaya-lenta-48-mm-h-50-m-upakovochnaya-prozrachnaya-45-mkm</t>
  </si>
  <si>
    <t xml:space="preserve">29-00001602</t>
  </si>
  <si>
    <t xml:space="preserve">Сигнальная лента 50 мм х 150 м (чёрно-жёлтая, втулка 40 мм)</t>
  </si>
  <si>
    <t xml:space="preserve">https://prodeco-company.ru/skotch/signalnaya-lenta-50-mm-kh-150-m-chjorno-zhjoltaya-vtulka-40-mm</t>
  </si>
  <si>
    <t xml:space="preserve">29-00002334</t>
  </si>
  <si>
    <t xml:space="preserve">Клейкая лента 48 мм х 66 м (бумажная, крафтовая, 115 мкм)</t>
  </si>
  <si>
    <t xml:space="preserve">https://prodeco-company.ru/skotch/klejkaya-lenta-48-mm-h-66-m-bumazhnaya-kraftovaya-115-mkm</t>
  </si>
  <si>
    <t xml:space="preserve">29-00000038</t>
  </si>
  <si>
    <t xml:space="preserve">Клейкая лента алюминиевая 48 мм х 25 м</t>
  </si>
  <si>
    <t xml:space="preserve">https://prodeco-company.ru/skotch/klejkaya-lenta-alyuminievaya-48-mm-kh-25-m</t>
  </si>
  <si>
    <t xml:space="preserve">29-00001608</t>
  </si>
  <si>
    <t xml:space="preserve">Клейкая лента оградительная 48 мм x 150 м (бело-красная, втулка 45 мм)</t>
  </si>
  <si>
    <t xml:space="preserve">https://prodeco-company.ru/skotch/klejkaya-lenta-ograditelnaya-48-mm-x-150-m-belo-krasnaya-vtulka-45-mm</t>
  </si>
  <si>
    <t xml:space="preserve">29-00000582</t>
  </si>
  <si>
    <t xml:space="preserve">Клейкая лента алюминиевая 48 мм х 50 м</t>
  </si>
  <si>
    <t xml:space="preserve">https://prodeco-company.ru/skotch/klejkaya-lenta-alyuminievaya-48-mm-kh-50-m</t>
  </si>
  <si>
    <t xml:space="preserve">1651-00001179</t>
  </si>
  <si>
    <t xml:space="preserve">Диспенсер для канцелярской клейкой ленты (зелёный)</t>
  </si>
  <si>
    <t xml:space="preserve">https://prodeco-company.ru/skotch/dispenser-dlya-kancelyarskoj-klejkoj-lenty</t>
  </si>
  <si>
    <t xml:space="preserve">29-00001701</t>
  </si>
  <si>
    <t xml:space="preserve">Клейкая лента алюминиевая 48 мм х 40 м</t>
  </si>
  <si>
    <t xml:space="preserve">https://prodeco-company.ru/skotch/klejkaya-lenta-alyuminievaya-48-mm-kh-40-m</t>
  </si>
  <si>
    <t xml:space="preserve">1650-00001172</t>
  </si>
  <si>
    <t xml:space="preserve">Клейкая лента 48 мм х 66 м (упаковочная чёрная, 45 мкм)</t>
  </si>
  <si>
    <t xml:space="preserve">https://prodeco-company.ru/skotch/klejkaya-lenta-48-mm-h-66-m-upakovochnaya-chernaya-45-mkm</t>
  </si>
  <si>
    <t xml:space="preserve">1651-00002315</t>
  </si>
  <si>
    <t xml:space="preserve">Диспенсер для крафтовой клейкой ленты автоматический</t>
  </si>
  <si>
    <t xml:space="preserve">https://prodeco-company.ru/skotch/dispenser-dlya-kraftovoj-klejkoj-lenty-avtomaticheskij</t>
  </si>
  <si>
    <t xml:space="preserve">1650-00001779</t>
  </si>
  <si>
    <t xml:space="preserve">Клейкая лента 48 мм х 120 м (упаковочная, прозрачная, 45 мкм)</t>
  </si>
  <si>
    <t xml:space="preserve">https://prodeco-company.ru/skotch/klejkaya-lenta-48-mm-kh-120-m-upakovochnaya-prozrachnaya-45-mkm</t>
  </si>
  <si>
    <t xml:space="preserve">29-00001697</t>
  </si>
  <si>
    <t xml:space="preserve">Клейкая лента оградительная 48 мм x 50 м (бело-красная, втулка 45 мм)</t>
  </si>
  <si>
    <t xml:space="preserve">https://prodeco-company.ru/skotch/klejkaya-lenta-ograditelnaya-48-mm-x-50-m-belo-krasnaya-vtulka-45-mm</t>
  </si>
  <si>
    <t xml:space="preserve">1650-00000494</t>
  </si>
  <si>
    <t xml:space="preserve">Клейкая лента 48 мм х 66 м (упаковочная, жёлтая, 45 мкм)</t>
  </si>
  <si>
    <t xml:space="preserve">https://prodeco-company.ru/skotch/klejkaya-lenta-48-mm-h-66-m-upakovochnaya-zheltaya-45-mkm</t>
  </si>
  <si>
    <t xml:space="preserve">29-00001603</t>
  </si>
  <si>
    <t xml:space="preserve">Сигнальная лента 75 мм х 150 м (чёрно-жёлтая, втулка 40 мм)</t>
  </si>
  <si>
    <t xml:space="preserve">https://prodeco-company.ru/skotch/signalnaya-lenta-75-mm-kh-150-m-chjorno-zhjoltaya-vtulka-40-mm</t>
  </si>
  <si>
    <t xml:space="preserve">29-00001698</t>
  </si>
  <si>
    <t xml:space="preserve">Клейкая лента оградительная 48 мм x 50 м (чёрно-жёлтая, втулка 45 мм)</t>
  </si>
  <si>
    <t xml:space="preserve">https://prodeco-company.ru/skotch/klejkaya-lenta-ograditelnaya-48-mm-x-50-m-chjorno-zhjoltaya-vtulka-45-mm</t>
  </si>
  <si>
    <t xml:space="preserve">29-00001609</t>
  </si>
  <si>
    <t xml:space="preserve">Клейкая лента оградительная 48 мм x 150 м (чёрно-жёлтая, втулка 45 мм)</t>
  </si>
  <si>
    <t xml:space="preserve">https://prodeco-company.ru/skotch/klejkaya-lenta-ograditelnaya-48-mm-x-150-m-chjorno-zhjoltaya-vtulka-45-mm</t>
  </si>
  <si>
    <t xml:space="preserve">1650-00001536</t>
  </si>
  <si>
    <t xml:space="preserve">Клейкая лента 48 мм х 150 м (упаковочная, прозрачная, 47 мкм)</t>
  </si>
  <si>
    <t xml:space="preserve">https://prodeco-company.ru/skotch/klejkaya-lenta-48-mm-h-150-m-upakovochnaya-prozrachnaya-47-mkm</t>
  </si>
  <si>
    <t xml:space="preserve">1650-00001180</t>
  </si>
  <si>
    <t xml:space="preserve">Клейкая лента 48 мм х 250 м (упаковочная, прозрачная, 45 мкм)</t>
  </si>
  <si>
    <t xml:space="preserve">https://prodeco-company.ru/skotch/klejkaya-lenta-48-mm-h-250-m-upakovochnaya-prozrachnaya-45-mkm-kopirovat</t>
  </si>
  <si>
    <t xml:space="preserve">29-00001702</t>
  </si>
  <si>
    <t xml:space="preserve">Клейкая лента армированная 48 мм х 40 м</t>
  </si>
  <si>
    <t xml:space="preserve">https://prodeco-company.ru/skotch/klejkaya-lenta-armirovannaya-48-mm-kh-40-m</t>
  </si>
  <si>
    <t xml:space="preserve">3677-00001618</t>
  </si>
  <si>
    <t xml:space="preserve">Клейкая лента 30 мм х 66 м (упаковочная, чёрная, 45 мкм)</t>
  </si>
  <si>
    <t xml:space="preserve">https://prodeco-company.ru/skotch/klejkaya-lenta-30-mm-kh-66-m-upakovochnaya-chjornaya-45-mkm</t>
  </si>
  <si>
    <t xml:space="preserve">3677-00003696</t>
  </si>
  <si>
    <t xml:space="preserve">Клейкая лента 30 мм х 150 м (упаковочная, белая, 45 мкм)</t>
  </si>
  <si>
    <t xml:space="preserve">https://prodeco-company.ru/skotch/klejkaya-lenta-30-mm-kh-150-m-upakovochnaya-belaya-45-mkm</t>
  </si>
  <si>
    <t xml:space="preserve">3675-00000034</t>
  </si>
  <si>
    <t xml:space="preserve">Клейкая лента 48 мм х 66 м (упаковочная, прозрачная, 45 мкм)</t>
  </si>
  <si>
    <t xml:space="preserve">https://prodeco-company.ru/skotch/klejkaya-lenta-48-mm-kh-66-m-upakovochnaya-prozrachnaya-45-mkm</t>
  </si>
  <si>
    <t xml:space="preserve">3677-00005294</t>
  </si>
  <si>
    <t xml:space="preserve">Клейкая лента 48 мм x 990 м ( упаковочная, зелёная, 45 мкм)</t>
  </si>
  <si>
    <t xml:space="preserve">https://prodeco-company.ru/skotch/klejkaya-lenta-48-mm-x-990-m-upakovochnaya-zeljonaya-45-mkm</t>
  </si>
  <si>
    <t xml:space="preserve">3675-00004355</t>
  </si>
  <si>
    <t xml:space="preserve">https://prodeco-company.ru/skotch/klejkaya-lenta-48-mm-kh-66-m-upakovochnaya-prozrachnaya-45-mkm-2</t>
  </si>
  <si>
    <t xml:space="preserve">3675-00004362</t>
  </si>
  <si>
    <t xml:space="preserve">Клейкая лента 48 мм х 990 м (упаковочная, прозрачная, 45 мкм)</t>
  </si>
  <si>
    <t xml:space="preserve">https://prodeco-company.ru/skotch/klejkaya-lenta-48-mm-kh-990-m-upakovochnaya-prozrachnaya-45-mkm</t>
  </si>
  <si>
    <t xml:space="preserve">3675-00001080</t>
  </si>
  <si>
    <t xml:space="preserve">Клейкая лента 48 мм х 990 м (упаковочная, прозрачная, 47 мкм)</t>
  </si>
  <si>
    <t xml:space="preserve">https://prodeco-company.ru/skotch/klejkaya-lenta-48-mm-kh-990-m-upakovochnaya-prozrachnaya-47-mkm</t>
  </si>
  <si>
    <t xml:space="preserve">29-00001696</t>
  </si>
  <si>
    <t xml:space="preserve">Клейкая лента двухстороняя 38 мм х 10 м (желтая)</t>
  </si>
  <si>
    <t xml:space="preserve">https://prodeco-company.ru/skotch/klejkaya-lenta-dvukhstoronyaya-38-mm-kh-10-m-zheltaya</t>
  </si>
  <si>
    <t xml:space="preserve">1650-00004088</t>
  </si>
  <si>
    <t xml:space="preserve">Клейкая лента 72 мм х 150 м (упаковочная, белая, 45 мкм)</t>
  </si>
  <si>
    <t xml:space="preserve">https://prodeco-company.ru/skotch/klejkaya-lenta-72-mm-kh-150-m-upakovochnaya-belaya-45-mkm</t>
  </si>
  <si>
    <t xml:space="preserve">3677-00005665</t>
  </si>
  <si>
    <t xml:space="preserve">Клейкая лента 48х990х45 (черная)</t>
  </si>
  <si>
    <t xml:space="preserve">https://prodeco-company.ru/skotch/klejkaya-lenta-48kh990kh45-chernaya</t>
  </si>
  <si>
    <t xml:space="preserve">486-00001221</t>
  </si>
  <si>
    <t xml:space="preserve">Картонная коробка 600х400х400 мм (четырёхклапанная, Т22, профиль В, бурая, 25/сп., 350/пал.)</t>
  </si>
  <si>
    <t xml:space="preserve">Картонные коробки</t>
  </si>
  <si>
    <t xml:space="preserve">https://prodeco-company.ru/kartonnye-korobki/gofrokorobki-chetyrekhklapannye/kartonnaya-korobka-600x400x400-mm-chetyrjokhklapannaya-t22-profil-v-buraya</t>
  </si>
  <si>
    <t xml:space="preserve">486-00001223</t>
  </si>
  <si>
    <t xml:space="preserve">Картонная коробка 100х100х100 мм (четырёхклапанная, Т12, профиль Е, бурая)</t>
  </si>
  <si>
    <t xml:space="preserve">https://prodeco-company.ru/kartonnye-korobki/gofrokorobki-chetyrekhklapannye/kartonnaya-korobka-100x100x100-mm-chetyrjokhklapannaya-t12-profil-e-buraya</t>
  </si>
  <si>
    <t xml:space="preserve">486-00001152</t>
  </si>
  <si>
    <t xml:space="preserve">Картонная коробка 170х120х90 мм (для СДЭК, Т22, профиль В, бурая)</t>
  </si>
  <si>
    <t xml:space="preserve">https://prodeco-company.ru/kartonnye-korobki/gofrokorobki-chetyrekhklapannye/kartonnaya-korobka-170x120x90-mm-dlya-sdek-t22-profil-v-buraya</t>
  </si>
  <si>
    <t xml:space="preserve">486-00002850</t>
  </si>
  <si>
    <t xml:space="preserve">Гофрокартон листовой 1200х800 Т21 В Бурый</t>
  </si>
  <si>
    <t xml:space="preserve">https://prodeco-company.ru/kartonnye-korobki/karton-listovoj/karton-listovoj-1200x800-mm-t21-buryj</t>
  </si>
  <si>
    <t xml:space="preserve">486-00002851</t>
  </si>
  <si>
    <t xml:space="preserve">Картонная коробка 600х400х400 мм (четырёхклапанная, Т24, профиль В, бурая, 30/сп., 300/пал.)</t>
  </si>
  <si>
    <t xml:space="preserve">https://prodeco-company.ru/kartonnye-korobki/gofrokorobki-chetyrekhklapannye/kartonnaya-korobka-600x400x400-mm-chetyrjokhklapannaya-t24-profil-v-buraya</t>
  </si>
  <si>
    <t xml:space="preserve">2788-00001457</t>
  </si>
  <si>
    <t xml:space="preserve">Картонная коробка 600х400х400 мм (четырёхклапанная, Т23, профиль В, бурая, 30/сп., 300/пал.)</t>
  </si>
  <si>
    <t xml:space="preserve">https://prodeco-company.ru/kartonnye-korobki/gofrokorobki-chetyrekhklapannye/kartonnaya-korobka-600x400x400-mm-chetyrjokhklapannaya-t23-profil-v-buraya-2</t>
  </si>
  <si>
    <t xml:space="preserve">2788-00003644</t>
  </si>
  <si>
    <t xml:space="preserve">Картонная коробка 300х200х300 мм (четырёхклапанная, Т23, профиль В, бурая)</t>
  </si>
  <si>
    <t xml:space="preserve">https://prodeco-company.ru/kartonnye-korobki/gofrokorobki-chetyrekhklapannye/kartonnaya-korobka-300x200x300-mm-chetyrjokhklapannaya-t23-profil-v-buraya</t>
  </si>
  <si>
    <t xml:space="preserve">486-00001516</t>
  </si>
  <si>
    <t xml:space="preserve">Картонная коробка 400х400х400 мм (четырёхклапанная, Т23, профиль В, бурая)</t>
  </si>
  <si>
    <t xml:space="preserve">https://prodeco-company.ru/kartonnye-korobki/gofrokorobki-chetyrekhklapannye/kartonnaya-korobka-400x400x400-mm-chetyrjokhklapannaya-t23-profil-v-buraya</t>
  </si>
  <si>
    <t xml:space="preserve">486-00001143</t>
  </si>
  <si>
    <t xml:space="preserve">Картонная коробка 160х160х165 мм (четырёхклапанная, Т23, профиль В, бурая)</t>
  </si>
  <si>
    <t xml:space="preserve">https://prodeco-company.ru/kartonnye-korobki/gofrokorobki-chetyrekhklapannye/kartonnaya-korobka-160x160x165-mm-chetyrjokhklapannaya-t23-profil-v-buraya</t>
  </si>
  <si>
    <t xml:space="preserve">2789-00003336</t>
  </si>
  <si>
    <t xml:space="preserve">Картонная коробка 320х220х100 мм (самосборная, Т23, профиль В, бурая)</t>
  </si>
  <si>
    <t xml:space="preserve">https://prodeco-company.ru/kartonnye-korobki/gofrokorobki-samosbornye/kartonnaya-korobka-320x220x100-mm-samosbornaya-t23-profil-v-buraya</t>
  </si>
  <si>
    <t xml:space="preserve">486-00001470</t>
  </si>
  <si>
    <t xml:space="preserve">Картонная коробка 300х200х200 мм (четырёхклапанная, Т22 , профиль В, бурая)</t>
  </si>
  <si>
    <t xml:space="preserve">https://prodeco-company.ru/kartonnye-korobki/gofrokorobki-chetyrekhklapannye/kartonnaya-korobka-300x200x200-mm-chetyrjokhklapannaya-t22-profil-v-buraya</t>
  </si>
  <si>
    <t xml:space="preserve">486-00001460</t>
  </si>
  <si>
    <t xml:space="preserve">Картонная коробка 2000х1450х95 мм (четырёхклапанная, Т23, профиль В, бурая)</t>
  </si>
  <si>
    <t xml:space="preserve">https://prodeco-company.ru/kartonnye-korobki/gofrokorobki-chetyrekhklapannye/kartonnaya-korobka-200x145x95-mm-chetyrjokhklapannaya-t23-profil-v-buraya</t>
  </si>
  <si>
    <t xml:space="preserve">2789-00003293</t>
  </si>
  <si>
    <t xml:space="preserve">Картонная коробка 160х110х60 мм (самосборная, Т23, профиль В, чёрная)</t>
  </si>
  <si>
    <t xml:space="preserve">https://prodeco-company.ru/kartonnye-korobki/gofrokorobki-samosbornye/kartonnaya-korobka-160x110x60-mm-samosbornaya-t23-profil-v-chjornaya</t>
  </si>
  <si>
    <t xml:space="preserve">2789-00003322</t>
  </si>
  <si>
    <t xml:space="preserve">Картонная коробка 250х250х100 мм (самосборная, Т23, профиль В, бурая)</t>
  </si>
  <si>
    <t xml:space="preserve">https://prodeco-company.ru/kartonnye-korobki/gofrokorobki-samosbornye/kartonnaya-korobka-250x250x100-mm-samosbornaya-t23-profil-v-buraya</t>
  </si>
  <si>
    <t xml:space="preserve">486-00001222</t>
  </si>
  <si>
    <t xml:space="preserve">Картонная коробка 210х100х100 мм (четырёхклапанная, Т22, профиль В, бурая)</t>
  </si>
  <si>
    <t xml:space="preserve">https://prodeco-company.ru/kartonnye-korobki/gofrokorobki-chetyrekhklapannye/kartonnaya-korobka-210x100x100-mm-chetyrjokhklapannaya-t22-profil-v-buraya</t>
  </si>
  <si>
    <t xml:space="preserve">2788-00001816</t>
  </si>
  <si>
    <t xml:space="preserve">Картонная коробка 800х550х550 мм (четырёхклапанная, Т24 , профиль В, бурая)</t>
  </si>
  <si>
    <t xml:space="preserve">https://prodeco-company.ru/kartonnye-korobki/gofrokorobki-chetyrekhklapannye/kartonnaya-korobka-800x550x550-mm-chetyrjokhklapannaya-t24-profil-v-buraya-2</t>
  </si>
  <si>
    <t xml:space="preserve">486-00000809</t>
  </si>
  <si>
    <t xml:space="preserve">Картонная коробка 400х300х250 мм (четырёхклапанная, Т23 , профиль В, бурая)</t>
  </si>
  <si>
    <t xml:space="preserve">https://prodeco-company.ru/kartonnye-korobki/gofrokorobki-chetyrekhklapannye/kartonnaya-korobka-400x300x250-mm-chetyrjokhklapannaya-t23-profil-v-buraya</t>
  </si>
  <si>
    <t xml:space="preserve">486-00001150</t>
  </si>
  <si>
    <t xml:space="preserve">Картонная коробка 400х300х300 мм (четырёхклапанная, Т22 , профиль В, бурая)</t>
  </si>
  <si>
    <t xml:space="preserve">https://prodeco-company.ru/kartonnye-korobki/gofrokorobki-chetyrekhklapannye/kartonnaya-korobka-400x300x300-mm-chetyrjokhklapannaya-t22-profil-v-buraya</t>
  </si>
  <si>
    <t xml:space="preserve">486-00001301</t>
  </si>
  <si>
    <t xml:space="preserve">Картонная коробка 135х135х135 мм (четырёхклапанная, Т23, профиль В, бурая)</t>
  </si>
  <si>
    <t xml:space="preserve">https://prodeco-company.ru/kartonnye-korobki/gofrokorobki-chetyrekhklapannye/kartonnaya-korobka-300x200x100-mm-samosbornaya-t23-profil-v-buraya</t>
  </si>
  <si>
    <t xml:space="preserve">486-00001385</t>
  </si>
  <si>
    <t xml:space="preserve">Картонная коробка 300х200х150 мм (четырёхклапанная, П32, профиль В, чёрная)</t>
  </si>
  <si>
    <t xml:space="preserve">https://prodeco-company.ru/kartonnye-korobki/gofrokorobki-chetyrekhklapannye/kartonnaya-korobka-300x200x150-mm-chetyrjokhklapannaya-p32-profil-v-chjornaya</t>
  </si>
  <si>
    <t xml:space="preserve">2788-00003448</t>
  </si>
  <si>
    <t xml:space="preserve">Картонная коробка 300х300х300 мм (четырёхклапанная, Т22, профиль В, бурая)</t>
  </si>
  <si>
    <t xml:space="preserve">https://prodeco-company.ru/kartonnye-korobki/gofrokorobki-chetyrekhklapannye/kartonnaya-korobka-300x300x300-mm-chetyrjokhklapannaya-t23-profil-v-buraya</t>
  </si>
  <si>
    <t xml:space="preserve">486-00002714</t>
  </si>
  <si>
    <t xml:space="preserve">Картонная коробка 800х550х550 мм (четырёхклапанная, Т24, профиль В, бурая)</t>
  </si>
  <si>
    <t xml:space="preserve">https://prodeco-company.ru/kartonnye-korobki/gofrokorobki-chetyrekhklapannye/kartonnaya-korobka-800x550x550-mm-samosbornaya-t24-profil-v-buraya</t>
  </si>
  <si>
    <t xml:space="preserve">2788-00003597</t>
  </si>
  <si>
    <t xml:space="preserve">Картонная коробка 300х200х150 мм (четырёхклапанная, Т23, профиль В, бурая)</t>
  </si>
  <si>
    <t xml:space="preserve">https://prodeco-company.ru/kartonnye-korobki/gofrokorobki-chetyrekhklapannye/kartonnaya-korobka-300x200x150-mm-chetyrjokhklapannaya-t23-profil-v-buraya</t>
  </si>
  <si>
    <t xml:space="preserve">2788-00003641</t>
  </si>
  <si>
    <t xml:space="preserve">Картонная коробка 600х400х380 мм (четырёхклапанная, Т23, профиль В, бурая, 25/сп., 350/пал.)</t>
  </si>
  <si>
    <t xml:space="preserve">https://prodeco-company.ru/kartonnye-korobki/gofrokorobki-chetyrekhklapannye/kartonnaya-korobka-600x400x380-mm-chetyrjokhklapannaya-t23-profil-v-buraya</t>
  </si>
  <si>
    <t xml:space="preserve">2788-00003506</t>
  </si>
  <si>
    <t xml:space="preserve">Картонная коробка 400х250х250 мм (четырёхклапанная, Т23 , профиль В, бурая)</t>
  </si>
  <si>
    <t xml:space="preserve">https://prodeco-company.ru/kartonnye-korobki/gofrokorobki-chetyrekhklapannye/kartonnaya-korobka-400x250x250-mm-chetyrjokhklapannaya-t23-profil-v-buraya-2</t>
  </si>
  <si>
    <t xml:space="preserve">486-00001367</t>
  </si>
  <si>
    <t xml:space="preserve">Картонная коробка 600х400х400 мм (четырёхклапанная, П32, профиль В, бурая)</t>
  </si>
  <si>
    <t xml:space="preserve">https://prodeco-company.ru/kartonnye-korobki/gofrokorobki-chetyrekhklapannye/kartonnaya-korobka-600x400x400-mm-chetyrjokhklapannaya-p32-profil-v-buraya</t>
  </si>
  <si>
    <t xml:space="preserve">2789-00003314</t>
  </si>
  <si>
    <t xml:space="preserve">Картонная коробка 220х160х80 мм (самосборная, Т23, профиль В, бурая)</t>
  </si>
  <si>
    <t xml:space="preserve">https://prodeco-company.ru/kartonnye-korobki/gofrokorobki-samosbornye/kartonnaya-korobka-220x160x80-mm-samosbornaya-t23-profil-v-buraya</t>
  </si>
  <si>
    <t xml:space="preserve">486-00001563</t>
  </si>
  <si>
    <t xml:space="preserve">Картонная коробка 400х300х300 мм (четырёхклапанная, Т23, профиль В, бурая)</t>
  </si>
  <si>
    <t xml:space="preserve">https://prodeco-company.ru/kartonnye-korobki/gofrokorobki-chetyrekhklapannye/kartonnaya-korobka-400x300x300-mm-chetyrjokhklapannaya-t23-profil-v-buraya</t>
  </si>
  <si>
    <t xml:space="preserve">2788-00001151</t>
  </si>
  <si>
    <t xml:space="preserve">Картонная коробка 200х200х200 мм (четырёхклапанная, Т23, профиль В, бурая)</t>
  </si>
  <si>
    <t xml:space="preserve">https://prodeco-company.ru/kartonnye-korobki/gofrokorobki-chetyrekhklapannye/kartonnaya-korobka-200x200x200-mm-chetyrjokhklapannaya-t23-profil-v-buraya-2</t>
  </si>
  <si>
    <t xml:space="preserve">486-00001285</t>
  </si>
  <si>
    <t xml:space="preserve">Картонная коробка 330х250х150 мм (для СДЭК, Т22 , профиль В, бурая)</t>
  </si>
  <si>
    <t xml:space="preserve">https://prodeco-company.ru/kartonnye-korobki/gofrokorobki-chetyrekhklapannye/kartonnaya-korobka-330x250x150-mm-dlya-sdek-t22-profil-v-buraya</t>
  </si>
  <si>
    <t xml:space="preserve">486-00001085</t>
  </si>
  <si>
    <t xml:space="preserve">Картонная коробка 300х200х200 мм (четырёхклапанная, Т23, профиль В, бурая)</t>
  </si>
  <si>
    <t xml:space="preserve">https://prodeco-company.ru/kartonnye-korobki/gofrokorobki-chetyrekhklapannye/kartonnaya-korobka-300x200x200-mm-chetyrjokhklapannaya-t23-profil-v-buraya</t>
  </si>
  <si>
    <t xml:space="preserve">486-00002849</t>
  </si>
  <si>
    <t xml:space="preserve">Картонная коробка 250х130х85 мм (четырёхклапанная, Т22, профиль В, бурая, 25/сп.)</t>
  </si>
  <si>
    <t xml:space="preserve">https://prodeco-company.ru/kartonnye-korobki/gofrokorobki-chetyrekhklapannye/kartonnaya-korobka-250x130x85-mm-chetyrjokhklapannaya-t22-profil-v-buraya</t>
  </si>
  <si>
    <t xml:space="preserve">2789-00003376</t>
  </si>
  <si>
    <t xml:space="preserve">Картонная коробка 400х300х300 мм (самосборная, Т22, профиль В, бурая)</t>
  </si>
  <si>
    <t xml:space="preserve">https://prodeco-company.ru/kartonnye-korobki/gofrokorobki-samosbornye/kartonnaya-korobka-400x300x300-mm-samosbornaya-t22-profil-v-buraya</t>
  </si>
  <si>
    <t xml:space="preserve">486-00001300</t>
  </si>
  <si>
    <t xml:space="preserve">Картонная коробка 600х400х250 мм (четырёхклапанная, Т23, профиль B, бурая)</t>
  </si>
  <si>
    <t xml:space="preserve">https://prodeco-company.ru/kartonnye-korobki/gofrokorobki-chetyrekhklapannye/kartonnaya-korobka-600x400x250-mm-chetyrjokhklapannaya-t23-profil-b-buraya</t>
  </si>
  <si>
    <t xml:space="preserve">2789-00003270</t>
  </si>
  <si>
    <t xml:space="preserve">Картонная коробка 100х100х60 мм (самосборная, Т23, профиль В, бурая)</t>
  </si>
  <si>
    <t xml:space="preserve">https://prodeco-company.ru/kartonnye-korobki/gofrokorobki-samosbornye/kartonnaya-korobka-100x100x60-mm-samosbornaya-t23-profil-v-buraya</t>
  </si>
  <si>
    <t xml:space="preserve">486-00001084</t>
  </si>
  <si>
    <t xml:space="preserve">Картонная коробка 400х400х400 мм (четырёхклапанная, Т22 , профиль В, бурая)</t>
  </si>
  <si>
    <t xml:space="preserve">https://prodeco-company.ru/kartonnye-korobki/gofrokorobki-chetyrekhklapannye/kartonnaya-korobka-400x400x400-mm-chetyrjokhklapannaya-t22-profil-v-buraya</t>
  </si>
  <si>
    <t xml:space="preserve">486-00000741</t>
  </si>
  <si>
    <t xml:space="preserve">Гофрокороб 40х30х30,4-х клапанный ,Т-23 Бурый, без печати</t>
  </si>
  <si>
    <t xml:space="preserve">https://prodeco-company.ru/kartonnye-korobki/gofrokorobki-chetyrekhklapannye/kartonnaya-korobka-400x300x300-mm-chetyrjokhklapannaya-t23-profil-b-buraya</t>
  </si>
  <si>
    <t xml:space="preserve">2788-00001565</t>
  </si>
  <si>
    <t xml:space="preserve">Картонная коробка 200х200х100 мм (четырёхклапанная, Т22, профиль В, бурая)</t>
  </si>
  <si>
    <t xml:space="preserve">https://prodeco-company.ru/kartonnye-korobki/gofrokorobki-chetyrekhklapannye/kartonnaya-korobka-200x200x100-mm-chetyrjokhklapannaya-t22-profil-v-buraya-2</t>
  </si>
  <si>
    <t xml:space="preserve">2793-00002829</t>
  </si>
  <si>
    <t xml:space="preserve">Уголки картонные 35х35х3х1800</t>
  </si>
  <si>
    <t xml:space="preserve">https://prodeco-company.ru/kartonnye-korobki/ugolki-kartonnye/ugolki-kartonnye-35kh35kh3kh1800</t>
  </si>
  <si>
    <t xml:space="preserve">2793-00003705</t>
  </si>
  <si>
    <t xml:space="preserve">Уголки картонные 50х50х5х2500</t>
  </si>
  <si>
    <t xml:space="preserve">https://prodeco-company.ru/kartonnye-korobki/ugolki-kartonnye/ugolki-kartonnye-50kh50kh5kh2500</t>
  </si>
  <si>
    <t xml:space="preserve">2789-00003311</t>
  </si>
  <si>
    <t xml:space="preserve">Картонная коробка 200х200х100 мм (самосборная, Т23, профиль В, бурая)</t>
  </si>
  <si>
    <t xml:space="preserve">https://prodeco-company.ru/kartonnye-korobki/gofrokorobki-samosbornye/kartonnaya-korobka-200x200x100-mm-samosbornaya-t23-profil-v-buraya</t>
  </si>
  <si>
    <t xml:space="preserve">2788-00003411</t>
  </si>
  <si>
    <t xml:space="preserve">Картонная коробка 300х200х100 мм (самосборная, Т23, профиль В, бурая)</t>
  </si>
  <si>
    <t xml:space="preserve">https://prodeco-company.ru/kartonnye-korobki/gofrokorobki-samosbornye/kartonnaya-korobka-135x135x135-mm-chetyrjokhklapannaya-t23-profil-v-buraya</t>
  </si>
  <si>
    <t xml:space="preserve">2793-00003707</t>
  </si>
  <si>
    <t xml:space="preserve">Уголки картонные 80х80х3х1400</t>
  </si>
  <si>
    <t xml:space="preserve">https://prodeco-company.ru/kartonnye-korobki/ugolki-kartonnye/ugolki-kartonnye-80kh80kh3kh1400</t>
  </si>
  <si>
    <t xml:space="preserve">2793-00003704</t>
  </si>
  <si>
    <t xml:space="preserve">Уголки картонные 50х50х3х1600</t>
  </si>
  <si>
    <t xml:space="preserve">https://prodeco-company.ru/kartonnye-korobki/ugolki-kartonnye/ugolki-kartonnye-50kh50kh3kh1600</t>
  </si>
  <si>
    <t xml:space="preserve">486-00002034</t>
  </si>
  <si>
    <t xml:space="preserve">Картонная коробка 300х300х300 мм (четырёхклапанная, Т23, профиль В, бурая)</t>
  </si>
  <si>
    <t xml:space="preserve">https://prodeco-company.ru/kartonnye-korobki/gofrokorobki-chetyrekhklapannye/kartonnaya-korobka-300x300x300-mm-chetyrjokhklapannaya-t22-profil-v-buraya</t>
  </si>
  <si>
    <t xml:space="preserve">2793-00003706</t>
  </si>
  <si>
    <t xml:space="preserve">Уголки картонные 60х60х3х1000</t>
  </si>
  <si>
    <t xml:space="preserve">https://prodeco-company.ru/kartonnye-korobki/ugolki-kartonnye/ugolki-kartonnye-60kh60kh3kh1000</t>
  </si>
  <si>
    <t xml:space="preserve">2793-00003703</t>
  </si>
  <si>
    <t xml:space="preserve">Уголки картонные 40х40х3х1600</t>
  </si>
  <si>
    <t xml:space="preserve">https://prodeco-company.ru/kartonnye-korobki/ugolki-kartonnye/ugolki-kartonnye-40kh40kh3kh1600</t>
  </si>
  <si>
    <t xml:space="preserve">486-00005191</t>
  </si>
  <si>
    <t xml:space="preserve">Картонная коробка 70х70х250 мм (ласточкин хвост, Т23, профиль Е, бурая)</t>
  </si>
  <si>
    <t xml:space="preserve">https://prodeco-company.ru/kartonnye-korobki/kartonnaya-korobka-70kh70kh250-mm-lastochkin-khvost-t23-profil-e-buraya</t>
  </si>
  <si>
    <t xml:space="preserve">486-00004380</t>
  </si>
  <si>
    <t xml:space="preserve">Картонная коробка 320х130х120 мм (четырёхклапанная, Т21, профиль В, бурая)</t>
  </si>
  <si>
    <t xml:space="preserve">https://prodeco-company.ru/kartonnye-korobki/kartonnaya-korobka-320kh130kh120-mm-chetyrjokhklapannaya-t21-profil-v-buraya</t>
  </si>
  <si>
    <t xml:space="preserve">486-00004476</t>
  </si>
  <si>
    <t xml:space="preserve">Картонная коробка 50х50х350 мм (самосборная, Т23, профиль В, бурая)</t>
  </si>
  <si>
    <t xml:space="preserve">https://prodeco-company.ru/kartonnye-korobki/gofrokorobki-samosbornye/kartonnaya-korobka-50kh50kh350-mm-samosbornaya-t23-profil-v-buraya</t>
  </si>
  <si>
    <t xml:space="preserve">486-00004301</t>
  </si>
  <si>
    <t xml:space="preserve">Картонная коробка 183x93x45 мм (самосборная, Т11, профиль Е, бурая)</t>
  </si>
  <si>
    <t xml:space="preserve">https://prodeco-company.ru/kartonnye-korobki/gofrokorobki-samosbornye/kartonnaya-korobka-183x93x45-mm-samosbornaya-t11-profil-e-buraya</t>
  </si>
  <si>
    <t xml:space="preserve">486-00004302</t>
  </si>
  <si>
    <t xml:space="preserve">Картонная коробка 183x93x95 мм (самосборная, Т11, профиль Е, бурая)</t>
  </si>
  <si>
    <t xml:space="preserve">https://prodeco-company.ru/kartonnye-korobki/gofrokorobki-samosbornye/kartonnaya-korobka-183x93x95-mm-samosbornaya-t11-profil-e-buraya</t>
  </si>
  <si>
    <t xml:space="preserve">2788-00004289</t>
  </si>
  <si>
    <t xml:space="preserve">Картонная коробка 600х400х380 мм (четырёхклапанная, Т24, профиль В, бурая, 25/сп., 350/пал.)</t>
  </si>
  <si>
    <t xml:space="preserve">https://prodeco-company.ru/kartonnye-korobki/gofrokorobki-chetyrekhklapannye/kartonnaya-korobka-600kh400kh380-mm-chetyrjokhklapannaya-t24-profil-v-buraya-25-sp-350-pal</t>
  </si>
  <si>
    <t xml:space="preserve">486-00005193</t>
  </si>
  <si>
    <t xml:space="preserve">Картонная коробка 420х300х300 мм (четырёхклапанная, Т23, профиль В, бурая)</t>
  </si>
  <si>
    <t xml:space="preserve">https://prodeco-company.ru/kartonnye-korobki/gofrokorobki-chetyrekhklapannye/kartonnaya-korobka-420kh300kh300-mm-chetyrjokhklapannaya-t23-profil-v-buraya</t>
  </si>
  <si>
    <t xml:space="preserve">2788-00004227</t>
  </si>
  <si>
    <t xml:space="preserve">Картонная коробка 1200x800x600 мм (четырёхклапанная, Т24, бурый)</t>
  </si>
  <si>
    <t xml:space="preserve">https://prodeco-company.ru/kartonnye-korobki/gofrokorobki-chetyrekhklapannye/kartonnaya-korobka-1200x800x600-mm-chetyrjokhklapannaya-t24-buryj</t>
  </si>
  <si>
    <t xml:space="preserve">2788-00004312</t>
  </si>
  <si>
    <t xml:space="preserve">Картонная коробка 180x150x85 мм (четырёхклапанная, Т22, профиль В, бурая)</t>
  </si>
  <si>
    <t xml:space="preserve">https://prodeco-company.ru/kartonnye-korobki/gofrokorobki-chetyrekhklapannye/kartonnaya-korobka-180x150x85-mm-chetyrjokhklapannaya-t22-profil-v-buraya</t>
  </si>
  <si>
    <t xml:space="preserve">2788-00004314</t>
  </si>
  <si>
    <t xml:space="preserve">Картонная коробка 300x230x160 мм (четырёхклапанная, Т22 , профиль В, бурая)</t>
  </si>
  <si>
    <t xml:space="preserve">https://prodeco-company.ru/kartonnye-korobki/gofrokorobki-chetyrekhklapannye/kartonnaya-korobka-300x230x160-mm-chetyrjokhklapannaya-t22-profil-v-buraya</t>
  </si>
  <si>
    <t xml:space="preserve">2788-00004360</t>
  </si>
  <si>
    <t xml:space="preserve">Картонная коробка 300x200x100 мм (четырёхклапанная, Т22 , профиль В, бурая)</t>
  </si>
  <si>
    <t xml:space="preserve">https://prodeco-company.ru/kartonnye-korobki/gofrokorobki-chetyrekhklapannye/kartonnaya-korobka-300x200x100-mm-chetyrjokhklapannaya-t22-profil-v-buraya</t>
  </si>
  <si>
    <t xml:space="preserve">486-00004322</t>
  </si>
  <si>
    <t xml:space="preserve">Картонная коробка 785x385x160 мм (четырёхклапанная, П32, профиль СВ, бурая)</t>
  </si>
  <si>
    <t xml:space="preserve">https://prodeco-company.ru/kartonnye-korobki/gofrokorobki-chetyrekhklapannye/kartonnaya-korobka-785x385x160-mm-chetyrjokhklapannaya-p32-profil-sv-buraya</t>
  </si>
  <si>
    <t xml:space="preserve">2788-00004313</t>
  </si>
  <si>
    <t xml:space="preserve">Картонная коробка 220x175x150 мм (четырёхклапанная, Т22, профиль В, бурая)</t>
  </si>
  <si>
    <t xml:space="preserve">https://prodeco-company.ru/kartonnye-korobki/gofrokorobki-chetyrekhklapannye/kartonnaya-korobka-220x175x150-mm-chetyrjokhklapannaya-t22-profil-v-buraya</t>
  </si>
  <si>
    <t xml:space="preserve">2789-00004497</t>
  </si>
  <si>
    <t xml:space="preserve">Картонная коробка 300х200х200 мм (самосборная, Т23, профиль В, бурая)</t>
  </si>
  <si>
    <t xml:space="preserve">https://prodeco-company.ru/kartonnye-korobki/gofrokorobki-samosbornye/kartonnaya-korobka-300kh200kh200-mm-samosbornaya-t23-profil-v-buraya</t>
  </si>
  <si>
    <t xml:space="preserve">2788-00004359</t>
  </si>
  <si>
    <t xml:space="preserve">Картонная коробка 250x150x150 мм (четырёхклапанная, Т22, профиль В, бурая)</t>
  </si>
  <si>
    <t xml:space="preserve">https://prodeco-company.ru/kartonnye-korobki/gofrokorobki-chetyrekhklapannye/kartonnaya-korobka-250x150x150-mm-chetyrjokhklapannaya-t22-profil-v-buraya</t>
  </si>
  <si>
    <t xml:space="preserve">2788-00004315</t>
  </si>
  <si>
    <t xml:space="preserve">Картонная коробка 380x253x238 мм (четырёхклапанная, Т22, профиль В, бурая)</t>
  </si>
  <si>
    <t xml:space="preserve">https://prodeco-company.ru/kartonnye-korobki/gofrokorobki-chetyrekhklapannye/kartonnaya-korobka-380x253x238-mm-chetyrjokhklapannaya-t22-profil-v-buraya</t>
  </si>
  <si>
    <t xml:space="preserve">2788-00004488</t>
  </si>
  <si>
    <t xml:space="preserve">Картонная коробка 500x350x250 мм (четырёхклапанная, Т23, профиль В, бурая)</t>
  </si>
  <si>
    <t xml:space="preserve">https://prodeco-company.ru/kartonnye-korobki/gofrokorobki-chetyrekhklapannye/kartonnaya-korobka-500x350x250-mm-chetyrjokhklapannaya-t23-profil-v-buraya-2</t>
  </si>
  <si>
    <t xml:space="preserve">486-00004099</t>
  </si>
  <si>
    <t xml:space="preserve">Картонная коробка 700х520х250 мм (четырёхклапанная, Т23 , профиль В, бурая)</t>
  </si>
  <si>
    <t xml:space="preserve">https://prodeco-company.ru/kartonnye-korobki/gofrokorobki-chetyrekhklapannye/kartonnaya-korobka-700kh520kh250-mm-chetyrjokhklapannaya-t23-profil-v-buraya</t>
  </si>
  <si>
    <t xml:space="preserve">2788-00004487</t>
  </si>
  <si>
    <t xml:space="preserve">Картонная коробка 500x400x400 мм (четырёхклапанная, Т23, профиль В, бурая)</t>
  </si>
  <si>
    <t xml:space="preserve">https://prodeco-company.ru/kartonnye-korobki/gofrokorobki-chetyrekhklapannye/kartonnaya-korobka-500x400x400-mm-chetyrjokhklapannaya-t23-profil-v-buraya-2</t>
  </si>
  <si>
    <t xml:space="preserve">486-00004106</t>
  </si>
  <si>
    <t xml:space="preserve">Картонная коробка 785x385x320 мм (четырёхклапанная, П32, профиль СВ, бурая)</t>
  </si>
  <si>
    <t xml:space="preserve">https://prodeco-company.ru/kartonnye-korobki/gofrokorobki-chetyrekhklapannye/kartonnaya-korobka-785x385x320-mm-chetyrjokhklapannaya-p32-profil-sv-buraya</t>
  </si>
  <si>
    <t xml:space="preserve">2788-00005269</t>
  </si>
  <si>
    <t xml:space="preserve">Картонная коробка 600х400х300 мм (четырёхклапанная, Т23, профиль B, бурая) П</t>
  </si>
  <si>
    <t xml:space="preserve">https://prodeco-company.ru/kartonnye-korobki/gofrokorobki-chetyrekhklapannye/kartonnaya-korobka-600kh400kh300-mm-chetyrjokhklapannaya-t23-profil-b-buraya-p</t>
  </si>
  <si>
    <t xml:space="preserve">2788-00003460</t>
  </si>
  <si>
    <t xml:space="preserve">Картонная коробка 400x300x400 мм (четырёхклапанная, Т23, профиль В, бурая)</t>
  </si>
  <si>
    <t xml:space="preserve">https://prodeco-company.ru/kartonnye-korobki/gofrokorobki-chetyrekhklapannye/kartonnaya-korobka-400x300x400-mm-chetyrjokhklapannaya-t23-profil-v-buraya</t>
  </si>
  <si>
    <t xml:space="preserve">486-00004422</t>
  </si>
  <si>
    <t xml:space="preserve">Уголки картонные 50х50х2х2000</t>
  </si>
  <si>
    <t xml:space="preserve">https://prodeco-company.ru/kartonnye-korobki/ugolki-kartonnye/ugolki-kartonnye-50kh50kh2kh2000-2</t>
  </si>
  <si>
    <t xml:space="preserve">486-00004373</t>
  </si>
  <si>
    <t xml:space="preserve">Уголки картонные 50х50х5х2200</t>
  </si>
  <si>
    <t xml:space="preserve">https://prodeco-company.ru/kartonnye-korobki/ugolki-kartonnye/ugolki-kartonnye-50kh50kh5kh2200</t>
  </si>
  <si>
    <t xml:space="preserve">486-00005666</t>
  </si>
  <si>
    <t xml:space="preserve">Картонная коробка 520х200х300</t>
  </si>
  <si>
    <t xml:space="preserve">https://prodeco-company.ru/kartonnye-korobki/kartonnaya-korobka-520kh200kh300</t>
  </si>
  <si>
    <t xml:space="preserve">2788-00005560</t>
  </si>
  <si>
    <t xml:space="preserve">Картонная коробка 300х300х150 мм (четырёхклапанная, Т23, профиль В, бурая)</t>
  </si>
  <si>
    <t xml:space="preserve">https://prodeco-company.ru/kartonnye-korobki/gofrokorobki-chetyrekhklapannye/kartonnaya-korobka-300kh300kh150-mm-chetyrjokhklapannaya-t23-profil-v-buraya</t>
  </si>
  <si>
    <t xml:space="preserve">2788-00005558</t>
  </si>
  <si>
    <t xml:space="preserve">Картонная коробка 200х200х100 мм (четырёхклапанная, Т23, профиль В, бурая)</t>
  </si>
  <si>
    <t xml:space="preserve">https://prodeco-company.ru/kartonnye-korobki/gofrokorobki-chetyrekhklapannye/kartonnaya-korobka-200kh200kh100-mm-chetyrjokhklapannaya-t23-profil-v-buraya</t>
  </si>
  <si>
    <t xml:space="preserve">2788-00005564</t>
  </si>
  <si>
    <t xml:space="preserve">Картонная коробка 420x320x120 мм (четырёхклапанная, Т23, профиль В, бурая)</t>
  </si>
  <si>
    <t xml:space="preserve">https://prodeco-company.ru/kartonnye-korobki/gofrokorobki-chetyrekhklapannye/kartonnaya-korobka-420x320x120-mm-chetyrjokhklapannaya-t23-profil-v-buraya</t>
  </si>
  <si>
    <t xml:space="preserve">2789-00005581</t>
  </si>
  <si>
    <t xml:space="preserve">Картонная коробка 310x105x85 мм (самосборная, Т23, профиль В, бурая)</t>
  </si>
  <si>
    <t xml:space="preserve">https://prodeco-company.ru/kartonnye-korobki/gofrokorobki-samosbornye/kartonnaya-korobka-310x105x85-mm-samosbornaya-t23-profil-v-buraya</t>
  </si>
  <si>
    <t xml:space="preserve">486-00005590</t>
  </si>
  <si>
    <t xml:space="preserve">Картонная коробка 600х400х320 мм (четырёхклапанная, Т23, профиль В, бурая, 30/сп., 300/пал.)</t>
  </si>
  <si>
    <t xml:space="preserve">https://prodeco-company.ru/kartonnye-korobki/gofrokorobki-chetyrekhklapannye/kartonnaya-korobka-600kh400kh320-mm-chetyrjokhklapannaya-t23-profil-v-buraya-30-sp-300-pal</t>
  </si>
  <si>
    <t xml:space="preserve">2788-00003526</t>
  </si>
  <si>
    <t xml:space="preserve">Картонная коробка 190x130x85 мм (четырёхклапанная, Т22, профиль В, бурая)</t>
  </si>
  <si>
    <t xml:space="preserve">https://prodeco-company.ru/kartonnye-korobki/gofrokorobki-chetyrekhklapannye/kartonnaya-korobka-190x130x85-mm-chetyrjokhklapannaya-t22-profil-v-buraya</t>
  </si>
  <si>
    <t xml:space="preserve">2788-00005616</t>
  </si>
  <si>
    <t xml:space="preserve">Картонная коробка 400х300х250 мм (четырёхклапанная, Т22, профиль В, бурая, 30/сп., 600/пал.)</t>
  </si>
  <si>
    <t xml:space="preserve">https://prodeco-company.ru/kartonnye-korobki/gofrokorobki-chetyrekhklapannye/kartonnaya-korobka-400kh300kh250-mm-chetyrjokhklapannaya-t22-profil-v-buraya-30-sp-600-pal</t>
  </si>
  <si>
    <t xml:space="preserve">2789-00005580</t>
  </si>
  <si>
    <t xml:space="preserve">Картонная коробка 190x250x90 мм (самосборная, Т23, профиль В, бурая)</t>
  </si>
  <si>
    <t xml:space="preserve">https://prodeco-company.ru/kartonnye-korobki/gofrokorobki-samosbornye/kartonnaya-korobka-190x250x90-mm-samosbornaya-t23-profil-v-buraya</t>
  </si>
  <si>
    <t xml:space="preserve">2789-00005582</t>
  </si>
  <si>
    <t xml:space="preserve">Картонная коробка 114x114x171 мм (самосборная, Т23, профиль В, бурая)</t>
  </si>
  <si>
    <t xml:space="preserve">https://prodeco-company.ru/kartonnye-korobki/gofrokorobki-samosbornye/kartonnaya-korobka-114x114x171-mm-samosbornaya-t23-profil-v-buraya</t>
  </si>
  <si>
    <t xml:space="preserve">2788-00005561</t>
  </si>
  <si>
    <t xml:space="preserve">Картонная коробка 200х200х150 мм (четырёхклапанная, Т23, профиль В, бурая)</t>
  </si>
  <si>
    <t xml:space="preserve">https://prodeco-company.ru/kartonnye-korobki/gofrokorobki-chetyrekhklapannye/kartonnaya-korobka-200kh200kh150-mm-chetyrjokhklapannaya-t23-profil-v-buraya</t>
  </si>
  <si>
    <t xml:space="preserve">20-00001720</t>
  </si>
  <si>
    <t xml:space="preserve">Бирки 20х162/1000 ПП 5 рядов вт40 ч.м.</t>
  </si>
  <si>
    <t xml:space="preserve">Бирки</t>
  </si>
  <si>
    <t xml:space="preserve">https://prodeco-company.ru/birki/birki-20kh162-1000-pp-5-ryadov-vt40-ch-m</t>
  </si>
  <si>
    <t xml:space="preserve">20-00001007</t>
  </si>
  <si>
    <t xml:space="preserve">Бирка 93х69,85мм Полипропилен (500шт/рул, вт40) черн.метка</t>
  </si>
  <si>
    <t xml:space="preserve">https://prodeco-company.ru/birki/birka-93kh69-85mm-polipropilen-500sht-rul-vt40-chern-metka</t>
  </si>
  <si>
    <t xml:space="preserve">20-00001115</t>
  </si>
  <si>
    <t xml:space="preserve">Бирка пластиковая 90 х 50 мм (350 мкм, с отверстием, белая)</t>
  </si>
  <si>
    <t xml:space="preserve">https://prodeco-company.ru/birki/birka-plastikovaya-90-kh-50-mm-350-mkm-s-otverstiem-belaya</t>
  </si>
  <si>
    <t xml:space="preserve">20-00001118</t>
  </si>
  <si>
    <t xml:space="preserve">Бирка пластиковая 90 х 50 мм (350 мкм, с отверстием, синяя)</t>
  </si>
  <si>
    <t xml:space="preserve">https://prodeco-company.ru/birki/birka-plastikovaya-90-kh-50-mm-350-mkm-s-otverstiem-sinyaya</t>
  </si>
  <si>
    <t xml:space="preserve">20-00001116</t>
  </si>
  <si>
    <t xml:space="preserve">Бирка пластиковая 90 х 50 мм (350 мкм, с отверстием, красная)</t>
  </si>
  <si>
    <t xml:space="preserve">https://prodeco-company.ru/birki/birka-plastikovaya-90-kh-50-mm-350-mkm-s-otverstiem-krasnaya</t>
  </si>
  <si>
    <t xml:space="preserve">20-00001119</t>
  </si>
  <si>
    <t xml:space="preserve">Бирка пластиковая 90 х 50 мм (350 мкм, с отверстием, желтая)</t>
  </si>
  <si>
    <t xml:space="preserve">https://prodeco-company.ru/birki/birka-plastikovaya-90-kh-50-mm-350-mkm-s-otverstiem-zheltaya</t>
  </si>
  <si>
    <t xml:space="preserve">20-00000423</t>
  </si>
  <si>
    <t xml:space="preserve">Бирка картонная 40 х 70 мм (100 шт, с отверстием, белая, 300гр/м2)</t>
  </si>
  <si>
    <t xml:space="preserve">https://prodeco-company.ru/birki/birka-kartonnaya-40-kh-70-mm-100-sht-s-otverstiem-belaya-300gr-m2</t>
  </si>
  <si>
    <t xml:space="preserve">20-00001721</t>
  </si>
  <si>
    <t xml:space="preserve">Бирка 30х50мм Полипласт 150мкм с 1-м отверстием 3 мм (1000шт/рул, вт40) ч.м.</t>
  </si>
  <si>
    <t xml:space="preserve">https://prodeco-company.ru/birki/birka-30kh50mm-poliplast-150mkm-s-1-m-otverstiem-3-mm-1000sht-rul-vt40-ch-m</t>
  </si>
  <si>
    <t xml:space="preserve">20-00000644</t>
  </si>
  <si>
    <t xml:space="preserve">Бирка 30х50мм Полипласт 150мкм с 1-м отверстием 3 мм (1000шт/рул, вт40)</t>
  </si>
  <si>
    <t xml:space="preserve">https://prodeco-company.ru/birki/birka-30kh50mm-poliplast-150mkm-s-1-m-otverstiem-3-mm-1000sht-rul-vt40</t>
  </si>
  <si>
    <t xml:space="preserve">20-00000021</t>
  </si>
  <si>
    <t xml:space="preserve">Бирка картонная 90 х 50 мм (100 шт, с отверстием, белая, 300гр/м2)</t>
  </si>
  <si>
    <t xml:space="preserve">https://prodeco-company.ru/birki/birka-kartonnaya-90-kh-50-mm-100-sht-s-otverstiem-belaya-300gr-m2</t>
  </si>
  <si>
    <t xml:space="preserve">20-00000205</t>
  </si>
  <si>
    <t xml:space="preserve">Бирка полипласт 94х50.8 мм (2000 шт, 200 мкм, диаметр втулки 76 мм, под печать риббоном)</t>
  </si>
  <si>
    <t xml:space="preserve">https://prodeco-company.ru/birki/birka-polyplast-94-h-50-mm-200-mkm</t>
  </si>
  <si>
    <t xml:space="preserve">20-00000618</t>
  </si>
  <si>
    <t xml:space="preserve">Бирка 50х80мм Картон (белый) 300мкм с 1-м отверстием</t>
  </si>
  <si>
    <t xml:space="preserve">https://prodeco-company.ru/birki/birka-50kh80mm-karton-belyj-300mkm-s-1-m-otverstiem</t>
  </si>
  <si>
    <t xml:space="preserve">20-00000274</t>
  </si>
  <si>
    <t xml:space="preserve">Бирка картонная 100х50 мм (100 шт, с отверстием, белая, 300гр/м2)</t>
  </si>
  <si>
    <t xml:space="preserve">https://prodeco-company.ru/birki/birka-kartonnaya-100kh50-mm-100-sht-s-otverstiem-belaya-300gr-m2</t>
  </si>
  <si>
    <t xml:space="preserve">20-00000433</t>
  </si>
  <si>
    <t xml:space="preserve">Бирка кабельная круг 55 мм (У-135, 500 шт, 200 мкм, на рулоне под печать риббоном)</t>
  </si>
  <si>
    <t xml:space="preserve">https://prodeco-company.ru/birki/birka-kabelnaya-krug-55-mm-u-135-500-sht-200-mkm-na-rulone-pod-pechat-ribbonom</t>
  </si>
  <si>
    <t xml:space="preserve">20-00000432</t>
  </si>
  <si>
    <t xml:space="preserve">Бирка кабельная квадрат 55 мм (У-134, 500 шт, 200 мкм, на рулоне под печать риббоном)</t>
  </si>
  <si>
    <t xml:space="preserve">https://prodeco-company.ru/birki/birka-kabelnaya-kvadrat-55-mm-u-134-500-sht-200-mkm-na-rulone-pod-pechat-ribbonom</t>
  </si>
  <si>
    <t xml:space="preserve">20-00000431</t>
  </si>
  <si>
    <t xml:space="preserve">Бирка кабельная треугольная 60 х 54 мм (У-136, 500 шт, 200 мкм, на рулоне под печать риббоном)</t>
  </si>
  <si>
    <t xml:space="preserve">https://prodeco-company.ru/birki/birka-kabelnaya-treugolnaya-60-kh-54-mm-u-136-500-sht-200-mkm-na-rulone-pod-pechat-ribbonom</t>
  </si>
  <si>
    <t xml:space="preserve">20-00000538</t>
  </si>
  <si>
    <t xml:space="preserve">Биркодержатель пломба 150 мм (чёрная, 1000шт)</t>
  </si>
  <si>
    <t xml:space="preserve">https://prodeco-company.ru/birki/birkoderzhatel-plomba-150-mm-chjornaya-1000sht</t>
  </si>
  <si>
    <t xml:space="preserve">20-00000616</t>
  </si>
  <si>
    <t xml:space="preserve">Биркодержатель пломба 150 мм (белая, 1000шт)</t>
  </si>
  <si>
    <t xml:space="preserve">https://prodeco-company.ru/birki/birkoderzhatel-plomba-150-mm-belaya-1000sht</t>
  </si>
  <si>
    <t xml:space="preserve">20-00000623</t>
  </si>
  <si>
    <t xml:space="preserve">Биркодержатель пластик 185 мм (чёрная, 500шт)</t>
  </si>
  <si>
    <t xml:space="preserve">https://prodeco-company.ru/birki/birkoderzhatel-plastik-185-mm-chjornaya-500sht</t>
  </si>
  <si>
    <t xml:space="preserve">20-00000359</t>
  </si>
  <si>
    <t xml:space="preserve">Бирка полипласт 18х165 мм (1000 шт, 200 мкм, на рулоне под печать риббоном)</t>
  </si>
  <si>
    <t xml:space="preserve">https://prodeco-company.ru/birki/birka-poliplast-18h165-mm-1000-sht-200-mkm-na-rulone-pod-pechat-ribbonom</t>
  </si>
  <si>
    <t xml:space="preserve">20-00000587</t>
  </si>
  <si>
    <t xml:space="preserve">Бирка полипласт 94х50.8 мм (1000 шт, 200 мкм, диаметр втулки 40 мм, под печать риббоном)</t>
  </si>
  <si>
    <t xml:space="preserve">https://prodeco-company.ru/birki/birka-poliplast-94h50-8-mm-1000-sht-200-mkm-diametr-vtulki-40-mm-pod-pechat-ribbonom</t>
  </si>
  <si>
    <t xml:space="preserve">20-00000704</t>
  </si>
  <si>
    <t xml:space="preserve">Бирка 95х100мм Полипропилен с 1-м отверстием 4 мм (1000шт/рул, вт76)</t>
  </si>
  <si>
    <t xml:space="preserve">https://prodeco-company.ru/birki/birka-95kh100mm-polipropilen-s-1-m-otverstiem-4-mm-1000sht-rul-vt76</t>
  </si>
  <si>
    <t xml:space="preserve">20-00000815</t>
  </si>
  <si>
    <t xml:space="preserve">Бирка 94х50мм Полипропилен с 1-м отверстием 5 мм (2000шт/рул, вт76) сланцы взрослые</t>
  </si>
  <si>
    <t xml:space="preserve">https://prodeco-company.ru/birki/birka-94kh50mm-polipropilen-s-1-m-otverstiem-5-mm-2000sht-rul-vt76-slantsy-vzroslye</t>
  </si>
  <si>
    <t xml:space="preserve">20-00000315</t>
  </si>
  <si>
    <t xml:space="preserve">Бирка 25х37мм Полипропилен с 1-м отверстием 4 мм (1000шт/рул, вт76)</t>
  </si>
  <si>
    <t xml:space="preserve">https://prodeco-company.ru/birki/birka-25kh37mm-polipropilen-s-1-m-otverstiem-4-mm-1000sht-rul-vt76</t>
  </si>
  <si>
    <t xml:space="preserve">20-00000397</t>
  </si>
  <si>
    <t xml:space="preserve">Бирка 90х60мм полипропилен с 1 отверстием (белый)</t>
  </si>
  <si>
    <t xml:space="preserve">https://prodeco-company.ru/birki/birka-90kh60mm-polipropelen-s-1-otverstiem-belyj</t>
  </si>
  <si>
    <t xml:space="preserve">20-00000367</t>
  </si>
  <si>
    <t xml:space="preserve">Бирка 50,8х30мм 180 мкм с 1-м отверстием</t>
  </si>
  <si>
    <t xml:space="preserve">https://prodeco-company.ru/birki/birka-50-8kh30mm-180-mkm-s-1-m-otverstiem</t>
  </si>
  <si>
    <t xml:space="preserve">20-00001821</t>
  </si>
  <si>
    <t xml:space="preserve">Бирка 60х90мм картон (белый)</t>
  </si>
  <si>
    <t xml:space="preserve">https://prodeco-company.ru/birki/birka-60kh90mm-karton-belyj</t>
  </si>
  <si>
    <t xml:space="preserve">20-00001449</t>
  </si>
  <si>
    <t xml:space="preserve">Бирка 32х54мм 300мкм с 1-м отверстием серая</t>
  </si>
  <si>
    <t xml:space="preserve">https://prodeco-company.ru/birki/birka-32kh54mm-300mkm-s-1-m-otverstiem-seraya</t>
  </si>
  <si>
    <t xml:space="preserve">20-00001049</t>
  </si>
  <si>
    <t xml:space="preserve">Бирка 90х50мм (книжкой) полипропилен 150мкм двухсторонняя печать</t>
  </si>
  <si>
    <t xml:space="preserve">https://prodeco-company.ru/birki/birka-90kh50mm-knizhkoj-polipropilen-150mkm-dvukhstoronnyaya-pechat</t>
  </si>
  <si>
    <t xml:space="preserve">20-00001302</t>
  </si>
  <si>
    <t xml:space="preserve">Бирка 50х100 мм картон 2цв.</t>
  </si>
  <si>
    <t xml:space="preserve">https://prodeco-company.ru/birki/birka-50kh100-mm-karton-2tsv</t>
  </si>
  <si>
    <t xml:space="preserve">20-00000801</t>
  </si>
  <si>
    <t xml:space="preserve">Бирка 30х50мм Полипласт 150мкм Без отверстия (1000шт/рул, вт40)</t>
  </si>
  <si>
    <t xml:space="preserve">https://prodeco-company.ru/birki/birka-30kh50mm-poliplast-150mkm-bez-otverstiya-1000sht-rul-vt40</t>
  </si>
  <si>
    <t xml:space="preserve">20-00000979</t>
  </si>
  <si>
    <t xml:space="preserve">Бирка 30х50,8мм Полипласт 150мкм (1000шт/рул, вт40)</t>
  </si>
  <si>
    <t xml:space="preserve">https://prodeco-company.ru/birki/birka-30kh50-8mm-poliplast-150mkm-1000sht-rul-vt40</t>
  </si>
  <si>
    <t xml:space="preserve">20-00001931</t>
  </si>
  <si>
    <t xml:space="preserve">Бирка 30х50,8мм Полипропилен (старт) 1+0 черно-белые </t>
  </si>
  <si>
    <t xml:space="preserve">https://prodeco-company.ru/birki/birka-30kh50-8mm-polipropilen-start-1-0-cherno-belye</t>
  </si>
  <si>
    <t xml:space="preserve">20-00000108</t>
  </si>
  <si>
    <t xml:space="preserve">Бирка 32х54мм (книжка) 300мкм с 1-м отверстием</t>
  </si>
  <si>
    <t xml:space="preserve">https://prodeco-company.ru/birki/birka-32kh54mm-knizhka-300mkm-s-1-m-otverstiem</t>
  </si>
  <si>
    <t xml:space="preserve">20-00001560</t>
  </si>
  <si>
    <t xml:space="preserve">Бирка 32х54мм Полипропилен цвет серый с 1-м отверстием 4 мм (1000шт/рул, серые, вт40</t>
  </si>
  <si>
    <t xml:space="preserve">https://prodeco-company.ru/birki/birka-32kh54mm-polipropilen-tsvet-seryj-s-1-m-otverstiem-4-mm-1000sht-rul-serye-vt40</t>
  </si>
  <si>
    <t xml:space="preserve">20-00001237</t>
  </si>
  <si>
    <t xml:space="preserve">Бирка 115х50мм картон 4+4цв.мат.лам</t>
  </si>
  <si>
    <t xml:space="preserve">https://prodeco-company.ru/birki/birka-115kh50mm-karton-4-4tsv-mat-lam</t>
  </si>
  <si>
    <t xml:space="preserve">20-00000811</t>
  </si>
  <si>
    <t xml:space="preserve">Бирка 50,8х30мм 250мкм с 1-м отверстием</t>
  </si>
  <si>
    <t xml:space="preserve">https://prodeco-company.ru/birki/birka-50-8kh30mm-250mkm-s-1-m-otverstiem</t>
  </si>
  <si>
    <t xml:space="preserve">20-00001198</t>
  </si>
  <si>
    <t xml:space="preserve">Бирка 220х60мм картон 4цв. + клей</t>
  </si>
  <si>
    <t xml:space="preserve">https://prodeco-company.ru/birki/birka-220kh60mm-karton-4tsv-klej</t>
  </si>
  <si>
    <t xml:space="preserve">20-00000277</t>
  </si>
  <si>
    <t xml:space="preserve">Бирка 32х54мм 300мкм с 1-м отверстием</t>
  </si>
  <si>
    <t xml:space="preserve">https://prodeco-company.ru/birki/birka-32kh54mm-300mkm-s-1-m-otverstiem</t>
  </si>
  <si>
    <t xml:space="preserve">20-00000981</t>
  </si>
  <si>
    <t xml:space="preserve">Бирка 30х50,8мм Полипропилен с 1-м отверстием 250мкм (500шт/рул, вт40) </t>
  </si>
  <si>
    <t xml:space="preserve">https://prodeco-company.ru/birki/birka-30kh50-8mm-polipropilen-s-1-m-otverstiem-250mkm-500sht-rul-vt40</t>
  </si>
  <si>
    <t xml:space="preserve">20-00001450</t>
  </si>
  <si>
    <t xml:space="preserve">Бирка 32х54мм Полипропилен с 1-м отверстием 4 мм (1000шт/рул, вт40)</t>
  </si>
  <si>
    <t xml:space="preserve">https://prodeco-company.ru/birki/birka-32kh54mm-polipropilen-s-1-m-otverstiem-4-mm-1000sht-rul-vt40</t>
  </si>
  <si>
    <t xml:space="preserve">20-00000326</t>
  </si>
  <si>
    <t xml:space="preserve">Бирка кабельная круглая 55мм (У-135) (1000шт)</t>
  </si>
  <si>
    <t xml:space="preserve">https://prodeco-company.ru/birki/birka-kabelnaya-kruglaya-55mm-u-135-1000sht</t>
  </si>
  <si>
    <t xml:space="preserve">20-00001187</t>
  </si>
  <si>
    <t xml:space="preserve">Бирка 115х50мм картон 4цв.</t>
  </si>
  <si>
    <t xml:space="preserve">https://prodeco-company.ru/birki/birka-115kh50mm-karton-4tsv</t>
  </si>
  <si>
    <t xml:space="preserve">20-00001808</t>
  </si>
  <si>
    <t xml:space="preserve">Бирка 30х50,8мм Полипропилен (старт)</t>
  </si>
  <si>
    <t xml:space="preserve">https://prodeco-company.ru/birki/birka-30kh50-8mm-polipropilen-start</t>
  </si>
  <si>
    <t xml:space="preserve">20-00001356</t>
  </si>
  <si>
    <t xml:space="preserve">Бирка UMG 100х60мм Полипропилен с 1-м отверстием 4 мм (500шт/рул, вт40)</t>
  </si>
  <si>
    <t xml:space="preserve">https://prodeco-company.ru/birki/birka-umg-100kh60mm-polipropilen-s-1-m-otverstiem-4-mm-500sht-rul-vt40</t>
  </si>
  <si>
    <t xml:space="preserve">20-00000288</t>
  </si>
  <si>
    <t xml:space="preserve">Бирка кабельная треугольная 60х60мм (У-136) (1000шт)</t>
  </si>
  <si>
    <t xml:space="preserve">https://prodeco-company.ru/birki/birka-kabelnaya-treugolnaya-60kh60mm-u-136-1000sht</t>
  </si>
  <si>
    <t xml:space="preserve">20-00000287</t>
  </si>
  <si>
    <t xml:space="preserve">Бирка кабельная квадрат 55 мм (У-134) (1000шт)</t>
  </si>
  <si>
    <t xml:space="preserve">https://prodeco-company.ru/birki/birka-kabelnaya-kvadrat-55-mm-u-134-1000sht</t>
  </si>
  <si>
    <t xml:space="preserve">20-00001093</t>
  </si>
  <si>
    <t xml:space="preserve">Бирка 70х40 Polyplast препринт 250мкм вт76 </t>
  </si>
  <si>
    <t xml:space="preserve">https://prodeco-company.ru/birki/birka-70kh40-polyplast-preprint-250mkm-vt76</t>
  </si>
  <si>
    <t xml:space="preserve">20-00000497</t>
  </si>
  <si>
    <t xml:space="preserve">Бирка 90х110мм Полипропилен с 1-м отверстием 4 мм (2000шт/рул, вт76)</t>
  </si>
  <si>
    <t xml:space="preserve">https://prodeco-company.ru/birki/birka-90kh110mm-polipropilen-s-1-m-otverstiem-4-mm-2000sht-rul-vt76</t>
  </si>
  <si>
    <t xml:space="preserve">20-00000351</t>
  </si>
  <si>
    <t xml:space="preserve">Бирка 110х78мм полипласт (500 шт/рол)</t>
  </si>
  <si>
    <t xml:space="preserve">https://prodeco-company.ru/birki/birka-110kh78mm-poliplast-500-sht-rol</t>
  </si>
  <si>
    <t xml:space="preserve">20-00000536</t>
  </si>
  <si>
    <t xml:space="preserve">Бирка 100х90мм Полипропилен с 1-м отверстием 4 мм (1000шт/рул, вт76)</t>
  </si>
  <si>
    <t xml:space="preserve">https://prodeco-company.ru/birki/birka-100kh90mm-polipropilen-s-1-m-otverstiem-4-mm-1000sht-rul-vt76</t>
  </si>
  <si>
    <t xml:space="preserve">20-00001068</t>
  </si>
  <si>
    <t xml:space="preserve">Бирка 100х90мм Полипропилен (1000шт/рул, вт76)</t>
  </si>
  <si>
    <t xml:space="preserve">https://prodeco-company.ru/birki/birka-100kh90mm-polipropilen-1000sht-rul-vt76</t>
  </si>
  <si>
    <t xml:space="preserve">20-00000285</t>
  </si>
  <si>
    <t xml:space="preserve">Бирка 80х45мм ПП (белый)</t>
  </si>
  <si>
    <t xml:space="preserve">https://prodeco-company.ru/birki/birka-80kh45mm-riconte-pp-belyj</t>
  </si>
  <si>
    <t xml:space="preserve">20-00000565</t>
  </si>
  <si>
    <t xml:space="preserve">Бирка 70х75мм Полипропилен с 1-м отверстием 4 мм (1000шт/рул, вт76)</t>
  </si>
  <si>
    <t xml:space="preserve">https://prodeco-company.ru/birki/birka-70kh75mm-polipropilen-s-1-m-otverstiem-4-mm-1000sht-rul-vt76</t>
  </si>
  <si>
    <t xml:space="preserve">20-00000063</t>
  </si>
  <si>
    <t xml:space="preserve">https://prodeco-company.ru/birki/birka-80kh45mm-pp-belyj</t>
  </si>
  <si>
    <t xml:space="preserve">20-00000286</t>
  </si>
  <si>
    <t xml:space="preserve">https://prodeco-company.ru/birki/birka-80kh45mm-elegami-pp-belyj</t>
  </si>
  <si>
    <t xml:space="preserve">20-00000731</t>
  </si>
  <si>
    <t xml:space="preserve">Бирка 80х40 Полипропилен с 1-м отверстием 5 мм (1000шт/рул, вт76)</t>
  </si>
  <si>
    <t xml:space="preserve">https://prodeco-company.ru/birki/birka-80kh40-polipropilen-s-1-m-otverstiem-5-mm-1000sht-rul-vt76</t>
  </si>
  <si>
    <t xml:space="preserve">20-00000774</t>
  </si>
  <si>
    <t xml:space="preserve">Бирка 50х105 Полипропилен </t>
  </si>
  <si>
    <t xml:space="preserve">https://prodeco-company.ru/birki/birka-50kh105-polipropilen</t>
  </si>
  <si>
    <t xml:space="preserve">20-00001745</t>
  </si>
  <si>
    <t xml:space="preserve">Бирка 100х90мм Полипропилен с 2-мя отверстиями (500шт/рул, вт76)</t>
  </si>
  <si>
    <t xml:space="preserve">https://prodeco-company.ru/birki/birka-100kh90mm-polipropilen-s-2-mya-otverstiyami-500sht-rul-vt76</t>
  </si>
  <si>
    <t xml:space="preserve">20-00000773</t>
  </si>
  <si>
    <t xml:space="preserve">Бирка 65х150мм Полипропилен</t>
  </si>
  <si>
    <t xml:space="preserve">https://prodeco-company.ru/birki/birka-65kh150mm-polipropilen</t>
  </si>
  <si>
    <t xml:space="preserve">20-00000238</t>
  </si>
  <si>
    <t xml:space="preserve">Бирка 50х100мм Полипропилен с 1-м отверстием 4 мм (1000шт/рул, вт76)</t>
  </si>
  <si>
    <t xml:space="preserve">https://prodeco-company.ru/birki/birka-50kh100mm-polipropilen-s-1-m-otverstiem-4-mm-1000sht-rul-vt76</t>
  </si>
  <si>
    <t xml:space="preserve">20-00000429</t>
  </si>
  <si>
    <t xml:space="preserve">Бирка 20х200/800 ПП 4 ряда вт76</t>
  </si>
  <si>
    <t xml:space="preserve">https://prodeco-company.ru/birki/birka-20kh200-800-pp-4-ryada-vt76</t>
  </si>
  <si>
    <t xml:space="preserve">20-00000603</t>
  </si>
  <si>
    <t xml:space="preserve">Термокартон 30х50 мм ТОП (1000шт) + сквозное отверстие + фотометка + перфорация</t>
  </si>
  <si>
    <t xml:space="preserve">https://prodeco-company.ru/birki/termokarton-30kh50mm-top-1000sht-skvoznoe-otverstie-fotometka-perforatsiya</t>
  </si>
  <si>
    <t xml:space="preserve">20-00000821</t>
  </si>
  <si>
    <t xml:space="preserve">Термобирка с префорацией (рулон Maxi 40х71мм 180гр 1000шт в рул, с пер 0мм) </t>
  </si>
  <si>
    <t xml:space="preserve">https://prodeco-company.ru/birki/termobirka-s-preforatsiej-rulon-maxi-40kh71mm-180gr-1000sht-v-rul-s-per-0mm</t>
  </si>
  <si>
    <t xml:space="preserve">20-00001006</t>
  </si>
  <si>
    <t xml:space="preserve">Термобирка с префорацией (рулон Mini 40х71мм 180гр 110 шт в рул, с пер 0мм) </t>
  </si>
  <si>
    <t xml:space="preserve">https://prodeco-company.ru/birki/termobirka-s-preforatsiej-rulon-mini-40kh71mm-180gr-110-sht-v-rul-s-per-0mm</t>
  </si>
  <si>
    <t xml:space="preserve">20-00002811</t>
  </si>
  <si>
    <t xml:space="preserve">https://prodeco-company.ru/birki/birka-poliplast-94kh50-8-mm-1000-sht-200-mkm-diametr-vtulki-40-mm-pod-pechat-ribbonom-2</t>
  </si>
  <si>
    <t xml:space="preserve">20-00002726</t>
  </si>
  <si>
    <t xml:space="preserve">https://prodeco-company.ru/birki/birka-poliplast-94kh50-8-mm-1000-sht-200-mkm-diametr-vtulki-40-mm-pod-pechat-ribbonom</t>
  </si>
  <si>
    <t xml:space="preserve">20-00001117</t>
  </si>
  <si>
    <t xml:space="preserve">Бирка пластиковая 90 х 50 мм (350 мкм, с отверстием, черная)</t>
  </si>
  <si>
    <t xml:space="preserve">https://prodeco-company.ru/birki/birka-plastikovaya-90-kh-50-mm-350-mkm-s-otverstiem-chernaya</t>
  </si>
  <si>
    <t xml:space="preserve">20-00005245</t>
  </si>
  <si>
    <t xml:space="preserve">Бирка 93х70мм Полипропилен (500шт/рул, вт40) </t>
  </si>
  <si>
    <t xml:space="preserve">https://prodeco-company.ru/birki/birka-93kh70mm-polipropilen-500sht-rul-vt40</t>
  </si>
  <si>
    <t xml:space="preserve">20-00000624</t>
  </si>
  <si>
    <t xml:space="preserve">Бирка полипласт 30х51 мм (1000 шт, 200 мкм, на рулоне под печать риббоном)</t>
  </si>
  <si>
    <t xml:space="preserve">https://prodeco-company.ru/birki/birka-poliplast-30kh51-mm-1000-sht-200-mkm-na-rulone-pod-pechat-ribbonom</t>
  </si>
  <si>
    <t xml:space="preserve">20-00003753</t>
  </si>
  <si>
    <t xml:space="preserve">Бирка 40х80мм Полипласт 150мкм с 1-м отверстием 3 мм (1000шт/рул, вт40)</t>
  </si>
  <si>
    <t xml:space="preserve">https://prodeco-company.ru/birki/birka-40kh80mm-poliplast-150mkm-s-1-m-otverstiem-3-mm-1000sht-rul-vt40</t>
  </si>
  <si>
    <t xml:space="preserve">20-00003652</t>
  </si>
  <si>
    <t xml:space="preserve">Бирка 62х84мм Полипласт с 1-м отверстием 4 мм (1000шт/рул, вт40)</t>
  </si>
  <si>
    <t xml:space="preserve">https://prodeco-company.ru/birki/birka-62kh84mm-poliplast-s-1-m-otverstiem-4-mm-1000sht-rul-vt40</t>
  </si>
  <si>
    <t xml:space="preserve">20-00005195</t>
  </si>
  <si>
    <t xml:space="preserve">Бирка 30х50,8мм Полипропилен с 1-м отверстием 200мкм Глянцевая</t>
  </si>
  <si>
    <t xml:space="preserve">https://prodeco-company.ru/birki/birka-30kh50-8mm-polipropilen-s-1-m-otverstiem-200mkm-glyantsevaya</t>
  </si>
  <si>
    <t xml:space="preserve">20-00005311</t>
  </si>
  <si>
    <t xml:space="preserve">Бирка 50х70 Полипропилен</t>
  </si>
  <si>
    <t xml:space="preserve">https://prodeco-company.ru/birki/birka-50kh70-polipropilen</t>
  </si>
  <si>
    <t xml:space="preserve">20-00002693</t>
  </si>
  <si>
    <t xml:space="preserve">Бирка 90х50мм картон (белый),без ламинации.</t>
  </si>
  <si>
    <t xml:space="preserve">https://prodeco-company.ru/birki/birka-90kh50mm-karton-belyj-bez-laminatsii</t>
  </si>
  <si>
    <t xml:space="preserve">20-00004409</t>
  </si>
  <si>
    <t xml:space="preserve">Бирка 20х200/200 ПП 5 рядов вт76 (1000 в рулоне)</t>
  </si>
  <si>
    <t xml:space="preserve">https://prodeco-company.ru/birki/birka-20kh200-200-pp-5-ryadov-vt76-1000-v-rulone</t>
  </si>
  <si>
    <t xml:space="preserve">20-00004403</t>
  </si>
  <si>
    <t xml:space="preserve">Бирка 100х35мм картон (белый) печать</t>
  </si>
  <si>
    <t xml:space="preserve">https://prodeco-company.ru/birki/birka-100kh35mm-karton-belyj-pechat</t>
  </si>
  <si>
    <t xml:space="preserve">20-00002813</t>
  </si>
  <si>
    <t xml:space="preserve">https://prodeco-company.ru/birki/birka-110kh78mm-poliplast-500-sht-rol-2</t>
  </si>
  <si>
    <t xml:space="preserve">20-00000184</t>
  </si>
  <si>
    <t xml:space="preserve">Бирка 70х76,2 мм Полиэстер (200мкм, белая)</t>
  </si>
  <si>
    <t xml:space="preserve">https://prodeco-company.ru/birki/birka-70kh76-2-mm-poliester-200mkm-belaya</t>
  </si>
  <si>
    <t xml:space="preserve">20-00004408</t>
  </si>
  <si>
    <t xml:space="preserve">https://prodeco-company.ru/birki/birka-20kh200-200-pp-5-ryadov-vt76-1000-v-rulone-2</t>
  </si>
  <si>
    <t xml:space="preserve">20-00004393</t>
  </si>
  <si>
    <t xml:space="preserve">https://prodeco-company.ru/birki/birka-65kh150mm-polipropilen-2</t>
  </si>
  <si>
    <t xml:space="preserve">20-00004376</t>
  </si>
  <si>
    <t xml:space="preserve">Бирка 25х250 Полиэстер 200 мкм</t>
  </si>
  <si>
    <t xml:space="preserve">https://prodeco-company.ru/birki/birka-25kh250-poliester-200-mkm</t>
  </si>
  <si>
    <t xml:space="preserve">20-00005612</t>
  </si>
  <si>
    <t xml:space="preserve">Бирка 45х80мм Полипласт 150мкм с 1-м отверстием 3 мм (1000шт/рул, вт40)</t>
  </si>
  <si>
    <t xml:space="preserve">https://prodeco-company.ru/birki/birka-45kh80mm-poliplast-150mkm-s-1-m-otverstiem-3-mm-1000sht-rul-vt40</t>
  </si>
  <si>
    <t xml:space="preserve">20-00001973</t>
  </si>
  <si>
    <t xml:space="preserve">Бирка 70х75мм Полипропилен с 1-м отверстием 3 мм </t>
  </si>
  <si>
    <t xml:space="preserve">https://prodeco-company.ru/birki/birka-70kh75mm-polipropilen-s-1-m-otverstiem-3-mm</t>
  </si>
  <si>
    <t xml:space="preserve">20-00003541</t>
  </si>
  <si>
    <t xml:space="preserve">Бирка 90х80мм (книжка) 300мкм с 1-м отверстием (5мм)</t>
  </si>
  <si>
    <t xml:space="preserve">https://prodeco-company.ru/birki/birka-90kh80mm-knizhka-300mkm-s-1-m-otverstiem-5mm</t>
  </si>
  <si>
    <t xml:space="preserve">20-00001959</t>
  </si>
  <si>
    <t xml:space="preserve">Бирка 32х54мм Полипропилен цвет белый с 1-м отверстием 4 мм (1000шт/рул, белые, вт40)</t>
  </si>
  <si>
    <t xml:space="preserve">https://prodeco-company.ru/birki/birka-32kh54mm-polipropilen-tsvet-belyj-s-1-m-otverstiem-4-mm-1000sht-rul-belye-vt40</t>
  </si>
  <si>
    <t xml:space="preserve">20-00005184</t>
  </si>
  <si>
    <t xml:space="preserve">Бирка 85х50 мм Полиэстер (200 мкм, 500 шт/рул)</t>
  </si>
  <si>
    <t xml:space="preserve">https://prodeco-company.ru/birki/birka-85kh50-mm-poliester-200-mkm-500-sht-rul</t>
  </si>
  <si>
    <t xml:space="preserve">20-00003540</t>
  </si>
  <si>
    <t xml:space="preserve">Бирка 90х80мм (книжка) 300мкм с 1-м отверстием (3мм)</t>
  </si>
  <si>
    <t xml:space="preserve">https://prodeco-company.ru/birki/birka-90kh80mm-knizhka-300mkm-s-1-m-otverstiem-3mm</t>
  </si>
  <si>
    <t xml:space="preserve">20-00005587</t>
  </si>
  <si>
    <t xml:space="preserve">Бирка 90х120мм Полипропилен с 1-м отверстием 4 мм (500шт/рул, вт40)</t>
  </si>
  <si>
    <t xml:space="preserve">https://prodeco-company.ru/birki/birka-90kh120mm-polipropilen-s-1-m-otverstiem-4-mm-500sht-rul-vt40</t>
  </si>
  <si>
    <t xml:space="preserve">20-00005185</t>
  </si>
  <si>
    <t xml:space="preserve">Бирка 85х50 Полипропилен 200 мкм 500 шт рул</t>
  </si>
  <si>
    <t xml:space="preserve">https://prodeco-company.ru/birki/birka-85kh50-polipropilen-200-mkm-500-sht-ru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5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2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3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4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5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6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440</xdr:rowOff>
    </xdr:from>
    <xdr:to>
      <xdr:col>1</xdr:col>
      <xdr:colOff>1274760</xdr:colOff>
      <xdr:row>0</xdr:row>
      <xdr:rowOff>1547640</xdr:rowOff>
    </xdr:to>
    <xdr:pic>
      <xdr:nvPicPr>
        <xdr:cNvPr id="7" name="Рисунок 7" descr=""/>
        <xdr:cNvPicPr/>
      </xdr:nvPicPr>
      <xdr:blipFill>
        <a:blip r:embed="rId1"/>
        <a:stretch/>
      </xdr:blipFill>
      <xdr:spPr>
        <a:xfrm>
          <a:off x="0" y="64440"/>
          <a:ext cx="275436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true" hidden="false" outlineLevel="0" max="7" min="7" style="1" width="9.15"/>
    <col collapsed="false" customWidth="false" hidden="false" outlineLevel="0" max="257" min="8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8</v>
      </c>
      <c r="B3" s="8" t="s">
        <v>9</v>
      </c>
      <c r="C3" s="8" t="s">
        <v>10</v>
      </c>
      <c r="D3" s="8" t="n">
        <v>102.65</v>
      </c>
      <c r="E3" s="8" t="s">
        <v>11</v>
      </c>
      <c r="F3" s="8" t="s">
        <v>12</v>
      </c>
    </row>
    <row r="4" customFormat="false" ht="15" hidden="false" customHeight="false" outlineLevel="0" collapsed="false">
      <c r="A4" s="8" t="s">
        <v>13</v>
      </c>
      <c r="B4" s="8" t="s">
        <v>14</v>
      </c>
      <c r="C4" s="8" t="s">
        <v>10</v>
      </c>
      <c r="D4" s="8" t="n">
        <v>109.98</v>
      </c>
      <c r="E4" s="8" t="s">
        <v>11</v>
      </c>
      <c r="F4" s="8" t="s">
        <v>15</v>
      </c>
    </row>
    <row r="5" customFormat="false" ht="15" hidden="false" customHeight="false" outlineLevel="0" collapsed="false">
      <c r="A5" s="8" t="s">
        <v>16</v>
      </c>
      <c r="B5" s="8" t="s">
        <v>17</v>
      </c>
      <c r="C5" s="8" t="s">
        <v>10</v>
      </c>
      <c r="D5" s="8" t="n">
        <v>96.69</v>
      </c>
      <c r="E5" s="8" t="s">
        <v>11</v>
      </c>
      <c r="F5" s="8" t="s">
        <v>18</v>
      </c>
    </row>
    <row r="6" customFormat="false" ht="15" hidden="false" customHeight="false" outlineLevel="0" collapsed="false">
      <c r="A6" s="8" t="s">
        <v>19</v>
      </c>
      <c r="B6" s="8" t="s">
        <v>20</v>
      </c>
      <c r="C6" s="8" t="s">
        <v>21</v>
      </c>
      <c r="D6" s="8" t="n">
        <v>313.02</v>
      </c>
      <c r="E6" s="8" t="s">
        <v>11</v>
      </c>
      <c r="F6" s="8" t="s">
        <v>22</v>
      </c>
    </row>
    <row r="7" customFormat="false" ht="15" hidden="false" customHeight="false" outlineLevel="0" collapsed="false">
      <c r="A7" s="8" t="s">
        <v>23</v>
      </c>
      <c r="B7" s="8" t="s">
        <v>24</v>
      </c>
      <c r="C7" s="8" t="s">
        <v>10</v>
      </c>
      <c r="D7" s="8" t="n">
        <v>245.04</v>
      </c>
      <c r="E7" s="8" t="s">
        <v>11</v>
      </c>
      <c r="F7" s="8" t="s">
        <v>25</v>
      </c>
    </row>
    <row r="8" customFormat="false" ht="15" hidden="false" customHeight="false" outlineLevel="0" collapsed="false">
      <c r="A8" s="8" t="s">
        <v>26</v>
      </c>
      <c r="B8" s="8" t="s">
        <v>27</v>
      </c>
      <c r="C8" s="8" t="s">
        <v>10</v>
      </c>
      <c r="D8" s="8" t="n">
        <v>170.66</v>
      </c>
      <c r="E8" s="8" t="s">
        <v>11</v>
      </c>
      <c r="F8" s="8" t="s">
        <v>28</v>
      </c>
    </row>
    <row r="9" customFormat="false" ht="15" hidden="false" customHeight="false" outlineLevel="0" collapsed="false">
      <c r="A9" s="8" t="s">
        <v>29</v>
      </c>
      <c r="B9" s="8" t="s">
        <v>30</v>
      </c>
      <c r="C9" s="8" t="s">
        <v>10</v>
      </c>
      <c r="D9" s="8" t="n">
        <v>1043.39</v>
      </c>
      <c r="E9" s="8" t="s">
        <v>11</v>
      </c>
      <c r="F9" s="8" t="s">
        <v>31</v>
      </c>
    </row>
    <row r="10" customFormat="false" ht="15" hidden="false" customHeight="false" outlineLevel="0" collapsed="false">
      <c r="A10" s="8" t="s">
        <v>32</v>
      </c>
      <c r="B10" s="8" t="s">
        <v>33</v>
      </c>
      <c r="C10" s="8" t="s">
        <v>10</v>
      </c>
      <c r="D10" s="8" t="n">
        <v>567.71</v>
      </c>
      <c r="E10" s="8" t="s">
        <v>11</v>
      </c>
      <c r="F10" s="8" t="s">
        <v>34</v>
      </c>
    </row>
    <row r="11" customFormat="false" ht="15" hidden="false" customHeight="false" outlineLevel="0" collapsed="false">
      <c r="A11" s="8" t="s">
        <v>35</v>
      </c>
      <c r="B11" s="8" t="s">
        <v>36</v>
      </c>
      <c r="C11" s="8" t="s">
        <v>10</v>
      </c>
      <c r="D11" s="8" t="n">
        <v>473.75</v>
      </c>
      <c r="E11" s="8" t="s">
        <v>11</v>
      </c>
      <c r="F11" s="8" t="s">
        <v>37</v>
      </c>
    </row>
    <row r="12" customFormat="false" ht="15" hidden="false" customHeight="false" outlineLevel="0" collapsed="false">
      <c r="A12" s="8" t="s">
        <v>38</v>
      </c>
      <c r="B12" s="8" t="s">
        <v>39</v>
      </c>
      <c r="C12" s="8" t="s">
        <v>10</v>
      </c>
      <c r="D12" s="8" t="n">
        <v>109.09</v>
      </c>
      <c r="E12" s="8" t="s">
        <v>11</v>
      </c>
      <c r="F12" s="8" t="s">
        <v>40</v>
      </c>
    </row>
    <row r="13" customFormat="false" ht="15" hidden="false" customHeight="false" outlineLevel="0" collapsed="false">
      <c r="A13" s="8" t="s">
        <v>41</v>
      </c>
      <c r="B13" s="8" t="s">
        <v>42</v>
      </c>
      <c r="C13" s="8" t="s">
        <v>10</v>
      </c>
      <c r="D13" s="8" t="n">
        <v>546.98</v>
      </c>
      <c r="E13" s="8" t="s">
        <v>11</v>
      </c>
      <c r="F13" s="8" t="s">
        <v>43</v>
      </c>
    </row>
    <row r="14" customFormat="false" ht="15" hidden="false" customHeight="false" outlineLevel="0" collapsed="false">
      <c r="A14" s="8" t="s">
        <v>44</v>
      </c>
      <c r="B14" s="8" t="s">
        <v>45</v>
      </c>
      <c r="C14" s="8" t="s">
        <v>10</v>
      </c>
      <c r="D14" s="8" t="n">
        <v>417.35</v>
      </c>
      <c r="E14" s="8" t="s">
        <v>11</v>
      </c>
      <c r="F14" s="8" t="s">
        <v>46</v>
      </c>
    </row>
    <row r="15" customFormat="false" ht="15" hidden="false" customHeight="false" outlineLevel="0" collapsed="false">
      <c r="A15" s="8" t="s">
        <v>47</v>
      </c>
      <c r="B15" s="8" t="s">
        <v>48</v>
      </c>
      <c r="C15" s="8" t="s">
        <v>10</v>
      </c>
      <c r="D15" s="8" t="n">
        <v>106.59</v>
      </c>
      <c r="E15" s="8" t="s">
        <v>11</v>
      </c>
      <c r="F15" s="8" t="s">
        <v>49</v>
      </c>
    </row>
    <row r="16" customFormat="false" ht="15" hidden="false" customHeight="false" outlineLevel="0" collapsed="false">
      <c r="A16" s="8" t="s">
        <v>50</v>
      </c>
      <c r="B16" s="8" t="s">
        <v>51</v>
      </c>
      <c r="C16" s="8" t="s">
        <v>10</v>
      </c>
      <c r="D16" s="8" t="n">
        <v>116.88</v>
      </c>
      <c r="E16" s="8" t="s">
        <v>11</v>
      </c>
      <c r="F16" s="8" t="s">
        <v>52</v>
      </c>
    </row>
    <row r="17" customFormat="false" ht="15" hidden="false" customHeight="false" outlineLevel="0" collapsed="false">
      <c r="A17" s="8" t="s">
        <v>53</v>
      </c>
      <c r="B17" s="8" t="s">
        <v>54</v>
      </c>
      <c r="C17" s="8" t="s">
        <v>10</v>
      </c>
      <c r="D17" s="8" t="n">
        <v>293.64</v>
      </c>
      <c r="E17" s="8" t="s">
        <v>11</v>
      </c>
      <c r="F17" s="8" t="s">
        <v>55</v>
      </c>
    </row>
    <row r="18" customFormat="false" ht="15" hidden="false" customHeight="false" outlineLevel="0" collapsed="false">
      <c r="A18" s="8" t="s">
        <v>56</v>
      </c>
      <c r="B18" s="8" t="s">
        <v>57</v>
      </c>
      <c r="C18" s="8" t="s">
        <v>10</v>
      </c>
      <c r="D18" s="8" t="n">
        <v>284.43</v>
      </c>
      <c r="E18" s="8" t="s">
        <v>11</v>
      </c>
      <c r="F18" s="8" t="s">
        <v>58</v>
      </c>
    </row>
    <row r="19" customFormat="false" ht="15" hidden="false" customHeight="false" outlineLevel="0" collapsed="false">
      <c r="A19" s="8" t="s">
        <v>59</v>
      </c>
      <c r="B19" s="8" t="s">
        <v>60</v>
      </c>
      <c r="C19" s="8" t="s">
        <v>10</v>
      </c>
      <c r="D19" s="8" t="n">
        <v>719.58</v>
      </c>
      <c r="E19" s="8" t="s">
        <v>11</v>
      </c>
      <c r="F19" s="8" t="s">
        <v>61</v>
      </c>
    </row>
    <row r="20" customFormat="false" ht="15" hidden="false" customHeight="false" outlineLevel="0" collapsed="false">
      <c r="A20" s="8" t="s">
        <v>62</v>
      </c>
      <c r="B20" s="8" t="s">
        <v>63</v>
      </c>
      <c r="C20" s="8" t="s">
        <v>10</v>
      </c>
      <c r="D20" s="8" t="n">
        <v>140</v>
      </c>
      <c r="E20" s="8" t="s">
        <v>11</v>
      </c>
      <c r="F20" s="8" t="s">
        <v>64</v>
      </c>
    </row>
    <row r="21" customFormat="false" ht="15" hidden="false" customHeight="false" outlineLevel="0" collapsed="false">
      <c r="A21" s="8" t="s">
        <v>65</v>
      </c>
      <c r="B21" s="8" t="s">
        <v>66</v>
      </c>
      <c r="C21" s="8" t="s">
        <v>10</v>
      </c>
      <c r="D21" s="8" t="n">
        <v>626.15</v>
      </c>
      <c r="E21" s="8" t="s">
        <v>11</v>
      </c>
      <c r="F21" s="8" t="s">
        <v>67</v>
      </c>
    </row>
    <row r="22" customFormat="false" ht="15" hidden="false" customHeight="false" outlineLevel="0" collapsed="false">
      <c r="A22" s="8" t="s">
        <v>68</v>
      </c>
      <c r="B22" s="8" t="s">
        <v>69</v>
      </c>
      <c r="C22" s="8" t="s">
        <v>10</v>
      </c>
      <c r="D22" s="8" t="n">
        <v>87.68</v>
      </c>
      <c r="E22" s="8" t="s">
        <v>11</v>
      </c>
      <c r="F22" s="8" t="s">
        <v>70</v>
      </c>
    </row>
    <row r="23" customFormat="false" ht="15" hidden="false" customHeight="false" outlineLevel="0" collapsed="false">
      <c r="A23" s="8" t="s">
        <v>71</v>
      </c>
      <c r="B23" s="8" t="s">
        <v>72</v>
      </c>
      <c r="C23" s="8" t="s">
        <v>10</v>
      </c>
      <c r="D23" s="8" t="n">
        <v>359.79</v>
      </c>
      <c r="E23" s="8" t="s">
        <v>11</v>
      </c>
      <c r="F23" s="8" t="s">
        <v>73</v>
      </c>
    </row>
    <row r="24" customFormat="false" ht="15" hidden="false" customHeight="false" outlineLevel="0" collapsed="false">
      <c r="A24" s="8" t="s">
        <v>74</v>
      </c>
      <c r="B24" s="8" t="s">
        <v>75</v>
      </c>
      <c r="C24" s="8" t="s">
        <v>21</v>
      </c>
      <c r="D24" s="8" t="n">
        <v>167.93</v>
      </c>
      <c r="E24" s="8" t="s">
        <v>11</v>
      </c>
      <c r="F24" s="8" t="s">
        <v>76</v>
      </c>
    </row>
    <row r="25" customFormat="false" ht="15" hidden="false" customHeight="false" outlineLevel="0" collapsed="false">
      <c r="A25" s="8" t="s">
        <v>77</v>
      </c>
      <c r="B25" s="8" t="s">
        <v>78</v>
      </c>
      <c r="C25" s="8" t="s">
        <v>10</v>
      </c>
      <c r="D25" s="8" t="n">
        <v>82.74</v>
      </c>
      <c r="E25" s="8" t="s">
        <v>11</v>
      </c>
      <c r="F25" s="8" t="s">
        <v>79</v>
      </c>
    </row>
    <row r="26" customFormat="false" ht="15" hidden="false" customHeight="false" outlineLevel="0" collapsed="false">
      <c r="A26" s="8" t="s">
        <v>80</v>
      </c>
      <c r="B26" s="8" t="s">
        <v>81</v>
      </c>
      <c r="C26" s="8" t="s">
        <v>10</v>
      </c>
      <c r="D26" s="8" t="n">
        <v>659.87</v>
      </c>
      <c r="E26" s="8" t="s">
        <v>11</v>
      </c>
      <c r="F26" s="8" t="s">
        <v>82</v>
      </c>
    </row>
    <row r="27" customFormat="false" ht="15" hidden="false" customHeight="false" outlineLevel="0" collapsed="false">
      <c r="A27" s="8" t="s">
        <v>83</v>
      </c>
      <c r="B27" s="8" t="s">
        <v>84</v>
      </c>
      <c r="C27" s="8" t="s">
        <v>10</v>
      </c>
      <c r="D27" s="8" t="n">
        <v>207.28</v>
      </c>
      <c r="E27" s="8" t="s">
        <v>11</v>
      </c>
      <c r="F27" s="8" t="s">
        <v>85</v>
      </c>
    </row>
    <row r="28" customFormat="false" ht="15" hidden="false" customHeight="false" outlineLevel="0" collapsed="false">
      <c r="A28" s="8" t="s">
        <v>86</v>
      </c>
      <c r="B28" s="8" t="s">
        <v>87</v>
      </c>
      <c r="C28" s="8" t="s">
        <v>10</v>
      </c>
      <c r="D28" s="8" t="n">
        <v>751.38</v>
      </c>
      <c r="E28" s="8" t="s">
        <v>11</v>
      </c>
      <c r="F28" s="8" t="s">
        <v>88</v>
      </c>
    </row>
    <row r="29" customFormat="false" ht="15" hidden="false" customHeight="false" outlineLevel="0" collapsed="false">
      <c r="A29" s="8" t="s">
        <v>89</v>
      </c>
      <c r="B29" s="8" t="s">
        <v>90</v>
      </c>
      <c r="C29" s="8" t="s">
        <v>10</v>
      </c>
      <c r="D29" s="8" t="n">
        <v>99.18</v>
      </c>
      <c r="E29" s="8" t="s">
        <v>11</v>
      </c>
      <c r="F29" s="8" t="s">
        <v>91</v>
      </c>
    </row>
    <row r="30" customFormat="false" ht="15" hidden="false" customHeight="false" outlineLevel="0" collapsed="false">
      <c r="A30" s="8" t="s">
        <v>92</v>
      </c>
      <c r="B30" s="8" t="s">
        <v>93</v>
      </c>
      <c r="C30" s="8" t="s">
        <v>10</v>
      </c>
      <c r="D30" s="8" t="n">
        <v>103.16</v>
      </c>
      <c r="E30" s="8" t="s">
        <v>11</v>
      </c>
      <c r="F30" s="8" t="s">
        <v>94</v>
      </c>
    </row>
    <row r="31" customFormat="false" ht="15" hidden="false" customHeight="false" outlineLevel="0" collapsed="false">
      <c r="A31" s="8" t="s">
        <v>95</v>
      </c>
      <c r="B31" s="8" t="s">
        <v>96</v>
      </c>
      <c r="C31" s="8" t="s">
        <v>10</v>
      </c>
      <c r="D31" s="8" t="n">
        <v>534.31</v>
      </c>
      <c r="E31" s="8" t="s">
        <v>11</v>
      </c>
      <c r="F31" s="8" t="s">
        <v>97</v>
      </c>
    </row>
    <row r="32" customFormat="false" ht="15" hidden="false" customHeight="false" outlineLevel="0" collapsed="false">
      <c r="A32" s="8" t="s">
        <v>98</v>
      </c>
      <c r="B32" s="8" t="s">
        <v>99</v>
      </c>
      <c r="C32" s="8" t="s">
        <v>10</v>
      </c>
      <c r="D32" s="8" t="n">
        <v>454.82</v>
      </c>
      <c r="E32" s="8" t="s">
        <v>11</v>
      </c>
      <c r="F32" s="8" t="s">
        <v>100</v>
      </c>
    </row>
    <row r="33" customFormat="false" ht="15" hidden="false" customHeight="false" outlineLevel="0" collapsed="false">
      <c r="A33" s="8" t="s">
        <v>101</v>
      </c>
      <c r="B33" s="8" t="s">
        <v>102</v>
      </c>
      <c r="C33" s="8" t="s">
        <v>10</v>
      </c>
      <c r="D33" s="8" t="n">
        <v>287.83</v>
      </c>
      <c r="E33" s="8" t="s">
        <v>11</v>
      </c>
      <c r="F33" s="8" t="s">
        <v>103</v>
      </c>
    </row>
    <row r="34" customFormat="false" ht="15" hidden="false" customHeight="false" outlineLevel="0" collapsed="false">
      <c r="A34" s="8" t="s">
        <v>104</v>
      </c>
      <c r="B34" s="8" t="s">
        <v>105</v>
      </c>
      <c r="C34" s="8" t="s">
        <v>10</v>
      </c>
      <c r="D34" s="8" t="n">
        <v>483.47</v>
      </c>
      <c r="E34" s="8" t="s">
        <v>11</v>
      </c>
      <c r="F34" s="8" t="s">
        <v>106</v>
      </c>
    </row>
    <row r="35" customFormat="false" ht="15" hidden="false" customHeight="false" outlineLevel="0" collapsed="false">
      <c r="A35" s="8" t="s">
        <v>107</v>
      </c>
      <c r="B35" s="8" t="s">
        <v>108</v>
      </c>
      <c r="C35" s="8" t="s">
        <v>10</v>
      </c>
      <c r="D35" s="8" t="n">
        <v>709.64</v>
      </c>
      <c r="E35" s="8" t="s">
        <v>11</v>
      </c>
      <c r="F35" s="8" t="s">
        <v>109</v>
      </c>
    </row>
    <row r="36" customFormat="false" ht="15" hidden="false" customHeight="false" outlineLevel="0" collapsed="false">
      <c r="A36" s="8" t="s">
        <v>110</v>
      </c>
      <c r="B36" s="8" t="s">
        <v>111</v>
      </c>
      <c r="C36" s="8" t="s">
        <v>10</v>
      </c>
      <c r="D36" s="8" t="n">
        <v>166.97</v>
      </c>
      <c r="E36" s="8" t="s">
        <v>11</v>
      </c>
      <c r="F36" s="8" t="s">
        <v>112</v>
      </c>
    </row>
    <row r="37" customFormat="false" ht="15" hidden="false" customHeight="false" outlineLevel="0" collapsed="false">
      <c r="A37" s="8" t="s">
        <v>113</v>
      </c>
      <c r="B37" s="8" t="s">
        <v>114</v>
      </c>
      <c r="C37" s="8" t="s">
        <v>10</v>
      </c>
      <c r="D37" s="8" t="n">
        <v>133.58</v>
      </c>
      <c r="E37" s="8" t="s">
        <v>11</v>
      </c>
      <c r="F37" s="8" t="s">
        <v>115</v>
      </c>
    </row>
    <row r="38" customFormat="false" ht="15" hidden="false" customHeight="false" outlineLevel="0" collapsed="false">
      <c r="A38" s="8" t="s">
        <v>116</v>
      </c>
      <c r="B38" s="8" t="s">
        <v>117</v>
      </c>
      <c r="C38" s="8" t="s">
        <v>10</v>
      </c>
      <c r="D38" s="8" t="n">
        <v>475.01</v>
      </c>
      <c r="E38" s="8" t="s">
        <v>11</v>
      </c>
      <c r="F38" s="8" t="s">
        <v>118</v>
      </c>
    </row>
    <row r="39" customFormat="false" ht="15" hidden="false" customHeight="false" outlineLevel="0" collapsed="false">
      <c r="A39" s="8" t="s">
        <v>119</v>
      </c>
      <c r="B39" s="8" t="s">
        <v>120</v>
      </c>
      <c r="C39" s="8" t="s">
        <v>10</v>
      </c>
      <c r="D39" s="8" t="n">
        <v>431.83</v>
      </c>
      <c r="E39" s="8" t="s">
        <v>11</v>
      </c>
      <c r="F39" s="8" t="s">
        <v>121</v>
      </c>
    </row>
    <row r="40" customFormat="false" ht="15" hidden="false" customHeight="false" outlineLevel="0" collapsed="false">
      <c r="A40" s="8" t="s">
        <v>122</v>
      </c>
      <c r="B40" s="8" t="s">
        <v>123</v>
      </c>
      <c r="C40" s="8" t="s">
        <v>10</v>
      </c>
      <c r="D40" s="8" t="n">
        <v>190</v>
      </c>
      <c r="E40" s="8" t="s">
        <v>11</v>
      </c>
      <c r="F40" s="8" t="s">
        <v>124</v>
      </c>
    </row>
    <row r="41" customFormat="false" ht="15" hidden="false" customHeight="false" outlineLevel="0" collapsed="false">
      <c r="A41" s="8" t="s">
        <v>125</v>
      </c>
      <c r="B41" s="8" t="s">
        <v>126</v>
      </c>
      <c r="C41" s="8" t="s">
        <v>10</v>
      </c>
      <c r="D41" s="8" t="n">
        <v>472.31</v>
      </c>
      <c r="E41" s="8" t="s">
        <v>11</v>
      </c>
      <c r="F41" s="8" t="s">
        <v>127</v>
      </c>
    </row>
    <row r="42" customFormat="false" ht="15" hidden="false" customHeight="false" outlineLevel="0" collapsed="false">
      <c r="A42" s="8" t="s">
        <v>128</v>
      </c>
      <c r="B42" s="8" t="s">
        <v>129</v>
      </c>
      <c r="C42" s="8" t="s">
        <v>10</v>
      </c>
      <c r="D42" s="8" t="n">
        <v>1074.77</v>
      </c>
      <c r="E42" s="8" t="s">
        <v>11</v>
      </c>
      <c r="F42" s="8" t="s">
        <v>130</v>
      </c>
    </row>
    <row r="43" customFormat="false" ht="15" hidden="false" customHeight="false" outlineLevel="0" collapsed="false">
      <c r="A43" s="8" t="s">
        <v>131</v>
      </c>
      <c r="B43" s="8" t="s">
        <v>132</v>
      </c>
      <c r="C43" s="8" t="s">
        <v>10</v>
      </c>
      <c r="D43" s="8" t="n">
        <v>359.79</v>
      </c>
      <c r="E43" s="8" t="s">
        <v>11</v>
      </c>
      <c r="F43" s="8" t="s">
        <v>133</v>
      </c>
    </row>
    <row r="44" customFormat="false" ht="15" hidden="false" customHeight="false" outlineLevel="0" collapsed="false">
      <c r="A44" s="8" t="s">
        <v>134</v>
      </c>
      <c r="B44" s="8" t="s">
        <v>135</v>
      </c>
      <c r="C44" s="8" t="s">
        <v>10</v>
      </c>
      <c r="D44" s="8" t="n">
        <v>225.51</v>
      </c>
      <c r="E44" s="8" t="s">
        <v>11</v>
      </c>
      <c r="F44" s="8" t="s">
        <v>136</v>
      </c>
    </row>
    <row r="45" customFormat="false" ht="15" hidden="false" customHeight="false" outlineLevel="0" collapsed="false">
      <c r="A45" s="8" t="s">
        <v>137</v>
      </c>
      <c r="B45" s="8" t="s">
        <v>138</v>
      </c>
      <c r="C45" s="8" t="s">
        <v>10</v>
      </c>
      <c r="D45" s="8" t="n">
        <v>259.1</v>
      </c>
      <c r="E45" s="8" t="s">
        <v>11</v>
      </c>
      <c r="F45" s="8" t="s">
        <v>139</v>
      </c>
    </row>
    <row r="46" customFormat="false" ht="15" hidden="false" customHeight="false" outlineLevel="0" collapsed="false">
      <c r="A46" s="8" t="s">
        <v>140</v>
      </c>
      <c r="B46" s="8" t="s">
        <v>141</v>
      </c>
      <c r="C46" s="8" t="s">
        <v>21</v>
      </c>
      <c r="D46" s="8" t="n">
        <v>219.21</v>
      </c>
      <c r="E46" s="8" t="s">
        <v>11</v>
      </c>
      <c r="F46" s="8" t="s">
        <v>142</v>
      </c>
    </row>
    <row r="47" customFormat="false" ht="15" hidden="false" customHeight="false" outlineLevel="0" collapsed="false">
      <c r="A47" s="8" t="s">
        <v>143</v>
      </c>
      <c r="B47" s="8" t="s">
        <v>144</v>
      </c>
      <c r="C47" s="8" t="s">
        <v>21</v>
      </c>
      <c r="D47" s="8" t="n">
        <v>258.9</v>
      </c>
      <c r="E47" s="8" t="s">
        <v>11</v>
      </c>
      <c r="F47" s="8" t="s">
        <v>145</v>
      </c>
    </row>
    <row r="48" customFormat="false" ht="15" hidden="false" customHeight="false" outlineLevel="0" collapsed="false">
      <c r="A48" s="8" t="s">
        <v>146</v>
      </c>
      <c r="B48" s="8" t="s">
        <v>147</v>
      </c>
      <c r="C48" s="8" t="s">
        <v>10</v>
      </c>
      <c r="D48" s="8" t="n">
        <v>251.9</v>
      </c>
      <c r="E48" s="8" t="s">
        <v>11</v>
      </c>
      <c r="F48" s="8" t="s">
        <v>148</v>
      </c>
    </row>
    <row r="49" customFormat="false" ht="15" hidden="false" customHeight="false" outlineLevel="0" collapsed="false">
      <c r="A49" s="8" t="s">
        <v>149</v>
      </c>
      <c r="B49" s="8" t="s">
        <v>150</v>
      </c>
      <c r="C49" s="8" t="s">
        <v>21</v>
      </c>
      <c r="D49" s="8" t="n">
        <v>113.35</v>
      </c>
      <c r="E49" s="8" t="s">
        <v>11</v>
      </c>
      <c r="F49" s="8" t="s">
        <v>151</v>
      </c>
    </row>
    <row r="50" customFormat="false" ht="15" hidden="false" customHeight="false" outlineLevel="0" collapsed="false">
      <c r="A50" s="8" t="s">
        <v>152</v>
      </c>
      <c r="B50" s="8" t="s">
        <v>153</v>
      </c>
      <c r="C50" s="8" t="s">
        <v>10</v>
      </c>
      <c r="D50" s="8" t="n">
        <v>575.77</v>
      </c>
      <c r="E50" s="8" t="s">
        <v>11</v>
      </c>
      <c r="F50" s="8" t="s">
        <v>154</v>
      </c>
    </row>
    <row r="51" customFormat="false" ht="15" hidden="false" customHeight="false" outlineLevel="0" collapsed="false">
      <c r="A51" s="8" t="s">
        <v>155</v>
      </c>
      <c r="B51" s="8" t="s">
        <v>156</v>
      </c>
      <c r="C51" s="8" t="s">
        <v>10</v>
      </c>
      <c r="D51" s="8" t="n">
        <v>175.03</v>
      </c>
      <c r="E51" s="8" t="s">
        <v>11</v>
      </c>
      <c r="F51" s="8" t="s">
        <v>157</v>
      </c>
    </row>
    <row r="52" customFormat="false" ht="15" hidden="false" customHeight="false" outlineLevel="0" collapsed="false">
      <c r="A52" s="8" t="s">
        <v>158</v>
      </c>
      <c r="B52" s="8" t="s">
        <v>159</v>
      </c>
      <c r="C52" s="8" t="s">
        <v>10</v>
      </c>
      <c r="D52" s="8" t="n">
        <v>217.41</v>
      </c>
      <c r="E52" s="8" t="s">
        <v>11</v>
      </c>
      <c r="F52" s="8" t="s">
        <v>160</v>
      </c>
    </row>
    <row r="53" customFormat="false" ht="15" hidden="false" customHeight="false" outlineLevel="0" collapsed="false">
      <c r="A53" s="8" t="s">
        <v>161</v>
      </c>
      <c r="B53" s="8" t="s">
        <v>162</v>
      </c>
      <c r="C53" s="8" t="s">
        <v>21</v>
      </c>
      <c r="D53" s="8" t="n">
        <v>52.5</v>
      </c>
      <c r="E53" s="8" t="s">
        <v>11</v>
      </c>
      <c r="F53" s="8" t="s">
        <v>163</v>
      </c>
    </row>
    <row r="54" customFormat="false" ht="15" hidden="false" customHeight="false" outlineLevel="0" collapsed="false">
      <c r="A54" s="8" t="s">
        <v>164</v>
      </c>
      <c r="B54" s="8" t="s">
        <v>165</v>
      </c>
      <c r="C54" s="8" t="s">
        <v>10</v>
      </c>
      <c r="D54" s="8" t="n">
        <v>123.7</v>
      </c>
      <c r="E54" s="8" t="s">
        <v>11</v>
      </c>
      <c r="F54" s="8" t="s">
        <v>166</v>
      </c>
    </row>
    <row r="55" customFormat="false" ht="15" hidden="false" customHeight="false" outlineLevel="0" collapsed="false">
      <c r="A55" s="8" t="s">
        <v>167</v>
      </c>
      <c r="B55" s="8" t="s">
        <v>168</v>
      </c>
      <c r="C55" s="8" t="s">
        <v>10</v>
      </c>
      <c r="D55" s="8" t="n">
        <v>599.76</v>
      </c>
      <c r="E55" s="8" t="s">
        <v>11</v>
      </c>
      <c r="F55" s="8" t="s">
        <v>169</v>
      </c>
    </row>
    <row r="56" customFormat="false" ht="15" hidden="false" customHeight="false" outlineLevel="0" collapsed="false">
      <c r="A56" s="8" t="s">
        <v>170</v>
      </c>
      <c r="B56" s="8" t="s">
        <v>171</v>
      </c>
      <c r="C56" s="8" t="s">
        <v>10</v>
      </c>
      <c r="D56" s="8" t="n">
        <v>269.84</v>
      </c>
      <c r="E56" s="8" t="s">
        <v>11</v>
      </c>
      <c r="F56" s="8" t="s">
        <v>172</v>
      </c>
    </row>
    <row r="57" customFormat="false" ht="15" hidden="false" customHeight="false" outlineLevel="0" collapsed="false">
      <c r="A57" s="8" t="s">
        <v>173</v>
      </c>
      <c r="B57" s="8" t="s">
        <v>174</v>
      </c>
      <c r="C57" s="8" t="s">
        <v>21</v>
      </c>
      <c r="D57" s="8" t="n">
        <v>247.4</v>
      </c>
      <c r="E57" s="8" t="s">
        <v>11</v>
      </c>
      <c r="F57" s="8" t="s">
        <v>175</v>
      </c>
    </row>
    <row r="58" customFormat="false" ht="15" hidden="false" customHeight="false" outlineLevel="0" collapsed="false">
      <c r="A58" s="8" t="s">
        <v>176</v>
      </c>
      <c r="B58" s="8" t="s">
        <v>177</v>
      </c>
      <c r="C58" s="8" t="s">
        <v>10</v>
      </c>
      <c r="D58" s="8" t="n">
        <v>449.74</v>
      </c>
      <c r="E58" s="8" t="s">
        <v>11</v>
      </c>
      <c r="F58" s="8" t="s">
        <v>178</v>
      </c>
    </row>
    <row r="59" customFormat="false" ht="15" hidden="false" customHeight="false" outlineLevel="0" collapsed="false">
      <c r="A59" s="8" t="s">
        <v>179</v>
      </c>
      <c r="B59" s="8" t="s">
        <v>180</v>
      </c>
      <c r="C59" s="8" t="s">
        <v>10</v>
      </c>
      <c r="D59" s="8" t="n">
        <v>52.5</v>
      </c>
      <c r="E59" s="8" t="s">
        <v>11</v>
      </c>
      <c r="F59" s="8" t="s">
        <v>181</v>
      </c>
    </row>
    <row r="60" customFormat="false" ht="15" hidden="false" customHeight="false" outlineLevel="0" collapsed="false">
      <c r="A60" s="8" t="s">
        <v>182</v>
      </c>
      <c r="B60" s="8" t="s">
        <v>183</v>
      </c>
      <c r="C60" s="8" t="s">
        <v>10</v>
      </c>
      <c r="D60" s="8" t="n">
        <v>97.88</v>
      </c>
      <c r="E60" s="8" t="s">
        <v>11</v>
      </c>
      <c r="F60" s="8" t="s">
        <v>184</v>
      </c>
    </row>
    <row r="61" customFormat="false" ht="15" hidden="false" customHeight="false" outlineLevel="0" collapsed="false">
      <c r="A61" s="8" t="s">
        <v>185</v>
      </c>
      <c r="B61" s="8" t="s">
        <v>186</v>
      </c>
      <c r="C61" s="8" t="s">
        <v>10</v>
      </c>
      <c r="D61" s="8" t="n">
        <v>107.94</v>
      </c>
      <c r="E61" s="8" t="s">
        <v>11</v>
      </c>
      <c r="F61" s="8" t="s">
        <v>187</v>
      </c>
    </row>
    <row r="62" customFormat="false" ht="15" hidden="false" customHeight="false" outlineLevel="0" collapsed="false">
      <c r="A62" s="8" t="s">
        <v>188</v>
      </c>
      <c r="B62" s="8" t="s">
        <v>189</v>
      </c>
      <c r="C62" s="8" t="s">
        <v>10</v>
      </c>
      <c r="D62" s="8" t="n">
        <v>65.64</v>
      </c>
      <c r="E62" s="8" t="s">
        <v>11</v>
      </c>
      <c r="F62" s="8" t="s">
        <v>190</v>
      </c>
    </row>
    <row r="63" customFormat="false" ht="15" hidden="false" customHeight="false" outlineLevel="0" collapsed="false">
      <c r="A63" s="8" t="s">
        <v>191</v>
      </c>
      <c r="B63" s="8" t="s">
        <v>192</v>
      </c>
      <c r="C63" s="8" t="s">
        <v>10</v>
      </c>
      <c r="D63" s="8" t="n">
        <v>652.54</v>
      </c>
      <c r="E63" s="8" t="s">
        <v>11</v>
      </c>
      <c r="F63" s="8" t="s">
        <v>193</v>
      </c>
    </row>
    <row r="64" customFormat="false" ht="15" hidden="false" customHeight="false" outlineLevel="0" collapsed="false">
      <c r="A64" s="8" t="s">
        <v>194</v>
      </c>
      <c r="B64" s="8" t="s">
        <v>195</v>
      </c>
      <c r="C64" s="8" t="s">
        <v>10</v>
      </c>
      <c r="D64" s="8" t="n">
        <v>287.83</v>
      </c>
      <c r="E64" s="8" t="s">
        <v>11</v>
      </c>
      <c r="F64" s="8" t="s">
        <v>196</v>
      </c>
    </row>
    <row r="65" customFormat="false" ht="15" hidden="false" customHeight="false" outlineLevel="0" collapsed="false">
      <c r="A65" s="8" t="s">
        <v>197</v>
      </c>
      <c r="B65" s="8" t="s">
        <v>198</v>
      </c>
      <c r="C65" s="8" t="s">
        <v>10</v>
      </c>
      <c r="D65" s="8" t="n">
        <v>122.35</v>
      </c>
      <c r="E65" s="8" t="s">
        <v>11</v>
      </c>
      <c r="F65" s="8" t="s">
        <v>199</v>
      </c>
    </row>
    <row r="66" customFormat="false" ht="15" hidden="false" customHeight="false" outlineLevel="0" collapsed="false">
      <c r="A66" s="8" t="s">
        <v>200</v>
      </c>
      <c r="B66" s="8" t="s">
        <v>201</v>
      </c>
      <c r="C66" s="8" t="s">
        <v>10</v>
      </c>
      <c r="D66" s="8" t="n">
        <v>97.14</v>
      </c>
      <c r="E66" s="8" t="s">
        <v>11</v>
      </c>
      <c r="F66" s="8" t="s">
        <v>202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s">
        <v>21</v>
      </c>
      <c r="D67" s="8" t="n">
        <v>104.34</v>
      </c>
      <c r="E67" s="8" t="s">
        <v>11</v>
      </c>
      <c r="F67" s="8" t="s">
        <v>205</v>
      </c>
    </row>
    <row r="68" customFormat="false" ht="15" hidden="false" customHeight="false" outlineLevel="0" collapsed="false">
      <c r="A68" s="8" t="s">
        <v>206</v>
      </c>
      <c r="B68" s="8" t="s">
        <v>207</v>
      </c>
      <c r="C68" s="8" t="s">
        <v>21</v>
      </c>
      <c r="D68" s="8" t="n">
        <v>279.89</v>
      </c>
      <c r="E68" s="8" t="s">
        <v>11</v>
      </c>
      <c r="F68" s="8" t="s">
        <v>208</v>
      </c>
    </row>
    <row r="69" customFormat="false" ht="15" hidden="false" customHeight="false" outlineLevel="0" collapsed="false">
      <c r="A69" s="8" t="s">
        <v>209</v>
      </c>
      <c r="B69" s="8" t="s">
        <v>210</v>
      </c>
      <c r="C69" s="8" t="s">
        <v>10</v>
      </c>
      <c r="D69" s="8" t="n">
        <v>217.41</v>
      </c>
      <c r="E69" s="8" t="s">
        <v>11</v>
      </c>
      <c r="F69" s="8" t="s">
        <v>211</v>
      </c>
    </row>
    <row r="70" customFormat="false" ht="15" hidden="false" customHeight="false" outlineLevel="0" collapsed="false">
      <c r="A70" s="8" t="s">
        <v>212</v>
      </c>
      <c r="B70" s="8" t="s">
        <v>213</v>
      </c>
      <c r="C70" s="8" t="s">
        <v>10</v>
      </c>
      <c r="D70" s="8" t="n">
        <v>338.4</v>
      </c>
      <c r="E70" s="8" t="s">
        <v>11</v>
      </c>
      <c r="F70" s="8" t="s">
        <v>214</v>
      </c>
    </row>
    <row r="71" customFormat="false" ht="15" hidden="false" customHeight="false" outlineLevel="0" collapsed="false">
      <c r="A71" s="8" t="s">
        <v>215</v>
      </c>
      <c r="B71" s="8" t="s">
        <v>216</v>
      </c>
      <c r="C71" s="8" t="s">
        <v>10</v>
      </c>
      <c r="D71" s="8" t="n">
        <v>202.92</v>
      </c>
      <c r="E71" s="8" t="s">
        <v>11</v>
      </c>
      <c r="F71" s="8" t="s">
        <v>217</v>
      </c>
    </row>
    <row r="72" customFormat="false" ht="15" hidden="false" customHeight="false" outlineLevel="0" collapsed="false">
      <c r="A72" s="8" t="s">
        <v>218</v>
      </c>
      <c r="B72" s="8" t="s">
        <v>219</v>
      </c>
      <c r="C72" s="8" t="s">
        <v>10</v>
      </c>
      <c r="D72" s="8" t="n">
        <v>208.68</v>
      </c>
      <c r="E72" s="8" t="s">
        <v>11</v>
      </c>
      <c r="F72" s="8" t="s">
        <v>220</v>
      </c>
    </row>
    <row r="73" customFormat="false" ht="15" hidden="false" customHeight="false" outlineLevel="0" collapsed="false">
      <c r="A73" s="8" t="s">
        <v>221</v>
      </c>
      <c r="B73" s="8" t="s">
        <v>222</v>
      </c>
      <c r="C73" s="8" t="s">
        <v>10</v>
      </c>
      <c r="D73" s="8" t="n">
        <v>384.4</v>
      </c>
      <c r="E73" s="8" t="s">
        <v>11</v>
      </c>
      <c r="F73" s="8" t="s">
        <v>223</v>
      </c>
    </row>
    <row r="74" customFormat="false" ht="15" hidden="false" customHeight="false" outlineLevel="0" collapsed="false">
      <c r="A74" s="8" t="s">
        <v>224</v>
      </c>
      <c r="B74" s="8" t="s">
        <v>225</v>
      </c>
      <c r="C74" s="8" t="s">
        <v>10</v>
      </c>
      <c r="D74" s="8" t="n">
        <v>112.43</v>
      </c>
      <c r="E74" s="8" t="s">
        <v>11</v>
      </c>
      <c r="F74" s="8" t="s">
        <v>226</v>
      </c>
    </row>
    <row r="75" customFormat="false" ht="15" hidden="false" customHeight="false" outlineLevel="0" collapsed="false">
      <c r="A75" s="8" t="s">
        <v>227</v>
      </c>
      <c r="B75" s="8" t="s">
        <v>228</v>
      </c>
      <c r="C75" s="8" t="s">
        <v>10</v>
      </c>
      <c r="D75" s="8" t="n">
        <v>1043.39</v>
      </c>
      <c r="E75" s="8" t="s">
        <v>11</v>
      </c>
      <c r="F75" s="8" t="s">
        <v>229</v>
      </c>
    </row>
    <row r="76" customFormat="false" ht="15" hidden="false" customHeight="false" outlineLevel="0" collapsed="false">
      <c r="A76" s="8" t="s">
        <v>230</v>
      </c>
      <c r="B76" s="8" t="s">
        <v>231</v>
      </c>
      <c r="C76" s="8" t="s">
        <v>10</v>
      </c>
      <c r="D76" s="8" t="n">
        <v>157.41</v>
      </c>
      <c r="E76" s="8" t="s">
        <v>11</v>
      </c>
      <c r="F76" s="8" t="s">
        <v>232</v>
      </c>
    </row>
    <row r="77" customFormat="false" ht="15" hidden="false" customHeight="false" outlineLevel="0" collapsed="false">
      <c r="A77" s="8" t="s">
        <v>233</v>
      </c>
      <c r="B77" s="8" t="s">
        <v>234</v>
      </c>
      <c r="C77" s="8" t="s">
        <v>10</v>
      </c>
      <c r="D77" s="8" t="n">
        <v>782.54</v>
      </c>
      <c r="E77" s="8" t="s">
        <v>11</v>
      </c>
      <c r="F77" s="8" t="s">
        <v>235</v>
      </c>
    </row>
    <row r="78" customFormat="false" ht="15" hidden="false" customHeight="false" outlineLevel="0" collapsed="false">
      <c r="A78" s="8" t="s">
        <v>236</v>
      </c>
      <c r="B78" s="8" t="s">
        <v>237</v>
      </c>
      <c r="C78" s="8" t="s">
        <v>21</v>
      </c>
      <c r="D78" s="8" t="n">
        <v>125.21</v>
      </c>
      <c r="E78" s="8" t="s">
        <v>11</v>
      </c>
      <c r="F78" s="8" t="s">
        <v>238</v>
      </c>
    </row>
    <row r="79" customFormat="false" ht="15" hidden="false" customHeight="false" outlineLevel="0" collapsed="false">
      <c r="A79" s="8" t="s">
        <v>239</v>
      </c>
      <c r="B79" s="8" t="s">
        <v>240</v>
      </c>
      <c r="C79" s="8" t="s">
        <v>10</v>
      </c>
      <c r="D79" s="8" t="n">
        <v>1874.25</v>
      </c>
      <c r="E79" s="8" t="s">
        <v>11</v>
      </c>
      <c r="F79" s="8" t="s">
        <v>241</v>
      </c>
    </row>
    <row r="80" customFormat="false" ht="15" hidden="false" customHeight="false" outlineLevel="0" collapsed="false">
      <c r="A80" s="8" t="s">
        <v>242</v>
      </c>
      <c r="B80" s="8" t="s">
        <v>243</v>
      </c>
      <c r="C80" s="8" t="s">
        <v>21</v>
      </c>
      <c r="D80" s="8" t="n">
        <v>543.68</v>
      </c>
      <c r="E80" s="8" t="s">
        <v>11</v>
      </c>
      <c r="F80" s="8" t="s">
        <v>244</v>
      </c>
    </row>
    <row r="81" customFormat="false" ht="15" hidden="false" customHeight="false" outlineLevel="0" collapsed="false">
      <c r="A81" s="8" t="s">
        <v>245</v>
      </c>
      <c r="B81" s="8" t="s">
        <v>246</v>
      </c>
      <c r="C81" s="8" t="s">
        <v>10</v>
      </c>
      <c r="D81" s="8" t="n">
        <v>105.19</v>
      </c>
      <c r="E81" s="8" t="s">
        <v>11</v>
      </c>
      <c r="F81" s="8" t="s">
        <v>247</v>
      </c>
    </row>
    <row r="82" customFormat="false" ht="15" hidden="false" customHeight="false" outlineLevel="0" collapsed="false">
      <c r="A82" s="8" t="s">
        <v>248</v>
      </c>
      <c r="B82" s="8" t="s">
        <v>249</v>
      </c>
      <c r="C82" s="8" t="s">
        <v>21</v>
      </c>
      <c r="D82" s="8" t="n">
        <v>491.32</v>
      </c>
      <c r="E82" s="8" t="s">
        <v>11</v>
      </c>
      <c r="F82" s="8" t="s">
        <v>250</v>
      </c>
    </row>
    <row r="83" customFormat="false" ht="15" hidden="false" customHeight="false" outlineLevel="0" collapsed="false">
      <c r="A83" s="8" t="s">
        <v>251</v>
      </c>
      <c r="B83" s="8" t="s">
        <v>252</v>
      </c>
      <c r="C83" s="8" t="s">
        <v>21</v>
      </c>
      <c r="D83" s="8" t="n">
        <v>146.1</v>
      </c>
      <c r="E83" s="8" t="s">
        <v>11</v>
      </c>
      <c r="F83" s="8" t="s">
        <v>253</v>
      </c>
    </row>
    <row r="84" customFormat="false" ht="15" hidden="false" customHeight="false" outlineLevel="0" collapsed="false">
      <c r="A84" s="8" t="s">
        <v>254</v>
      </c>
      <c r="B84" s="8" t="s">
        <v>255</v>
      </c>
      <c r="C84" s="8" t="s">
        <v>10</v>
      </c>
      <c r="D84" s="8" t="n">
        <v>204.54</v>
      </c>
      <c r="E84" s="8" t="s">
        <v>11</v>
      </c>
      <c r="F84" s="8" t="s">
        <v>256</v>
      </c>
    </row>
    <row r="85" customFormat="false" ht="15" hidden="false" customHeight="false" outlineLevel="0" collapsed="false">
      <c r="A85" s="8" t="s">
        <v>257</v>
      </c>
      <c r="B85" s="8" t="s">
        <v>258</v>
      </c>
      <c r="C85" s="8" t="s">
        <v>10</v>
      </c>
      <c r="D85" s="8" t="n">
        <v>890.52</v>
      </c>
      <c r="E85" s="8" t="s">
        <v>11</v>
      </c>
      <c r="F85" s="8" t="s">
        <v>259</v>
      </c>
    </row>
    <row r="86" customFormat="false" ht="15" hidden="false" customHeight="false" outlineLevel="0" collapsed="false">
      <c r="A86" s="8" t="s">
        <v>260</v>
      </c>
      <c r="B86" s="8" t="s">
        <v>261</v>
      </c>
      <c r="C86" s="8" t="s">
        <v>10</v>
      </c>
      <c r="D86" s="8" t="n">
        <v>179.89</v>
      </c>
      <c r="E86" s="8" t="s">
        <v>11</v>
      </c>
      <c r="F86" s="8" t="s">
        <v>262</v>
      </c>
    </row>
    <row r="87" customFormat="false" ht="15" hidden="false" customHeight="false" outlineLevel="0" collapsed="false">
      <c r="A87" s="8" t="s">
        <v>263</v>
      </c>
      <c r="B87" s="8" t="s">
        <v>264</v>
      </c>
      <c r="C87" s="8" t="s">
        <v>21</v>
      </c>
      <c r="D87" s="8" t="n">
        <v>716.51</v>
      </c>
      <c r="E87" s="8" t="s">
        <v>11</v>
      </c>
      <c r="F87" s="8" t="s">
        <v>265</v>
      </c>
    </row>
    <row r="88" customFormat="false" ht="15" hidden="false" customHeight="false" outlineLevel="0" collapsed="false">
      <c r="A88" s="8" t="s">
        <v>266</v>
      </c>
      <c r="B88" s="8" t="s">
        <v>267</v>
      </c>
      <c r="C88" s="8" t="s">
        <v>10</v>
      </c>
      <c r="D88" s="8" t="n">
        <v>856.46</v>
      </c>
      <c r="E88" s="8" t="s">
        <v>11</v>
      </c>
      <c r="F88" s="8" t="s">
        <v>268</v>
      </c>
    </row>
    <row r="89" customFormat="false" ht="15" hidden="false" customHeight="false" outlineLevel="0" collapsed="false">
      <c r="A89" s="8" t="s">
        <v>269</v>
      </c>
      <c r="B89" s="8" t="s">
        <v>270</v>
      </c>
      <c r="C89" s="8" t="s">
        <v>10</v>
      </c>
      <c r="D89" s="8" t="n">
        <v>155.84</v>
      </c>
      <c r="E89" s="8" t="s">
        <v>11</v>
      </c>
      <c r="F89" s="8" t="s">
        <v>271</v>
      </c>
    </row>
    <row r="90" customFormat="false" ht="15" hidden="false" customHeight="false" outlineLevel="0" collapsed="false">
      <c r="A90" s="8" t="s">
        <v>272</v>
      </c>
      <c r="B90" s="8" t="s">
        <v>273</v>
      </c>
      <c r="C90" s="8" t="s">
        <v>10</v>
      </c>
      <c r="D90" s="8" t="n">
        <v>201.48</v>
      </c>
      <c r="E90" s="8" t="s">
        <v>11</v>
      </c>
      <c r="F90" s="8" t="s">
        <v>274</v>
      </c>
    </row>
    <row r="91" customFormat="false" ht="15" hidden="false" customHeight="false" outlineLevel="0" collapsed="false">
      <c r="A91" s="8" t="s">
        <v>275</v>
      </c>
      <c r="B91" s="8" t="s">
        <v>276</v>
      </c>
      <c r="C91" s="8" t="s">
        <v>21</v>
      </c>
      <c r="D91" s="8" t="n">
        <v>295.51</v>
      </c>
      <c r="E91" s="8" t="s">
        <v>11</v>
      </c>
      <c r="F91" s="8" t="s">
        <v>277</v>
      </c>
    </row>
    <row r="92" customFormat="false" ht="15" hidden="false" customHeight="false" outlineLevel="0" collapsed="false">
      <c r="A92" s="8" t="s">
        <v>278</v>
      </c>
      <c r="B92" s="8" t="s">
        <v>279</v>
      </c>
      <c r="C92" s="8" t="s">
        <v>10</v>
      </c>
      <c r="D92" s="8" t="n">
        <v>676.79</v>
      </c>
      <c r="E92" s="8" t="s">
        <v>11</v>
      </c>
      <c r="F92" s="8" t="s">
        <v>280</v>
      </c>
    </row>
    <row r="93" customFormat="false" ht="15" hidden="false" customHeight="false" outlineLevel="0" collapsed="false">
      <c r="A93" s="8" t="s">
        <v>281</v>
      </c>
      <c r="B93" s="8" t="s">
        <v>282</v>
      </c>
      <c r="C93" s="8" t="s">
        <v>21</v>
      </c>
      <c r="D93" s="8" t="n">
        <v>1119.55</v>
      </c>
      <c r="E93" s="8" t="s">
        <v>11</v>
      </c>
      <c r="F93" s="8" t="s">
        <v>283</v>
      </c>
    </row>
    <row r="94" customFormat="false" ht="15" hidden="false" customHeight="false" outlineLevel="0" collapsed="false">
      <c r="A94" s="8" t="s">
        <v>284</v>
      </c>
      <c r="B94" s="8" t="s">
        <v>285</v>
      </c>
      <c r="C94" s="8" t="s">
        <v>10</v>
      </c>
      <c r="D94" s="8" t="n">
        <v>939.05</v>
      </c>
      <c r="E94" s="8" t="s">
        <v>11</v>
      </c>
      <c r="F94" s="8" t="s">
        <v>286</v>
      </c>
    </row>
    <row r="95" customFormat="false" ht="15" hidden="false" customHeight="false" outlineLevel="0" collapsed="false">
      <c r="A95" s="8" t="s">
        <v>287</v>
      </c>
      <c r="B95" s="8" t="s">
        <v>288</v>
      </c>
      <c r="C95" s="8" t="s">
        <v>10</v>
      </c>
      <c r="D95" s="8" t="n">
        <v>140.86</v>
      </c>
      <c r="E95" s="8" t="s">
        <v>11</v>
      </c>
      <c r="F95" s="8" t="s">
        <v>289</v>
      </c>
    </row>
    <row r="96" customFormat="false" ht="15" hidden="false" customHeight="false" outlineLevel="0" collapsed="false">
      <c r="A96" s="8" t="s">
        <v>290</v>
      </c>
      <c r="B96" s="8" t="s">
        <v>291</v>
      </c>
      <c r="C96" s="8" t="s">
        <v>10</v>
      </c>
      <c r="D96" s="8" t="n">
        <v>1434.43</v>
      </c>
      <c r="E96" s="8" t="s">
        <v>11</v>
      </c>
      <c r="F96" s="8" t="s">
        <v>292</v>
      </c>
    </row>
    <row r="97" customFormat="false" ht="15" hidden="false" customHeight="false" outlineLevel="0" collapsed="false">
      <c r="A97" s="8" t="s">
        <v>293</v>
      </c>
      <c r="B97" s="8" t="s">
        <v>294</v>
      </c>
      <c r="C97" s="8" t="s">
        <v>10</v>
      </c>
      <c r="D97" s="8" t="n">
        <v>626.03</v>
      </c>
      <c r="E97" s="8" t="s">
        <v>11</v>
      </c>
      <c r="F97" s="8" t="s">
        <v>295</v>
      </c>
    </row>
    <row r="98" customFormat="false" ht="15" hidden="false" customHeight="false" outlineLevel="0" collapsed="false">
      <c r="A98" s="8" t="s">
        <v>296</v>
      </c>
      <c r="B98" s="8" t="s">
        <v>297</v>
      </c>
      <c r="C98" s="8" t="s">
        <v>21</v>
      </c>
      <c r="D98" s="8" t="n">
        <v>194.8</v>
      </c>
      <c r="E98" s="8" t="s">
        <v>11</v>
      </c>
      <c r="F98" s="8" t="s">
        <v>298</v>
      </c>
    </row>
    <row r="99" customFormat="false" ht="15" hidden="false" customHeight="false" outlineLevel="0" collapsed="false">
      <c r="A99" s="8" t="s">
        <v>299</v>
      </c>
      <c r="B99" s="8" t="s">
        <v>300</v>
      </c>
      <c r="C99" s="8" t="s">
        <v>21</v>
      </c>
      <c r="D99" s="8" t="n">
        <v>313.02</v>
      </c>
      <c r="E99" s="8" t="s">
        <v>11</v>
      </c>
      <c r="F99" s="8" t="s">
        <v>301</v>
      </c>
    </row>
    <row r="100" customFormat="false" ht="15" hidden="false" customHeight="false" outlineLevel="0" collapsed="false">
      <c r="A100" s="8" t="s">
        <v>302</v>
      </c>
      <c r="B100" s="8" t="s">
        <v>303</v>
      </c>
      <c r="C100" s="8" t="s">
        <v>21</v>
      </c>
      <c r="D100" s="8" t="n">
        <v>223.91</v>
      </c>
      <c r="E100" s="8" t="s">
        <v>11</v>
      </c>
      <c r="F100" s="8" t="s">
        <v>304</v>
      </c>
    </row>
    <row r="101" customFormat="false" ht="15" hidden="false" customHeight="false" outlineLevel="0" collapsed="false">
      <c r="A101" s="8" t="s">
        <v>305</v>
      </c>
      <c r="B101" s="8" t="s">
        <v>306</v>
      </c>
      <c r="C101" s="8" t="s">
        <v>21</v>
      </c>
      <c r="D101" s="8" t="n">
        <v>154.03</v>
      </c>
      <c r="E101" s="8" t="s">
        <v>11</v>
      </c>
      <c r="F101" s="8" t="s">
        <v>307</v>
      </c>
    </row>
    <row r="102" customFormat="false" ht="15" hidden="false" customHeight="false" outlineLevel="0" collapsed="false">
      <c r="A102" s="8" t="s">
        <v>308</v>
      </c>
      <c r="B102" s="8" t="s">
        <v>309</v>
      </c>
      <c r="C102" s="8" t="s">
        <v>10</v>
      </c>
      <c r="D102" s="8" t="n">
        <v>661.45</v>
      </c>
      <c r="E102" s="8" t="s">
        <v>11</v>
      </c>
      <c r="F102" s="8" t="s">
        <v>310</v>
      </c>
    </row>
    <row r="103" customFormat="false" ht="15" hidden="false" customHeight="false" outlineLevel="0" collapsed="false">
      <c r="A103" s="8" t="s">
        <v>311</v>
      </c>
      <c r="B103" s="8" t="s">
        <v>312</v>
      </c>
      <c r="C103" s="8" t="s">
        <v>10</v>
      </c>
      <c r="D103" s="8" t="n">
        <v>371.65</v>
      </c>
      <c r="E103" s="8" t="s">
        <v>11</v>
      </c>
      <c r="F103" s="8" t="s">
        <v>313</v>
      </c>
    </row>
    <row r="104" customFormat="false" ht="15" hidden="false" customHeight="false" outlineLevel="0" collapsed="false">
      <c r="A104" s="8" t="s">
        <v>314</v>
      </c>
      <c r="B104" s="8" t="s">
        <v>315</v>
      </c>
      <c r="C104" s="8" t="s">
        <v>21</v>
      </c>
      <c r="D104" s="8" t="n">
        <v>87.52</v>
      </c>
      <c r="E104" s="8" t="s">
        <v>11</v>
      </c>
      <c r="F104" s="8" t="s">
        <v>316</v>
      </c>
    </row>
    <row r="105" customFormat="false" ht="15" hidden="false" customHeight="false" outlineLevel="0" collapsed="false">
      <c r="A105" s="8" t="s">
        <v>317</v>
      </c>
      <c r="B105" s="8" t="s">
        <v>318</v>
      </c>
      <c r="C105" s="8" t="s">
        <v>21</v>
      </c>
      <c r="D105" s="8" t="n">
        <v>345.46</v>
      </c>
      <c r="E105" s="8" t="s">
        <v>11</v>
      </c>
      <c r="F105" s="8" t="s">
        <v>319</v>
      </c>
    </row>
    <row r="106" customFormat="false" ht="15" hidden="false" customHeight="false" outlineLevel="0" collapsed="false">
      <c r="A106" s="8" t="s">
        <v>320</v>
      </c>
      <c r="B106" s="8" t="s">
        <v>321</v>
      </c>
      <c r="C106" s="8" t="s">
        <v>10</v>
      </c>
      <c r="D106" s="8" t="n">
        <v>125.21</v>
      </c>
      <c r="E106" s="8" t="s">
        <v>11</v>
      </c>
      <c r="F106" s="8" t="s">
        <v>322</v>
      </c>
    </row>
    <row r="107" customFormat="false" ht="15" hidden="false" customHeight="false" outlineLevel="0" collapsed="false">
      <c r="A107" s="8" t="s">
        <v>323</v>
      </c>
      <c r="B107" s="8" t="s">
        <v>324</v>
      </c>
      <c r="C107" s="8" t="s">
        <v>10</v>
      </c>
      <c r="D107" s="8" t="n">
        <v>124.95</v>
      </c>
      <c r="E107" s="8" t="s">
        <v>11</v>
      </c>
      <c r="F107" s="8" t="s">
        <v>325</v>
      </c>
    </row>
    <row r="108" customFormat="false" ht="15" hidden="false" customHeight="false" outlineLevel="0" collapsed="false">
      <c r="A108" s="8" t="s">
        <v>326</v>
      </c>
      <c r="B108" s="8" t="s">
        <v>327</v>
      </c>
      <c r="C108" s="8" t="s">
        <v>21</v>
      </c>
      <c r="D108" s="8" t="n">
        <v>323.87</v>
      </c>
      <c r="E108" s="8" t="s">
        <v>11</v>
      </c>
      <c r="F108" s="8" t="s">
        <v>328</v>
      </c>
    </row>
    <row r="109" customFormat="false" ht="15" hidden="false" customHeight="false" outlineLevel="0" collapsed="false">
      <c r="A109" s="8" t="s">
        <v>329</v>
      </c>
      <c r="B109" s="8" t="s">
        <v>330</v>
      </c>
      <c r="C109" s="8" t="s">
        <v>21</v>
      </c>
      <c r="D109" s="8" t="n">
        <v>403.04</v>
      </c>
      <c r="E109" s="8" t="s">
        <v>11</v>
      </c>
      <c r="F109" s="8" t="s">
        <v>331</v>
      </c>
    </row>
    <row r="110" customFormat="false" ht="15" hidden="false" customHeight="false" outlineLevel="0" collapsed="false">
      <c r="A110" s="8" t="s">
        <v>332</v>
      </c>
      <c r="B110" s="8" t="s">
        <v>333</v>
      </c>
      <c r="C110" s="8" t="s">
        <v>21</v>
      </c>
      <c r="D110" s="8" t="n">
        <v>343.61</v>
      </c>
      <c r="E110" s="8" t="s">
        <v>11</v>
      </c>
      <c r="F110" s="8" t="s">
        <v>334</v>
      </c>
    </row>
    <row r="111" customFormat="false" ht="15" hidden="false" customHeight="false" outlineLevel="0" collapsed="false">
      <c r="A111" s="8" t="s">
        <v>335</v>
      </c>
      <c r="B111" s="8" t="s">
        <v>336</v>
      </c>
      <c r="C111" s="8" t="s">
        <v>21</v>
      </c>
      <c r="D111" s="8" t="n">
        <v>149.94</v>
      </c>
      <c r="E111" s="8" t="s">
        <v>11</v>
      </c>
      <c r="F111" s="8" t="s">
        <v>337</v>
      </c>
    </row>
    <row r="112" customFormat="false" ht="15" hidden="false" customHeight="false" outlineLevel="0" collapsed="false">
      <c r="A112" s="8" t="s">
        <v>338</v>
      </c>
      <c r="B112" s="8" t="s">
        <v>339</v>
      </c>
      <c r="C112" s="8" t="s">
        <v>21</v>
      </c>
      <c r="D112" s="8" t="n">
        <v>548.58</v>
      </c>
      <c r="E112" s="8" t="s">
        <v>11</v>
      </c>
      <c r="F112" s="8" t="s">
        <v>340</v>
      </c>
    </row>
    <row r="113" customFormat="false" ht="15" hidden="false" customHeight="false" outlineLevel="0" collapsed="false">
      <c r="A113" s="8" t="s">
        <v>341</v>
      </c>
      <c r="B113" s="8" t="s">
        <v>342</v>
      </c>
      <c r="C113" s="8" t="s">
        <v>10</v>
      </c>
      <c r="D113" s="8" t="n">
        <v>1624.35</v>
      </c>
      <c r="E113" s="8" t="s">
        <v>11</v>
      </c>
      <c r="F113" s="8" t="s">
        <v>343</v>
      </c>
    </row>
    <row r="114" customFormat="false" ht="15" hidden="false" customHeight="false" outlineLevel="0" collapsed="false">
      <c r="A114" s="8" t="s">
        <v>344</v>
      </c>
      <c r="B114" s="8" t="s">
        <v>345</v>
      </c>
      <c r="C114" s="8" t="s">
        <v>10</v>
      </c>
      <c r="D114" s="8" t="n">
        <v>208.68</v>
      </c>
      <c r="E114" s="8" t="s">
        <v>11</v>
      </c>
      <c r="F114" s="8" t="s">
        <v>346</v>
      </c>
    </row>
    <row r="115" customFormat="false" ht="15" hidden="false" customHeight="false" outlineLevel="0" collapsed="false">
      <c r="A115" s="8" t="s">
        <v>347</v>
      </c>
      <c r="B115" s="8" t="s">
        <v>348</v>
      </c>
      <c r="C115" s="8" t="s">
        <v>21</v>
      </c>
      <c r="D115" s="8" t="n">
        <v>989.6</v>
      </c>
      <c r="E115" s="8" t="s">
        <v>11</v>
      </c>
      <c r="F115" s="8" t="s">
        <v>349</v>
      </c>
    </row>
    <row r="116" customFormat="false" ht="15" hidden="false" customHeight="false" outlineLevel="0" collapsed="false">
      <c r="A116" s="8" t="s">
        <v>350</v>
      </c>
      <c r="B116" s="8" t="s">
        <v>351</v>
      </c>
      <c r="C116" s="8" t="s">
        <v>21</v>
      </c>
      <c r="D116" s="8" t="n">
        <v>244.9</v>
      </c>
      <c r="E116" s="8" t="s">
        <v>11</v>
      </c>
      <c r="F116" s="8" t="s">
        <v>352</v>
      </c>
    </row>
    <row r="117" customFormat="false" ht="15" hidden="false" customHeight="false" outlineLevel="0" collapsed="false">
      <c r="A117" s="8" t="s">
        <v>353</v>
      </c>
      <c r="B117" s="8" t="s">
        <v>354</v>
      </c>
      <c r="C117" s="8" t="s">
        <v>21</v>
      </c>
      <c r="D117" s="8" t="n">
        <v>1248.91</v>
      </c>
      <c r="E117" s="8" t="s">
        <v>11</v>
      </c>
      <c r="F117" s="8" t="s">
        <v>355</v>
      </c>
    </row>
    <row r="118" customFormat="false" ht="15" hidden="false" customHeight="false" outlineLevel="0" collapsed="false">
      <c r="A118" s="8" t="s">
        <v>356</v>
      </c>
      <c r="B118" s="8" t="s">
        <v>357</v>
      </c>
      <c r="C118" s="8" t="s">
        <v>21</v>
      </c>
      <c r="D118" s="8" t="n">
        <v>624.75</v>
      </c>
      <c r="E118" s="8" t="s">
        <v>11</v>
      </c>
      <c r="F118" s="8" t="s">
        <v>358</v>
      </c>
    </row>
    <row r="119" customFormat="false" ht="15" hidden="false" customHeight="false" outlineLevel="0" collapsed="false">
      <c r="A119" s="8" t="s">
        <v>359</v>
      </c>
      <c r="B119" s="8" t="s">
        <v>360</v>
      </c>
      <c r="C119" s="8" t="s">
        <v>21</v>
      </c>
      <c r="D119" s="8" t="n">
        <v>824.67</v>
      </c>
      <c r="E119" s="8" t="s">
        <v>11</v>
      </c>
      <c r="F119" s="8" t="s">
        <v>361</v>
      </c>
    </row>
    <row r="120" customFormat="false" ht="15" hidden="false" customHeight="false" outlineLevel="0" collapsed="false">
      <c r="A120" s="8" t="s">
        <v>362</v>
      </c>
      <c r="B120" s="8" t="s">
        <v>363</v>
      </c>
      <c r="C120" s="8" t="s">
        <v>21</v>
      </c>
      <c r="D120" s="8" t="n">
        <v>824.67</v>
      </c>
      <c r="E120" s="8" t="s">
        <v>11</v>
      </c>
      <c r="F120" s="8" t="s">
        <v>364</v>
      </c>
    </row>
    <row r="121" customFormat="false" ht="15" hidden="false" customHeight="false" outlineLevel="0" collapsed="false">
      <c r="A121" s="8" t="s">
        <v>365</v>
      </c>
      <c r="B121" s="8" t="s">
        <v>366</v>
      </c>
      <c r="C121" s="8" t="s">
        <v>10</v>
      </c>
      <c r="D121" s="8" t="n">
        <v>1943.42</v>
      </c>
      <c r="E121" s="8" t="s">
        <v>11</v>
      </c>
      <c r="F121" s="8" t="s">
        <v>367</v>
      </c>
    </row>
    <row r="122" customFormat="false" ht="15" hidden="false" customHeight="false" outlineLevel="0" collapsed="false">
      <c r="A122" s="8" t="s">
        <v>368</v>
      </c>
      <c r="B122" s="8" t="s">
        <v>369</v>
      </c>
      <c r="C122" s="8" t="s">
        <v>21</v>
      </c>
      <c r="D122" s="8" t="n">
        <v>329.87</v>
      </c>
      <c r="E122" s="8" t="s">
        <v>11</v>
      </c>
      <c r="F122" s="8" t="s">
        <v>370</v>
      </c>
    </row>
    <row r="123" customFormat="false" ht="15" hidden="false" customHeight="false" outlineLevel="0" collapsed="false">
      <c r="A123" s="8" t="s">
        <v>371</v>
      </c>
      <c r="B123" s="8" t="s">
        <v>372</v>
      </c>
      <c r="C123" s="8" t="s">
        <v>21</v>
      </c>
      <c r="D123" s="8" t="n">
        <v>439.82</v>
      </c>
      <c r="E123" s="8" t="s">
        <v>11</v>
      </c>
      <c r="F123" s="8" t="s">
        <v>373</v>
      </c>
    </row>
    <row r="124" customFormat="false" ht="15" hidden="false" customHeight="false" outlineLevel="0" collapsed="false">
      <c r="A124" s="8" t="s">
        <v>374</v>
      </c>
      <c r="B124" s="8" t="s">
        <v>375</v>
      </c>
      <c r="C124" s="8" t="s">
        <v>21</v>
      </c>
      <c r="D124" s="8" t="n">
        <v>1030.84</v>
      </c>
      <c r="E124" s="8" t="s">
        <v>11</v>
      </c>
      <c r="F124" s="8" t="s">
        <v>376</v>
      </c>
    </row>
    <row r="125" customFormat="false" ht="15" hidden="false" customHeight="false" outlineLevel="0" collapsed="false">
      <c r="A125" s="8" t="s">
        <v>377</v>
      </c>
      <c r="B125" s="8" t="s">
        <v>378</v>
      </c>
      <c r="C125" s="8" t="s">
        <v>21</v>
      </c>
      <c r="D125" s="8" t="n">
        <v>62.38</v>
      </c>
      <c r="E125" s="8" t="s">
        <v>11</v>
      </c>
      <c r="F125" s="8" t="s">
        <v>379</v>
      </c>
    </row>
    <row r="126" customFormat="false" ht="15" hidden="false" customHeight="false" outlineLevel="0" collapsed="false">
      <c r="A126" s="8" t="s">
        <v>380</v>
      </c>
      <c r="B126" s="8" t="s">
        <v>381</v>
      </c>
      <c r="C126" s="8" t="s">
        <v>21</v>
      </c>
      <c r="D126" s="8" t="n">
        <v>149.94</v>
      </c>
      <c r="E126" s="8" t="s">
        <v>11</v>
      </c>
      <c r="F126" s="8" t="s">
        <v>382</v>
      </c>
    </row>
    <row r="127" customFormat="false" ht="15" hidden="false" customHeight="false" outlineLevel="0" collapsed="false">
      <c r="A127" s="8" t="s">
        <v>383</v>
      </c>
      <c r="B127" s="8" t="s">
        <v>384</v>
      </c>
      <c r="C127" s="8" t="s">
        <v>21</v>
      </c>
      <c r="D127" s="8" t="n">
        <v>262.4</v>
      </c>
      <c r="E127" s="8" t="s">
        <v>11</v>
      </c>
      <c r="F127" s="8" t="s">
        <v>385</v>
      </c>
    </row>
    <row r="128" customFormat="false" ht="15" hidden="false" customHeight="false" outlineLevel="0" collapsed="false">
      <c r="A128" s="8" t="s">
        <v>386</v>
      </c>
      <c r="B128" s="8" t="s">
        <v>387</v>
      </c>
      <c r="C128" s="8" t="s">
        <v>10</v>
      </c>
      <c r="D128" s="8" t="n">
        <v>219.15</v>
      </c>
      <c r="E128" s="8" t="s">
        <v>11</v>
      </c>
      <c r="F128" s="8" t="s">
        <v>388</v>
      </c>
    </row>
    <row r="129" customFormat="false" ht="15" hidden="false" customHeight="false" outlineLevel="0" collapsed="false">
      <c r="A129" s="8" t="s">
        <v>389</v>
      </c>
      <c r="B129" s="8" t="s">
        <v>390</v>
      </c>
      <c r="C129" s="8" t="s">
        <v>21</v>
      </c>
      <c r="D129" s="8" t="n">
        <v>239.9</v>
      </c>
      <c r="E129" s="8" t="s">
        <v>11</v>
      </c>
      <c r="F129" s="8" t="s">
        <v>391</v>
      </c>
    </row>
    <row r="130" customFormat="false" ht="15" hidden="false" customHeight="false" outlineLevel="0" collapsed="false">
      <c r="A130" s="8" t="s">
        <v>392</v>
      </c>
      <c r="B130" s="8" t="s">
        <v>393</v>
      </c>
      <c r="C130" s="8" t="s">
        <v>21</v>
      </c>
      <c r="D130" s="8" t="n">
        <v>313.47</v>
      </c>
      <c r="E130" s="8" t="s">
        <v>11</v>
      </c>
      <c r="F130" s="8" t="s">
        <v>394</v>
      </c>
    </row>
    <row r="131" customFormat="false" ht="15" hidden="false" customHeight="false" outlineLevel="0" collapsed="false">
      <c r="A131" s="8" t="s">
        <v>395</v>
      </c>
      <c r="B131" s="8" t="s">
        <v>396</v>
      </c>
      <c r="C131" s="8" t="s">
        <v>10</v>
      </c>
      <c r="D131" s="8" t="n">
        <v>157.41</v>
      </c>
      <c r="E131" s="8" t="s">
        <v>11</v>
      </c>
      <c r="F131" s="8" t="s">
        <v>397</v>
      </c>
    </row>
    <row r="132" customFormat="false" ht="15" hidden="false" customHeight="false" outlineLevel="0" collapsed="false">
      <c r="A132" s="8" t="s">
        <v>398</v>
      </c>
      <c r="B132" s="8" t="s">
        <v>399</v>
      </c>
      <c r="C132" s="8" t="s">
        <v>21</v>
      </c>
      <c r="D132" s="8" t="n">
        <v>906.84</v>
      </c>
      <c r="E132" s="8" t="s">
        <v>11</v>
      </c>
      <c r="F132" s="8" t="s">
        <v>400</v>
      </c>
    </row>
    <row r="133" customFormat="false" ht="15" hidden="false" customHeight="false" outlineLevel="0" collapsed="false">
      <c r="A133" s="8" t="s">
        <v>401</v>
      </c>
      <c r="B133" s="8" t="s">
        <v>402</v>
      </c>
      <c r="C133" s="8" t="s">
        <v>21</v>
      </c>
      <c r="D133" s="8" t="n">
        <v>430.48</v>
      </c>
      <c r="E133" s="8" t="s">
        <v>11</v>
      </c>
      <c r="F133" s="8" t="s">
        <v>403</v>
      </c>
    </row>
    <row r="134" customFormat="false" ht="15" hidden="false" customHeight="false" outlineLevel="0" collapsed="false">
      <c r="A134" s="8" t="s">
        <v>404</v>
      </c>
      <c r="B134" s="8" t="s">
        <v>405</v>
      </c>
      <c r="C134" s="8" t="s">
        <v>10</v>
      </c>
      <c r="D134" s="8" t="n">
        <v>626.15</v>
      </c>
      <c r="E134" s="8" t="s">
        <v>11</v>
      </c>
      <c r="F134" s="8" t="s">
        <v>406</v>
      </c>
    </row>
    <row r="135" customFormat="false" ht="15" hidden="false" customHeight="false" outlineLevel="0" collapsed="false">
      <c r="A135" s="8" t="s">
        <v>407</v>
      </c>
      <c r="B135" s="8" t="s">
        <v>408</v>
      </c>
      <c r="C135" s="8" t="s">
        <v>21</v>
      </c>
      <c r="D135" s="8" t="n">
        <v>1374.45</v>
      </c>
      <c r="E135" s="8" t="s">
        <v>11</v>
      </c>
      <c r="F135" s="8" t="s">
        <v>409</v>
      </c>
    </row>
    <row r="136" customFormat="false" ht="15" hidden="false" customHeight="false" outlineLevel="0" collapsed="false">
      <c r="A136" s="8" t="s">
        <v>410</v>
      </c>
      <c r="B136" s="8" t="s">
        <v>411</v>
      </c>
      <c r="C136" s="8" t="s">
        <v>10</v>
      </c>
      <c r="D136" s="8" t="n">
        <v>172.73</v>
      </c>
      <c r="E136" s="8" t="s">
        <v>11</v>
      </c>
      <c r="F136" s="8" t="s">
        <v>412</v>
      </c>
    </row>
    <row r="137" customFormat="false" ht="15" hidden="false" customHeight="false" outlineLevel="0" collapsed="false">
      <c r="A137" s="8" t="s">
        <v>413</v>
      </c>
      <c r="B137" s="8" t="s">
        <v>414</v>
      </c>
      <c r="C137" s="8" t="s">
        <v>10</v>
      </c>
      <c r="D137" s="8" t="n">
        <v>183.53</v>
      </c>
      <c r="E137" s="8" t="s">
        <v>11</v>
      </c>
      <c r="F137" s="8" t="s">
        <v>415</v>
      </c>
    </row>
    <row r="138" customFormat="false" ht="15" hidden="false" customHeight="false" outlineLevel="0" collapsed="false">
      <c r="A138" s="8" t="s">
        <v>416</v>
      </c>
      <c r="B138" s="8" t="s">
        <v>417</v>
      </c>
      <c r="C138" s="8" t="s">
        <v>10</v>
      </c>
      <c r="D138" s="8" t="n">
        <v>52.5</v>
      </c>
      <c r="E138" s="8" t="s">
        <v>11</v>
      </c>
      <c r="F138" s="8" t="s">
        <v>418</v>
      </c>
    </row>
    <row r="139" customFormat="false" ht="15" hidden="false" customHeight="false" outlineLevel="0" collapsed="false">
      <c r="A139" s="8" t="s">
        <v>419</v>
      </c>
      <c r="B139" s="8" t="s">
        <v>420</v>
      </c>
      <c r="C139" s="8" t="s">
        <v>10</v>
      </c>
      <c r="D139" s="8" t="n">
        <v>356.21</v>
      </c>
      <c r="E139" s="8" t="s">
        <v>11</v>
      </c>
      <c r="F139" s="8" t="s">
        <v>421</v>
      </c>
    </row>
    <row r="140" customFormat="false" ht="15" hidden="false" customHeight="false" outlineLevel="0" collapsed="false">
      <c r="A140" s="8" t="s">
        <v>422</v>
      </c>
      <c r="B140" s="8" t="s">
        <v>423</v>
      </c>
      <c r="C140" s="8" t="s">
        <v>10</v>
      </c>
      <c r="D140" s="8" t="n">
        <v>151.79</v>
      </c>
      <c r="E140" s="8" t="s">
        <v>11</v>
      </c>
      <c r="F140" s="8" t="s">
        <v>424</v>
      </c>
    </row>
    <row r="141" customFormat="false" ht="15" hidden="false" customHeight="false" outlineLevel="0" collapsed="false">
      <c r="A141" s="8" t="s">
        <v>425</v>
      </c>
      <c r="B141" s="8" t="s">
        <v>426</v>
      </c>
      <c r="C141" s="8" t="s">
        <v>21</v>
      </c>
      <c r="D141" s="8" t="n">
        <v>211.6</v>
      </c>
      <c r="E141" s="8" t="s">
        <v>11</v>
      </c>
      <c r="F141" s="8" t="s">
        <v>427</v>
      </c>
    </row>
    <row r="142" customFormat="false" ht="15" hidden="false" customHeight="false" outlineLevel="0" collapsed="false">
      <c r="A142" s="8" t="s">
        <v>428</v>
      </c>
      <c r="B142" s="8" t="s">
        <v>429</v>
      </c>
      <c r="C142" s="8" t="s">
        <v>21</v>
      </c>
      <c r="D142" s="8" t="n">
        <v>865.9</v>
      </c>
      <c r="E142" s="8" t="s">
        <v>11</v>
      </c>
      <c r="F142" s="8" t="s">
        <v>430</v>
      </c>
    </row>
    <row r="143" customFormat="false" ht="15" hidden="false" customHeight="false" outlineLevel="0" collapsed="false">
      <c r="A143" s="8" t="s">
        <v>431</v>
      </c>
      <c r="B143" s="8" t="s">
        <v>432</v>
      </c>
      <c r="C143" s="8" t="s">
        <v>21</v>
      </c>
      <c r="D143" s="8" t="n">
        <v>468.56</v>
      </c>
      <c r="E143" s="8" t="s">
        <v>11</v>
      </c>
      <c r="F143" s="8" t="s">
        <v>433</v>
      </c>
    </row>
    <row r="144" customFormat="false" ht="15" hidden="false" customHeight="false" outlineLevel="0" collapsed="false">
      <c r="A144" s="8" t="s">
        <v>434</v>
      </c>
      <c r="B144" s="8" t="s">
        <v>435</v>
      </c>
      <c r="C144" s="8" t="s">
        <v>21</v>
      </c>
      <c r="D144" s="8" t="n">
        <v>99.96</v>
      </c>
      <c r="E144" s="8" t="s">
        <v>11</v>
      </c>
      <c r="F144" s="8" t="s">
        <v>436</v>
      </c>
    </row>
    <row r="145" customFormat="false" ht="15" hidden="false" customHeight="false" outlineLevel="0" collapsed="false">
      <c r="A145" s="8" t="s">
        <v>437</v>
      </c>
      <c r="B145" s="8" t="s">
        <v>438</v>
      </c>
      <c r="C145" s="8" t="s">
        <v>10</v>
      </c>
      <c r="D145" s="8" t="n">
        <v>287.88</v>
      </c>
      <c r="E145" s="8" t="s">
        <v>11</v>
      </c>
      <c r="F145" s="8" t="s">
        <v>439</v>
      </c>
    </row>
    <row r="146" customFormat="false" ht="15" hidden="false" customHeight="false" outlineLevel="0" collapsed="false">
      <c r="A146" s="8" t="s">
        <v>440</v>
      </c>
      <c r="B146" s="8" t="s">
        <v>441</v>
      </c>
      <c r="C146" s="8" t="s">
        <v>21</v>
      </c>
      <c r="D146" s="8" t="n">
        <v>251.9</v>
      </c>
      <c r="E146" s="8" t="s">
        <v>11</v>
      </c>
      <c r="F146" s="8" t="s">
        <v>442</v>
      </c>
    </row>
    <row r="147" customFormat="false" ht="15" hidden="false" customHeight="false" outlineLevel="0" collapsed="false">
      <c r="A147" s="8" t="s">
        <v>443</v>
      </c>
      <c r="B147" s="8" t="s">
        <v>444</v>
      </c>
      <c r="C147" s="8" t="s">
        <v>21</v>
      </c>
      <c r="D147" s="8" t="n">
        <v>202.92</v>
      </c>
      <c r="E147" s="8" t="s">
        <v>11</v>
      </c>
      <c r="F147" s="8" t="s">
        <v>445</v>
      </c>
    </row>
    <row r="148" customFormat="false" ht="15" hidden="false" customHeight="false" outlineLevel="0" collapsed="false">
      <c r="A148" s="8" t="s">
        <v>446</v>
      </c>
      <c r="B148" s="8" t="s">
        <v>447</v>
      </c>
      <c r="C148" s="8" t="s">
        <v>21</v>
      </c>
      <c r="D148" s="8" t="n">
        <v>144.94</v>
      </c>
      <c r="E148" s="8" t="s">
        <v>11</v>
      </c>
      <c r="F148" s="8" t="s">
        <v>448</v>
      </c>
    </row>
    <row r="149" customFormat="false" ht="15" hidden="false" customHeight="false" outlineLevel="0" collapsed="false">
      <c r="A149" s="8" t="s">
        <v>449</v>
      </c>
      <c r="B149" s="8" t="s">
        <v>450</v>
      </c>
      <c r="C149" s="8" t="s">
        <v>21</v>
      </c>
      <c r="D149" s="8" t="n">
        <v>388.96</v>
      </c>
      <c r="E149" s="8" t="s">
        <v>11</v>
      </c>
      <c r="F149" s="8" t="s">
        <v>451</v>
      </c>
    </row>
    <row r="150" customFormat="false" ht="15" hidden="false" customHeight="false" outlineLevel="0" collapsed="false">
      <c r="A150" s="8" t="s">
        <v>452</v>
      </c>
      <c r="B150" s="8" t="s">
        <v>453</v>
      </c>
      <c r="C150" s="8" t="s">
        <v>21</v>
      </c>
      <c r="D150" s="8" t="n">
        <v>742.2</v>
      </c>
      <c r="E150" s="8" t="s">
        <v>11</v>
      </c>
      <c r="F150" s="8" t="s">
        <v>454</v>
      </c>
    </row>
    <row r="151" customFormat="false" ht="15" hidden="false" customHeight="false" outlineLevel="0" collapsed="false">
      <c r="A151" s="8" t="s">
        <v>455</v>
      </c>
      <c r="B151" s="8" t="s">
        <v>456</v>
      </c>
      <c r="C151" s="8" t="s">
        <v>21</v>
      </c>
      <c r="D151" s="8" t="n">
        <v>185.55</v>
      </c>
      <c r="E151" s="8" t="s">
        <v>11</v>
      </c>
      <c r="F151" s="8" t="s">
        <v>457</v>
      </c>
    </row>
    <row r="152" customFormat="false" ht="15" hidden="false" customHeight="false" outlineLevel="0" collapsed="false">
      <c r="A152" s="8" t="s">
        <v>458</v>
      </c>
      <c r="B152" s="8" t="s">
        <v>459</v>
      </c>
      <c r="C152" s="8" t="s">
        <v>21</v>
      </c>
      <c r="D152" s="8" t="n">
        <v>202.38</v>
      </c>
      <c r="E152" s="8" t="s">
        <v>11</v>
      </c>
      <c r="F152" s="8" t="s">
        <v>460</v>
      </c>
    </row>
    <row r="153" customFormat="false" ht="15" hidden="false" customHeight="false" outlineLevel="0" collapsed="false">
      <c r="A153" s="8" t="s">
        <v>461</v>
      </c>
      <c r="B153" s="8" t="s">
        <v>462</v>
      </c>
      <c r="C153" s="8" t="s">
        <v>21</v>
      </c>
      <c r="D153" s="8" t="n">
        <v>272.27</v>
      </c>
      <c r="E153" s="8" t="s">
        <v>11</v>
      </c>
      <c r="F153" s="8" t="s">
        <v>463</v>
      </c>
    </row>
    <row r="154" customFormat="false" ht="15" hidden="false" customHeight="false" outlineLevel="0" collapsed="false">
      <c r="A154" s="8" t="s">
        <v>464</v>
      </c>
      <c r="B154" s="8" t="s">
        <v>465</v>
      </c>
      <c r="C154" s="8" t="s">
        <v>21</v>
      </c>
      <c r="D154" s="8" t="n">
        <v>1873.77</v>
      </c>
      <c r="E154" s="8" t="s">
        <v>11</v>
      </c>
      <c r="F154" s="8" t="s">
        <v>466</v>
      </c>
    </row>
    <row r="155" customFormat="false" ht="15" hidden="false" customHeight="false" outlineLevel="0" collapsed="false">
      <c r="A155" s="8" t="s">
        <v>467</v>
      </c>
      <c r="B155" s="8" t="s">
        <v>468</v>
      </c>
      <c r="C155" s="8" t="s">
        <v>10</v>
      </c>
      <c r="D155" s="8" t="n">
        <v>52.5</v>
      </c>
      <c r="E155" s="8" t="s">
        <v>11</v>
      </c>
      <c r="F155" s="8" t="s">
        <v>469</v>
      </c>
    </row>
    <row r="156" customFormat="false" ht="15" hidden="false" customHeight="false" outlineLevel="0" collapsed="false">
      <c r="A156" s="8" t="s">
        <v>470</v>
      </c>
      <c r="B156" s="8" t="s">
        <v>471</v>
      </c>
      <c r="C156" s="8" t="s">
        <v>10</v>
      </c>
      <c r="D156" s="8" t="n">
        <v>287.83</v>
      </c>
      <c r="E156" s="8" t="s">
        <v>11</v>
      </c>
      <c r="F156" s="8" t="s">
        <v>472</v>
      </c>
    </row>
    <row r="157" customFormat="false" ht="15" hidden="false" customHeight="false" outlineLevel="0" collapsed="false">
      <c r="A157" s="8" t="s">
        <v>473</v>
      </c>
      <c r="B157" s="8" t="s">
        <v>474</v>
      </c>
      <c r="C157" s="8" t="s">
        <v>21</v>
      </c>
      <c r="D157" s="8" t="n">
        <v>280.03</v>
      </c>
      <c r="E157" s="8" t="s">
        <v>11</v>
      </c>
      <c r="F157" s="8" t="s">
        <v>475</v>
      </c>
    </row>
    <row r="158" customFormat="false" ht="15" hidden="false" customHeight="false" outlineLevel="0" collapsed="false">
      <c r="A158" s="8" t="s">
        <v>476</v>
      </c>
      <c r="B158" s="8" t="s">
        <v>477</v>
      </c>
      <c r="C158" s="8" t="s">
        <v>10</v>
      </c>
      <c r="D158" s="8" t="n">
        <v>404.76</v>
      </c>
      <c r="E158" s="8" t="s">
        <v>11</v>
      </c>
      <c r="F158" s="8" t="s">
        <v>478</v>
      </c>
    </row>
    <row r="159" customFormat="false" ht="15" hidden="false" customHeight="false" outlineLevel="0" collapsed="false">
      <c r="A159" s="8" t="s">
        <v>479</v>
      </c>
      <c r="B159" s="8" t="s">
        <v>480</v>
      </c>
      <c r="C159" s="8" t="s">
        <v>10</v>
      </c>
      <c r="D159" s="8" t="n">
        <v>243.5</v>
      </c>
      <c r="E159" s="8" t="s">
        <v>11</v>
      </c>
      <c r="F159" s="8" t="s">
        <v>481</v>
      </c>
    </row>
    <row r="160" customFormat="false" ht="15" hidden="false" customHeight="false" outlineLevel="0" collapsed="false">
      <c r="A160" s="8" t="s">
        <v>482</v>
      </c>
      <c r="B160" s="8" t="s">
        <v>483</v>
      </c>
      <c r="C160" s="8" t="s">
        <v>10</v>
      </c>
      <c r="D160" s="8" t="n">
        <v>239.6</v>
      </c>
      <c r="E160" s="8" t="s">
        <v>11</v>
      </c>
      <c r="F160" s="8" t="s">
        <v>484</v>
      </c>
    </row>
    <row r="161" customFormat="false" ht="15" hidden="false" customHeight="false" outlineLevel="0" collapsed="false">
      <c r="A161" s="8" t="s">
        <v>485</v>
      </c>
      <c r="B161" s="8" t="s">
        <v>486</v>
      </c>
      <c r="C161" s="8" t="s">
        <v>21</v>
      </c>
      <c r="D161" s="8" t="n">
        <v>149.94</v>
      </c>
      <c r="E161" s="8" t="s">
        <v>11</v>
      </c>
      <c r="F161" s="8" t="s">
        <v>487</v>
      </c>
    </row>
    <row r="162" customFormat="false" ht="15" hidden="false" customHeight="false" outlineLevel="0" collapsed="false">
      <c r="A162" s="8" t="s">
        <v>488</v>
      </c>
      <c r="B162" s="8" t="s">
        <v>489</v>
      </c>
      <c r="C162" s="8" t="s">
        <v>10</v>
      </c>
      <c r="D162" s="8" t="n">
        <v>203.92</v>
      </c>
      <c r="E162" s="8" t="s">
        <v>11</v>
      </c>
      <c r="F162" s="8" t="s">
        <v>490</v>
      </c>
    </row>
    <row r="163" customFormat="false" ht="15" hidden="false" customHeight="false" outlineLevel="0" collapsed="false">
      <c r="A163" s="8" t="s">
        <v>491</v>
      </c>
      <c r="B163" s="8" t="s">
        <v>492</v>
      </c>
      <c r="C163" s="8" t="s">
        <v>21</v>
      </c>
      <c r="D163" s="8" t="n">
        <v>637.74</v>
      </c>
      <c r="E163" s="8" t="s">
        <v>11</v>
      </c>
      <c r="F163" s="8" t="s">
        <v>493</v>
      </c>
    </row>
    <row r="164" customFormat="false" ht="15" hidden="false" customHeight="false" outlineLevel="0" collapsed="false">
      <c r="A164" s="8" t="s">
        <v>494</v>
      </c>
      <c r="B164" s="8" t="s">
        <v>495</v>
      </c>
      <c r="C164" s="8" t="s">
        <v>21</v>
      </c>
      <c r="D164" s="8" t="n">
        <v>717.46</v>
      </c>
      <c r="E164" s="8" t="s">
        <v>11</v>
      </c>
      <c r="F164" s="8" t="s">
        <v>496</v>
      </c>
    </row>
    <row r="165" customFormat="false" ht="15" hidden="false" customHeight="false" outlineLevel="0" collapsed="false">
      <c r="A165" s="8" t="s">
        <v>497</v>
      </c>
      <c r="B165" s="8" t="s">
        <v>498</v>
      </c>
      <c r="C165" s="8" t="s">
        <v>21</v>
      </c>
      <c r="D165" s="8" t="n">
        <v>478.31</v>
      </c>
      <c r="E165" s="8" t="s">
        <v>11</v>
      </c>
      <c r="F165" s="8" t="s">
        <v>499</v>
      </c>
    </row>
    <row r="166" customFormat="false" ht="15" hidden="false" customHeight="false" outlineLevel="0" collapsed="false">
      <c r="A166" s="8" t="s">
        <v>500</v>
      </c>
      <c r="B166" s="8" t="s">
        <v>501</v>
      </c>
      <c r="C166" s="8" t="s">
        <v>21</v>
      </c>
      <c r="D166" s="8" t="n">
        <v>172.7</v>
      </c>
      <c r="E166" s="8" t="s">
        <v>11</v>
      </c>
      <c r="F166" s="8" t="s">
        <v>502</v>
      </c>
    </row>
    <row r="167" customFormat="false" ht="15" hidden="false" customHeight="false" outlineLevel="0" collapsed="false">
      <c r="A167" s="8" t="s">
        <v>503</v>
      </c>
      <c r="B167" s="8" t="s">
        <v>504</v>
      </c>
      <c r="C167" s="8" t="s">
        <v>21</v>
      </c>
      <c r="D167" s="8" t="n">
        <v>491.32</v>
      </c>
      <c r="E167" s="8" t="s">
        <v>11</v>
      </c>
      <c r="F167" s="8" t="s">
        <v>505</v>
      </c>
    </row>
    <row r="168" customFormat="false" ht="15" hidden="false" customHeight="false" outlineLevel="0" collapsed="false">
      <c r="A168" s="8" t="s">
        <v>506</v>
      </c>
      <c r="B168" s="8" t="s">
        <v>507</v>
      </c>
      <c r="C168" s="8" t="s">
        <v>21</v>
      </c>
      <c r="D168" s="8" t="n">
        <v>268.69</v>
      </c>
      <c r="E168" s="8" t="s">
        <v>11</v>
      </c>
      <c r="F168" s="8" t="s">
        <v>508</v>
      </c>
    </row>
    <row r="169" customFormat="false" ht="15" hidden="false" customHeight="false" outlineLevel="0" collapsed="false">
      <c r="A169" s="8" t="s">
        <v>509</v>
      </c>
      <c r="B169" s="8" t="s">
        <v>510</v>
      </c>
      <c r="C169" s="8" t="s">
        <v>21</v>
      </c>
      <c r="D169" s="8" t="n">
        <v>74.22</v>
      </c>
      <c r="E169" s="8" t="s">
        <v>11</v>
      </c>
      <c r="F169" s="8" t="s">
        <v>511</v>
      </c>
    </row>
    <row r="170" customFormat="false" ht="15" hidden="false" customHeight="false" outlineLevel="0" collapsed="false">
      <c r="A170" s="8" t="s">
        <v>512</v>
      </c>
      <c r="B170" s="8" t="s">
        <v>513</v>
      </c>
      <c r="C170" s="8" t="s">
        <v>21</v>
      </c>
      <c r="D170" s="8" t="n">
        <v>277.33</v>
      </c>
      <c r="E170" s="8" t="s">
        <v>11</v>
      </c>
      <c r="F170" s="8" t="s">
        <v>514</v>
      </c>
    </row>
    <row r="171" customFormat="false" ht="15" hidden="false" customHeight="false" outlineLevel="0" collapsed="false">
      <c r="A171" s="8" t="s">
        <v>515</v>
      </c>
      <c r="B171" s="8" t="s">
        <v>516</v>
      </c>
      <c r="C171" s="8" t="s">
        <v>21</v>
      </c>
      <c r="D171" s="8" t="n">
        <v>614.15</v>
      </c>
      <c r="E171" s="8" t="s">
        <v>11</v>
      </c>
      <c r="F171" s="8" t="s">
        <v>517</v>
      </c>
    </row>
    <row r="172" customFormat="false" ht="15" hidden="false" customHeight="false" outlineLevel="0" collapsed="false">
      <c r="A172" s="8" t="s">
        <v>518</v>
      </c>
      <c r="B172" s="8" t="s">
        <v>519</v>
      </c>
      <c r="C172" s="8" t="s">
        <v>10</v>
      </c>
      <c r="D172" s="8" t="n">
        <v>1297.9</v>
      </c>
      <c r="E172" s="8" t="s">
        <v>11</v>
      </c>
      <c r="F172" s="8" t="s">
        <v>520</v>
      </c>
    </row>
    <row r="173" customFormat="false" ht="15" hidden="false" customHeight="false" outlineLevel="0" collapsed="false">
      <c r="A173" s="8" t="s">
        <v>521</v>
      </c>
      <c r="B173" s="8" t="s">
        <v>522</v>
      </c>
      <c r="C173" s="8" t="s">
        <v>21</v>
      </c>
      <c r="D173" s="8" t="n">
        <v>481.06</v>
      </c>
      <c r="E173" s="8" t="s">
        <v>11</v>
      </c>
      <c r="F173" s="8" t="s">
        <v>523</v>
      </c>
    </row>
    <row r="174" customFormat="false" ht="15" hidden="false" customHeight="false" outlineLevel="0" collapsed="false">
      <c r="A174" s="8" t="s">
        <v>524</v>
      </c>
      <c r="B174" s="8" t="s">
        <v>525</v>
      </c>
      <c r="C174" s="8" t="s">
        <v>10</v>
      </c>
      <c r="D174" s="8" t="n">
        <v>326.27</v>
      </c>
      <c r="E174" s="8" t="s">
        <v>11</v>
      </c>
      <c r="F174" s="8" t="s">
        <v>526</v>
      </c>
    </row>
    <row r="175" customFormat="false" ht="15" hidden="false" customHeight="false" outlineLevel="0" collapsed="false">
      <c r="A175" s="8" t="s">
        <v>527</v>
      </c>
      <c r="B175" s="8" t="s">
        <v>528</v>
      </c>
      <c r="C175" s="8" t="s">
        <v>21</v>
      </c>
      <c r="D175" s="8" t="n">
        <v>5633.98</v>
      </c>
      <c r="E175" s="8" t="s">
        <v>11</v>
      </c>
      <c r="F175" s="8" t="s">
        <v>529</v>
      </c>
    </row>
    <row r="176" customFormat="false" ht="15" hidden="false" customHeight="false" outlineLevel="0" collapsed="false">
      <c r="A176" s="8" t="s">
        <v>530</v>
      </c>
      <c r="B176" s="8" t="s">
        <v>531</v>
      </c>
      <c r="C176" s="8" t="s">
        <v>21</v>
      </c>
      <c r="D176" s="8" t="n">
        <v>202.92</v>
      </c>
      <c r="E176" s="8" t="s">
        <v>11</v>
      </c>
      <c r="F176" s="8" t="s">
        <v>532</v>
      </c>
    </row>
    <row r="177" customFormat="false" ht="15" hidden="false" customHeight="false" outlineLevel="0" collapsed="false">
      <c r="A177" s="8" t="s">
        <v>533</v>
      </c>
      <c r="B177" s="8" t="s">
        <v>534</v>
      </c>
      <c r="C177" s="8" t="s">
        <v>10</v>
      </c>
      <c r="D177" s="8" t="n">
        <v>316.67</v>
      </c>
      <c r="E177" s="8" t="s">
        <v>11</v>
      </c>
      <c r="F177" s="8" t="s">
        <v>535</v>
      </c>
    </row>
    <row r="178" customFormat="false" ht="15" hidden="false" customHeight="false" outlineLevel="0" collapsed="false">
      <c r="A178" s="8" t="s">
        <v>536</v>
      </c>
      <c r="B178" s="8" t="s">
        <v>537</v>
      </c>
      <c r="C178" s="8" t="s">
        <v>21</v>
      </c>
      <c r="D178" s="8" t="n">
        <v>209.92</v>
      </c>
      <c r="E178" s="8" t="s">
        <v>11</v>
      </c>
      <c r="F178" s="8" t="s">
        <v>538</v>
      </c>
    </row>
    <row r="179" customFormat="false" ht="15" hidden="false" customHeight="false" outlineLevel="0" collapsed="false">
      <c r="A179" s="8" t="s">
        <v>539</v>
      </c>
      <c r="B179" s="8" t="s">
        <v>540</v>
      </c>
      <c r="C179" s="8" t="s">
        <v>21</v>
      </c>
      <c r="D179" s="8" t="n">
        <v>155.94</v>
      </c>
      <c r="E179" s="8" t="s">
        <v>11</v>
      </c>
      <c r="F179" s="8" t="s">
        <v>541</v>
      </c>
    </row>
    <row r="180" customFormat="false" ht="15" hidden="false" customHeight="false" outlineLevel="0" collapsed="false">
      <c r="A180" s="8" t="s">
        <v>542</v>
      </c>
      <c r="B180" s="8" t="s">
        <v>543</v>
      </c>
      <c r="C180" s="8" t="s">
        <v>21</v>
      </c>
      <c r="D180" s="8" t="n">
        <v>109.96</v>
      </c>
      <c r="E180" s="8" t="s">
        <v>11</v>
      </c>
      <c r="F180" s="8" t="s">
        <v>544</v>
      </c>
    </row>
    <row r="181" customFormat="false" ht="15" hidden="false" customHeight="false" outlineLevel="0" collapsed="false">
      <c r="A181" s="8" t="s">
        <v>545</v>
      </c>
      <c r="B181" s="8" t="s">
        <v>546</v>
      </c>
      <c r="C181" s="8" t="s">
        <v>21</v>
      </c>
      <c r="D181" s="8" t="n">
        <v>358.26</v>
      </c>
      <c r="E181" s="8" t="s">
        <v>11</v>
      </c>
      <c r="F181" s="8" t="s">
        <v>547</v>
      </c>
    </row>
    <row r="182" customFormat="false" ht="15" hidden="false" customHeight="false" outlineLevel="0" collapsed="false">
      <c r="A182" s="8" t="s">
        <v>548</v>
      </c>
      <c r="B182" s="8" t="s">
        <v>549</v>
      </c>
      <c r="C182" s="8" t="s">
        <v>21</v>
      </c>
      <c r="D182" s="8" t="n">
        <v>624.75</v>
      </c>
      <c r="E182" s="8" t="s">
        <v>11</v>
      </c>
      <c r="F182" s="8" t="s">
        <v>550</v>
      </c>
    </row>
    <row r="183" customFormat="false" ht="15" hidden="false" customHeight="false" outlineLevel="0" collapsed="false">
      <c r="A183" s="8" t="s">
        <v>551</v>
      </c>
      <c r="B183" s="8" t="s">
        <v>552</v>
      </c>
      <c r="C183" s="8" t="s">
        <v>21</v>
      </c>
      <c r="D183" s="8" t="n">
        <v>172.8</v>
      </c>
      <c r="E183" s="8" t="s">
        <v>11</v>
      </c>
      <c r="F183" s="8" t="s">
        <v>553</v>
      </c>
    </row>
    <row r="184" customFormat="false" ht="15" hidden="false" customHeight="false" outlineLevel="0" collapsed="false">
      <c r="A184" s="8" t="s">
        <v>554</v>
      </c>
      <c r="B184" s="8" t="s">
        <v>555</v>
      </c>
      <c r="C184" s="8" t="s">
        <v>21</v>
      </c>
      <c r="D184" s="8" t="n">
        <v>194.32</v>
      </c>
      <c r="E184" s="8" t="s">
        <v>11</v>
      </c>
      <c r="F184" s="8" t="s">
        <v>556</v>
      </c>
    </row>
    <row r="185" customFormat="false" ht="15" hidden="false" customHeight="false" outlineLevel="0" collapsed="false">
      <c r="A185" s="8" t="s">
        <v>557</v>
      </c>
      <c r="B185" s="8" t="s">
        <v>558</v>
      </c>
      <c r="C185" s="8" t="s">
        <v>21</v>
      </c>
      <c r="D185" s="8" t="n">
        <v>478.31</v>
      </c>
      <c r="E185" s="8" t="s">
        <v>11</v>
      </c>
      <c r="F185" s="8" t="s">
        <v>559</v>
      </c>
    </row>
    <row r="186" customFormat="false" ht="15" hidden="false" customHeight="false" outlineLevel="0" collapsed="false">
      <c r="A186" s="8" t="s">
        <v>560</v>
      </c>
      <c r="B186" s="8" t="s">
        <v>561</v>
      </c>
      <c r="C186" s="8" t="s">
        <v>21</v>
      </c>
      <c r="D186" s="8" t="n">
        <v>213.75</v>
      </c>
      <c r="E186" s="8" t="s">
        <v>11</v>
      </c>
      <c r="F186" s="8" t="s">
        <v>562</v>
      </c>
    </row>
    <row r="187" customFormat="false" ht="15" hidden="false" customHeight="false" outlineLevel="0" collapsed="false">
      <c r="A187" s="8" t="s">
        <v>563</v>
      </c>
      <c r="B187" s="8" t="s">
        <v>564</v>
      </c>
      <c r="C187" s="8" t="s">
        <v>21</v>
      </c>
      <c r="D187" s="8" t="n">
        <v>1099.56</v>
      </c>
      <c r="E187" s="8" t="s">
        <v>11</v>
      </c>
      <c r="F187" s="8" t="s">
        <v>565</v>
      </c>
    </row>
    <row r="188" customFormat="false" ht="15" hidden="false" customHeight="false" outlineLevel="0" collapsed="false">
      <c r="A188" s="8" t="s">
        <v>566</v>
      </c>
      <c r="B188" s="8" t="s">
        <v>567</v>
      </c>
      <c r="C188" s="8" t="s">
        <v>21</v>
      </c>
      <c r="D188" s="8" t="n">
        <v>893.39</v>
      </c>
      <c r="E188" s="8" t="s">
        <v>11</v>
      </c>
      <c r="F188" s="8" t="s">
        <v>568</v>
      </c>
    </row>
    <row r="189" customFormat="false" ht="15" hidden="false" customHeight="false" outlineLevel="0" collapsed="false">
      <c r="A189" s="8" t="s">
        <v>569</v>
      </c>
      <c r="B189" s="8" t="s">
        <v>570</v>
      </c>
      <c r="C189" s="8" t="s">
        <v>21</v>
      </c>
      <c r="D189" s="8" t="n">
        <v>560</v>
      </c>
      <c r="E189" s="8" t="s">
        <v>11</v>
      </c>
      <c r="F189" s="8" t="s">
        <v>571</v>
      </c>
    </row>
    <row r="190" customFormat="false" ht="15" hidden="false" customHeight="false" outlineLevel="0" collapsed="false">
      <c r="A190" s="8" t="s">
        <v>572</v>
      </c>
      <c r="B190" s="8" t="s">
        <v>573</v>
      </c>
      <c r="C190" s="8" t="s">
        <v>10</v>
      </c>
      <c r="D190" s="8" t="n">
        <v>327.47</v>
      </c>
      <c r="E190" s="8" t="s">
        <v>11</v>
      </c>
      <c r="F190" s="8" t="s">
        <v>574</v>
      </c>
    </row>
    <row r="191" customFormat="false" ht="15" hidden="false" customHeight="false" outlineLevel="0" collapsed="false">
      <c r="A191" s="8" t="s">
        <v>575</v>
      </c>
      <c r="B191" s="8" t="s">
        <v>576</v>
      </c>
      <c r="C191" s="8" t="s">
        <v>21</v>
      </c>
      <c r="D191" s="8" t="n">
        <v>82.91</v>
      </c>
      <c r="E191" s="8" t="s">
        <v>11</v>
      </c>
      <c r="F191" s="8" t="s">
        <v>577</v>
      </c>
    </row>
    <row r="192" customFormat="false" ht="15" hidden="false" customHeight="false" outlineLevel="0" collapsed="false">
      <c r="A192" s="8" t="s">
        <v>578</v>
      </c>
      <c r="B192" s="8" t="s">
        <v>579</v>
      </c>
      <c r="C192" s="8" t="s">
        <v>10</v>
      </c>
      <c r="D192" s="8" t="n">
        <v>359.79</v>
      </c>
      <c r="E192" s="8" t="s">
        <v>11</v>
      </c>
      <c r="F192" s="8" t="s">
        <v>580</v>
      </c>
    </row>
    <row r="193" customFormat="false" ht="15" hidden="false" customHeight="false" outlineLevel="0" collapsed="false">
      <c r="A193" s="8" t="s">
        <v>581</v>
      </c>
      <c r="B193" s="8" t="s">
        <v>582</v>
      </c>
      <c r="C193" s="8" t="s">
        <v>21</v>
      </c>
      <c r="D193" s="8" t="n">
        <v>161.9</v>
      </c>
      <c r="E193" s="8" t="s">
        <v>11</v>
      </c>
      <c r="F193" s="8" t="s">
        <v>583</v>
      </c>
    </row>
    <row r="194" customFormat="false" ht="15" hidden="false" customHeight="false" outlineLevel="0" collapsed="false">
      <c r="A194" s="8" t="s">
        <v>584</v>
      </c>
      <c r="B194" s="8" t="s">
        <v>585</v>
      </c>
      <c r="C194" s="8" t="s">
        <v>21</v>
      </c>
      <c r="D194" s="8" t="n">
        <v>217.41</v>
      </c>
      <c r="E194" s="8" t="s">
        <v>11</v>
      </c>
      <c r="F194" s="8" t="s">
        <v>586</v>
      </c>
    </row>
    <row r="195" customFormat="false" ht="15" hidden="false" customHeight="false" outlineLevel="0" collapsed="false">
      <c r="A195" s="8" t="s">
        <v>587</v>
      </c>
      <c r="B195" s="8" t="s">
        <v>588</v>
      </c>
      <c r="C195" s="8" t="s">
        <v>10</v>
      </c>
      <c r="D195" s="8" t="n">
        <v>1223.51</v>
      </c>
      <c r="E195" s="8" t="s">
        <v>11</v>
      </c>
      <c r="F195" s="8" t="s">
        <v>589</v>
      </c>
    </row>
    <row r="196" customFormat="false" ht="15" hidden="false" customHeight="false" outlineLevel="0" collapsed="false">
      <c r="A196" s="8" t="s">
        <v>590</v>
      </c>
      <c r="B196" s="8" t="s">
        <v>591</v>
      </c>
      <c r="C196" s="8" t="s">
        <v>10</v>
      </c>
      <c r="D196" s="8" t="n">
        <v>513.87</v>
      </c>
      <c r="E196" s="8" t="s">
        <v>11</v>
      </c>
      <c r="F196" s="8" t="s">
        <v>592</v>
      </c>
    </row>
    <row r="197" customFormat="false" ht="15" hidden="false" customHeight="false" outlineLevel="0" collapsed="false">
      <c r="A197" s="8" t="s">
        <v>593</v>
      </c>
      <c r="B197" s="8" t="s">
        <v>594</v>
      </c>
      <c r="C197" s="8" t="s">
        <v>10</v>
      </c>
      <c r="D197" s="8" t="n">
        <v>168.18</v>
      </c>
      <c r="E197" s="8" t="s">
        <v>11</v>
      </c>
      <c r="F197" s="8" t="s">
        <v>595</v>
      </c>
    </row>
    <row r="198" customFormat="false" ht="15" hidden="false" customHeight="false" outlineLevel="0" collapsed="false">
      <c r="A198" s="8" t="s">
        <v>596</v>
      </c>
      <c r="B198" s="8" t="s">
        <v>597</v>
      </c>
      <c r="C198" s="8" t="s">
        <v>10</v>
      </c>
      <c r="D198" s="8" t="n">
        <v>560</v>
      </c>
      <c r="E198" s="8" t="s">
        <v>11</v>
      </c>
      <c r="F198" s="8" t="s">
        <v>598</v>
      </c>
    </row>
    <row r="199" customFormat="false" ht="15" hidden="false" customHeight="false" outlineLevel="0" collapsed="false">
      <c r="A199" s="8" t="s">
        <v>599</v>
      </c>
      <c r="B199" s="8" t="s">
        <v>600</v>
      </c>
      <c r="C199" s="8" t="s">
        <v>10</v>
      </c>
      <c r="D199" s="8" t="n">
        <v>816.82</v>
      </c>
      <c r="E199" s="8" t="s">
        <v>11</v>
      </c>
      <c r="F199" s="8" t="s">
        <v>601</v>
      </c>
    </row>
    <row r="200" customFormat="false" ht="15" hidden="false" customHeight="false" outlineLevel="0" collapsed="false">
      <c r="A200" s="8" t="s">
        <v>602</v>
      </c>
      <c r="B200" s="8" t="s">
        <v>603</v>
      </c>
      <c r="C200" s="8" t="s">
        <v>10</v>
      </c>
      <c r="D200" s="8" t="n">
        <v>489.8</v>
      </c>
      <c r="E200" s="8" t="s">
        <v>11</v>
      </c>
      <c r="F200" s="8" t="s">
        <v>604</v>
      </c>
    </row>
    <row r="201" customFormat="false" ht="15" hidden="false" customHeight="false" outlineLevel="0" collapsed="false">
      <c r="A201" s="8" t="s">
        <v>605</v>
      </c>
      <c r="B201" s="8" t="s">
        <v>606</v>
      </c>
      <c r="C201" s="8" t="s">
        <v>10</v>
      </c>
      <c r="D201" s="8" t="n">
        <v>287.88</v>
      </c>
      <c r="E201" s="8" t="s">
        <v>11</v>
      </c>
      <c r="F201" s="8" t="s">
        <v>607</v>
      </c>
    </row>
    <row r="202" customFormat="false" ht="15" hidden="false" customHeight="false" outlineLevel="0" collapsed="false">
      <c r="A202" s="8" t="s">
        <v>608</v>
      </c>
      <c r="B202" s="8" t="s">
        <v>609</v>
      </c>
      <c r="C202" s="8" t="s">
        <v>10</v>
      </c>
      <c r="D202" s="8" t="n">
        <v>366.98</v>
      </c>
      <c r="E202" s="8" t="s">
        <v>11</v>
      </c>
      <c r="F202" s="8" t="s">
        <v>610</v>
      </c>
    </row>
    <row r="203" customFormat="false" ht="15" hidden="false" customHeight="false" outlineLevel="0" collapsed="false">
      <c r="A203" s="8" t="s">
        <v>611</v>
      </c>
      <c r="B203" s="8" t="s">
        <v>612</v>
      </c>
      <c r="C203" s="8" t="s">
        <v>21</v>
      </c>
      <c r="D203" s="8" t="n">
        <v>161.94</v>
      </c>
      <c r="E203" s="8" t="s">
        <v>11</v>
      </c>
      <c r="F203" s="8" t="s">
        <v>613</v>
      </c>
    </row>
    <row r="204" customFormat="false" ht="15" hidden="false" customHeight="false" outlineLevel="0" collapsed="false">
      <c r="A204" s="8" t="s">
        <v>614</v>
      </c>
      <c r="B204" s="8" t="s">
        <v>615</v>
      </c>
      <c r="C204" s="8" t="s">
        <v>10</v>
      </c>
      <c r="D204" s="8" t="n">
        <v>101.96</v>
      </c>
      <c r="E204" s="8" t="s">
        <v>11</v>
      </c>
      <c r="F204" s="8" t="s">
        <v>616</v>
      </c>
    </row>
    <row r="205" customFormat="false" ht="15" hidden="false" customHeight="false" outlineLevel="0" collapsed="false">
      <c r="A205" s="8" t="s">
        <v>617</v>
      </c>
      <c r="B205" s="8" t="s">
        <v>618</v>
      </c>
      <c r="C205" s="8" t="s">
        <v>21</v>
      </c>
      <c r="D205" s="8" t="n">
        <v>488.75</v>
      </c>
      <c r="E205" s="8" t="s">
        <v>11</v>
      </c>
      <c r="F205" s="8" t="s">
        <v>619</v>
      </c>
    </row>
    <row r="206" customFormat="false" ht="15" hidden="false" customHeight="false" outlineLevel="0" collapsed="false">
      <c r="A206" s="8" t="s">
        <v>620</v>
      </c>
      <c r="B206" s="8" t="s">
        <v>621</v>
      </c>
      <c r="C206" s="8" t="s">
        <v>21</v>
      </c>
      <c r="D206" s="8" t="n">
        <v>624.75</v>
      </c>
      <c r="E206" s="8" t="s">
        <v>11</v>
      </c>
      <c r="F206" s="8" t="s">
        <v>622</v>
      </c>
    </row>
    <row r="207" customFormat="false" ht="15" hidden="false" customHeight="false" outlineLevel="0" collapsed="false">
      <c r="A207" s="8" t="s">
        <v>623</v>
      </c>
      <c r="B207" s="8" t="s">
        <v>624</v>
      </c>
      <c r="C207" s="8" t="s">
        <v>21</v>
      </c>
      <c r="D207" s="8" t="n">
        <v>755.7</v>
      </c>
      <c r="E207" s="8" t="s">
        <v>11</v>
      </c>
      <c r="F207" s="8" t="s">
        <v>625</v>
      </c>
    </row>
    <row r="208" customFormat="false" ht="15" hidden="false" customHeight="false" outlineLevel="0" collapsed="false">
      <c r="A208" s="8" t="s">
        <v>626</v>
      </c>
      <c r="B208" s="8" t="s">
        <v>627</v>
      </c>
      <c r="C208" s="8" t="s">
        <v>21</v>
      </c>
      <c r="D208" s="8" t="n">
        <v>1249.5</v>
      </c>
      <c r="E208" s="8" t="s">
        <v>11</v>
      </c>
      <c r="F208" s="8" t="s">
        <v>628</v>
      </c>
    </row>
    <row r="209" customFormat="false" ht="15" hidden="false" customHeight="false" outlineLevel="0" collapsed="false">
      <c r="A209" s="8" t="s">
        <v>629</v>
      </c>
      <c r="B209" s="8" t="s">
        <v>630</v>
      </c>
      <c r="C209" s="8" t="s">
        <v>21</v>
      </c>
      <c r="D209" s="8" t="n">
        <v>134.92</v>
      </c>
      <c r="E209" s="8" t="s">
        <v>11</v>
      </c>
      <c r="F209" s="8" t="s">
        <v>631</v>
      </c>
    </row>
    <row r="210" customFormat="false" ht="15" hidden="false" customHeight="false" outlineLevel="0" collapsed="false">
      <c r="A210" s="8" t="s">
        <v>632</v>
      </c>
      <c r="B210" s="8" t="s">
        <v>633</v>
      </c>
      <c r="C210" s="8" t="s">
        <v>21</v>
      </c>
      <c r="D210" s="8" t="n">
        <v>879.65</v>
      </c>
      <c r="E210" s="8" t="s">
        <v>11</v>
      </c>
      <c r="F210" s="8" t="s">
        <v>634</v>
      </c>
    </row>
    <row r="211" customFormat="false" ht="15" hidden="false" customHeight="false" outlineLevel="0" collapsed="false">
      <c r="A211" s="8" t="s">
        <v>635</v>
      </c>
      <c r="B211" s="8" t="s">
        <v>636</v>
      </c>
      <c r="C211" s="8" t="s">
        <v>21</v>
      </c>
      <c r="D211" s="8" t="n">
        <v>437.33</v>
      </c>
      <c r="E211" s="8" t="s">
        <v>11</v>
      </c>
      <c r="F211" s="8" t="s">
        <v>637</v>
      </c>
    </row>
    <row r="212" customFormat="false" ht="15" hidden="false" customHeight="false" outlineLevel="0" collapsed="false">
      <c r="A212" s="8" t="s">
        <v>638</v>
      </c>
      <c r="B212" s="8" t="s">
        <v>354</v>
      </c>
      <c r="C212" s="8" t="s">
        <v>21</v>
      </c>
      <c r="D212" s="8" t="n">
        <v>2914.13</v>
      </c>
      <c r="E212" s="8" t="s">
        <v>11</v>
      </c>
      <c r="F212" s="8" t="s">
        <v>639</v>
      </c>
    </row>
    <row r="213" customFormat="false" ht="15" hidden="false" customHeight="false" outlineLevel="0" collapsed="false">
      <c r="A213" s="8" t="s">
        <v>640</v>
      </c>
      <c r="B213" s="8" t="s">
        <v>641</v>
      </c>
      <c r="C213" s="8" t="s">
        <v>21</v>
      </c>
      <c r="D213" s="8" t="n">
        <v>276.37</v>
      </c>
      <c r="E213" s="8" t="s">
        <v>11</v>
      </c>
      <c r="F213" s="8" t="s">
        <v>642</v>
      </c>
    </row>
    <row r="214" customFormat="false" ht="15" hidden="false" customHeight="false" outlineLevel="0" collapsed="false">
      <c r="A214" s="8" t="s">
        <v>643</v>
      </c>
      <c r="B214" s="8" t="s">
        <v>644</v>
      </c>
      <c r="C214" s="8" t="s">
        <v>21</v>
      </c>
      <c r="D214" s="8" t="n">
        <v>217.41</v>
      </c>
      <c r="E214" s="8" t="s">
        <v>11</v>
      </c>
      <c r="F214" s="8" t="s">
        <v>645</v>
      </c>
    </row>
    <row r="215" customFormat="false" ht="15" hidden="false" customHeight="false" outlineLevel="0" collapsed="false">
      <c r="A215" s="8" t="s">
        <v>646</v>
      </c>
      <c r="B215" s="8" t="s">
        <v>647</v>
      </c>
      <c r="C215" s="8" t="s">
        <v>21</v>
      </c>
      <c r="D215" s="8" t="n">
        <v>273.94</v>
      </c>
      <c r="E215" s="8" t="s">
        <v>11</v>
      </c>
      <c r="F215" s="8" t="s">
        <v>648</v>
      </c>
    </row>
    <row r="216" customFormat="false" ht="15" hidden="false" customHeight="false" outlineLevel="0" collapsed="false">
      <c r="A216" s="8" t="s">
        <v>649</v>
      </c>
      <c r="B216" s="8" t="s">
        <v>650</v>
      </c>
      <c r="C216" s="8" t="s">
        <v>21</v>
      </c>
      <c r="D216" s="8" t="n">
        <v>419.83</v>
      </c>
      <c r="E216" s="8" t="s">
        <v>11</v>
      </c>
      <c r="F216" s="8" t="s">
        <v>651</v>
      </c>
    </row>
    <row r="217" customFormat="false" ht="15" hidden="false" customHeight="false" outlineLevel="0" collapsed="false">
      <c r="A217" s="8" t="s">
        <v>652</v>
      </c>
      <c r="B217" s="8" t="s">
        <v>653</v>
      </c>
      <c r="C217" s="8" t="s">
        <v>21</v>
      </c>
      <c r="D217" s="8" t="n">
        <v>138.18</v>
      </c>
      <c r="E217" s="8" t="s">
        <v>11</v>
      </c>
      <c r="F217" s="8" t="s">
        <v>654</v>
      </c>
    </row>
    <row r="218" customFormat="false" ht="15" hidden="false" customHeight="false" outlineLevel="0" collapsed="false">
      <c r="A218" s="8" t="s">
        <v>655</v>
      </c>
      <c r="B218" s="8" t="s">
        <v>656</v>
      </c>
      <c r="C218" s="8" t="s">
        <v>21</v>
      </c>
      <c r="D218" s="8" t="n">
        <v>579.77</v>
      </c>
      <c r="E218" s="8" t="s">
        <v>11</v>
      </c>
      <c r="F218" s="8" t="s">
        <v>657</v>
      </c>
    </row>
    <row r="219" customFormat="false" ht="15" hidden="false" customHeight="false" outlineLevel="0" collapsed="false">
      <c r="A219" s="8" t="s">
        <v>658</v>
      </c>
      <c r="B219" s="8" t="s">
        <v>659</v>
      </c>
      <c r="C219" s="8" t="s">
        <v>21</v>
      </c>
      <c r="D219" s="8" t="n">
        <v>767.69</v>
      </c>
      <c r="E219" s="8" t="s">
        <v>11</v>
      </c>
      <c r="F219" s="8" t="s">
        <v>660</v>
      </c>
    </row>
    <row r="220" customFormat="false" ht="15" hidden="false" customHeight="false" outlineLevel="0" collapsed="false">
      <c r="A220" s="8" t="s">
        <v>661</v>
      </c>
      <c r="B220" s="8" t="s">
        <v>662</v>
      </c>
      <c r="C220" s="8" t="s">
        <v>21</v>
      </c>
      <c r="D220" s="8" t="n">
        <v>144.94</v>
      </c>
      <c r="E220" s="8" t="s">
        <v>11</v>
      </c>
      <c r="F220" s="8" t="s">
        <v>663</v>
      </c>
    </row>
    <row r="221" customFormat="false" ht="15" hidden="false" customHeight="false" outlineLevel="0" collapsed="false">
      <c r="A221" s="8" t="s">
        <v>664</v>
      </c>
      <c r="B221" s="8" t="s">
        <v>665</v>
      </c>
      <c r="C221" s="8" t="s">
        <v>10</v>
      </c>
      <c r="D221" s="8" t="n">
        <v>289.88</v>
      </c>
      <c r="E221" s="8" t="s">
        <v>11</v>
      </c>
      <c r="F221" s="8" t="s">
        <v>666</v>
      </c>
    </row>
    <row r="222" customFormat="false" ht="15" hidden="false" customHeight="false" outlineLevel="0" collapsed="false">
      <c r="A222" s="8" t="s">
        <v>667</v>
      </c>
      <c r="B222" s="8" t="s">
        <v>668</v>
      </c>
      <c r="C222" s="8" t="s">
        <v>21</v>
      </c>
      <c r="D222" s="8" t="n">
        <v>566.77</v>
      </c>
      <c r="E222" s="8" t="s">
        <v>11</v>
      </c>
      <c r="F222" s="8" t="s">
        <v>669</v>
      </c>
    </row>
    <row r="223" customFormat="false" ht="15" hidden="false" customHeight="false" outlineLevel="0" collapsed="false">
      <c r="A223" s="8" t="s">
        <v>670</v>
      </c>
      <c r="B223" s="8" t="s">
        <v>671</v>
      </c>
      <c r="C223" s="8" t="s">
        <v>21</v>
      </c>
      <c r="D223" s="8" t="n">
        <v>874.65</v>
      </c>
      <c r="E223" s="8" t="s">
        <v>11</v>
      </c>
      <c r="F223" s="8" t="s">
        <v>672</v>
      </c>
    </row>
    <row r="224" customFormat="false" ht="15" hidden="false" customHeight="false" outlineLevel="0" collapsed="false">
      <c r="A224" s="8" t="s">
        <v>673</v>
      </c>
      <c r="B224" s="8" t="s">
        <v>674</v>
      </c>
      <c r="C224" s="8" t="s">
        <v>21</v>
      </c>
      <c r="D224" s="8" t="n">
        <v>188.05</v>
      </c>
      <c r="E224" s="8" t="s">
        <v>11</v>
      </c>
      <c r="F224" s="8" t="s">
        <v>675</v>
      </c>
    </row>
    <row r="225" customFormat="false" ht="15" hidden="false" customHeight="false" outlineLevel="0" collapsed="false">
      <c r="A225" s="8" t="s">
        <v>676</v>
      </c>
      <c r="B225" s="8" t="s">
        <v>677</v>
      </c>
      <c r="C225" s="8" t="s">
        <v>21</v>
      </c>
      <c r="D225" s="8" t="n">
        <v>319.87</v>
      </c>
      <c r="E225" s="8" t="s">
        <v>11</v>
      </c>
      <c r="F225" s="8" t="s">
        <v>678</v>
      </c>
    </row>
    <row r="226" customFormat="false" ht="15" hidden="false" customHeight="false" outlineLevel="0" collapsed="false">
      <c r="A226" s="8" t="s">
        <v>679</v>
      </c>
      <c r="B226" s="8" t="s">
        <v>680</v>
      </c>
      <c r="C226" s="8" t="s">
        <v>21</v>
      </c>
      <c r="D226" s="8" t="n">
        <v>383.85</v>
      </c>
      <c r="E226" s="8" t="s">
        <v>11</v>
      </c>
      <c r="F226" s="8" t="s">
        <v>681</v>
      </c>
    </row>
    <row r="227" customFormat="false" ht="15" hidden="false" customHeight="false" outlineLevel="0" collapsed="false">
      <c r="A227" s="8" t="s">
        <v>682</v>
      </c>
      <c r="B227" s="8" t="s">
        <v>683</v>
      </c>
      <c r="C227" s="8" t="s">
        <v>10</v>
      </c>
      <c r="D227" s="8" t="n">
        <v>203.92</v>
      </c>
      <c r="E227" s="8" t="s">
        <v>11</v>
      </c>
      <c r="F227" s="8" t="s">
        <v>684</v>
      </c>
    </row>
    <row r="228" customFormat="false" ht="15" hidden="false" customHeight="false" outlineLevel="0" collapsed="false">
      <c r="A228" s="8" t="s">
        <v>685</v>
      </c>
      <c r="B228" s="8" t="s">
        <v>686</v>
      </c>
      <c r="C228" s="8" t="s">
        <v>21</v>
      </c>
      <c r="D228" s="8" t="n">
        <v>246.3</v>
      </c>
      <c r="E228" s="8" t="s">
        <v>11</v>
      </c>
      <c r="F228" s="8" t="s">
        <v>687</v>
      </c>
    </row>
    <row r="229" customFormat="false" ht="15" hidden="false" customHeight="false" outlineLevel="0" collapsed="false">
      <c r="A229" s="8" t="s">
        <v>688</v>
      </c>
      <c r="B229" s="8" t="s">
        <v>689</v>
      </c>
      <c r="C229" s="8" t="s">
        <v>21</v>
      </c>
      <c r="D229" s="8" t="n">
        <v>730.51</v>
      </c>
      <c r="E229" s="8" t="s">
        <v>11</v>
      </c>
      <c r="F229" s="8" t="s">
        <v>690</v>
      </c>
    </row>
    <row r="230" customFormat="false" ht="15" hidden="false" customHeight="false" outlineLevel="0" collapsed="false">
      <c r="A230" s="8" t="s">
        <v>691</v>
      </c>
      <c r="B230" s="8" t="s">
        <v>692</v>
      </c>
      <c r="C230" s="8" t="s">
        <v>10</v>
      </c>
      <c r="D230" s="8" t="n">
        <v>611.76</v>
      </c>
      <c r="E230" s="8" t="s">
        <v>11</v>
      </c>
      <c r="F230" s="8" t="s">
        <v>693</v>
      </c>
    </row>
    <row r="231" customFormat="false" ht="15" hidden="false" customHeight="false" outlineLevel="0" collapsed="false">
      <c r="A231" s="8" t="s">
        <v>694</v>
      </c>
      <c r="B231" s="8" t="s">
        <v>695</v>
      </c>
      <c r="C231" s="8" t="s">
        <v>21</v>
      </c>
      <c r="D231" s="8" t="n">
        <v>260.85</v>
      </c>
      <c r="E231" s="8" t="s">
        <v>11</v>
      </c>
      <c r="F231" s="8" t="s">
        <v>696</v>
      </c>
    </row>
    <row r="232" customFormat="false" ht="15" hidden="false" customHeight="false" outlineLevel="0" collapsed="false">
      <c r="A232" s="8" t="s">
        <v>697</v>
      </c>
      <c r="B232" s="8" t="s">
        <v>698</v>
      </c>
      <c r="C232" s="8" t="s">
        <v>21</v>
      </c>
      <c r="D232" s="8" t="n">
        <v>899.64</v>
      </c>
      <c r="E232" s="8" t="s">
        <v>11</v>
      </c>
      <c r="F232" s="8" t="s">
        <v>699</v>
      </c>
    </row>
    <row r="233" customFormat="false" ht="15" hidden="false" customHeight="false" outlineLevel="0" collapsed="false">
      <c r="A233" s="8" t="s">
        <v>700</v>
      </c>
      <c r="B233" s="8" t="s">
        <v>701</v>
      </c>
      <c r="C233" s="8" t="s">
        <v>21</v>
      </c>
      <c r="D233" s="8" t="n">
        <v>365.25</v>
      </c>
      <c r="E233" s="8" t="s">
        <v>11</v>
      </c>
      <c r="F233" s="8" t="s">
        <v>702</v>
      </c>
    </row>
    <row r="234" customFormat="false" ht="15" hidden="false" customHeight="false" outlineLevel="0" collapsed="false">
      <c r="A234" s="8" t="s">
        <v>703</v>
      </c>
      <c r="B234" s="8" t="s">
        <v>704</v>
      </c>
      <c r="C234" s="8" t="s">
        <v>21</v>
      </c>
      <c r="D234" s="8" t="n">
        <v>155.58</v>
      </c>
      <c r="E234" s="8" t="s">
        <v>11</v>
      </c>
      <c r="F234" s="8" t="s">
        <v>705</v>
      </c>
    </row>
    <row r="235" customFormat="false" ht="15" hidden="false" customHeight="false" outlineLevel="0" collapsed="false">
      <c r="A235" s="8" t="s">
        <v>706</v>
      </c>
      <c r="B235" s="8" t="s">
        <v>707</v>
      </c>
      <c r="C235" s="8" t="s">
        <v>21</v>
      </c>
      <c r="D235" s="8" t="n">
        <v>165.17</v>
      </c>
      <c r="E235" s="8" t="s">
        <v>11</v>
      </c>
      <c r="F235" s="8" t="s">
        <v>708</v>
      </c>
    </row>
    <row r="236" customFormat="false" ht="15" hidden="false" customHeight="false" outlineLevel="0" collapsed="false">
      <c r="A236" s="8" t="s">
        <v>709</v>
      </c>
      <c r="B236" s="8" t="s">
        <v>710</v>
      </c>
      <c r="C236" s="8" t="s">
        <v>21</v>
      </c>
      <c r="D236" s="8" t="n">
        <v>624.75</v>
      </c>
      <c r="E236" s="8" t="s">
        <v>11</v>
      </c>
      <c r="F236" s="8" t="s">
        <v>711</v>
      </c>
    </row>
    <row r="237" customFormat="false" ht="15" hidden="false" customHeight="false" outlineLevel="0" collapsed="false">
      <c r="A237" s="8" t="s">
        <v>712</v>
      </c>
      <c r="B237" s="8" t="s">
        <v>713</v>
      </c>
      <c r="C237" s="8" t="s">
        <v>21</v>
      </c>
      <c r="D237" s="8" t="n">
        <v>863.49</v>
      </c>
      <c r="E237" s="8" t="s">
        <v>11</v>
      </c>
      <c r="F237" s="8" t="s">
        <v>714</v>
      </c>
    </row>
    <row r="238" customFormat="false" ht="15" hidden="false" customHeight="false" outlineLevel="0" collapsed="false">
      <c r="A238" s="8" t="s">
        <v>715</v>
      </c>
      <c r="B238" s="8" t="s">
        <v>716</v>
      </c>
      <c r="C238" s="8" t="s">
        <v>10</v>
      </c>
      <c r="D238" s="8" t="n">
        <v>1141.94</v>
      </c>
      <c r="E238" s="8" t="s">
        <v>11</v>
      </c>
      <c r="F238" s="8" t="s">
        <v>717</v>
      </c>
    </row>
    <row r="239" customFormat="false" ht="15" hidden="false" customHeight="false" outlineLevel="0" collapsed="false">
      <c r="A239" s="8" t="s">
        <v>718</v>
      </c>
      <c r="B239" s="8" t="s">
        <v>719</v>
      </c>
      <c r="C239" s="8" t="s">
        <v>21</v>
      </c>
      <c r="D239" s="8" t="n">
        <v>1099.56</v>
      </c>
      <c r="E239" s="8" t="s">
        <v>11</v>
      </c>
      <c r="F239" s="8" t="s">
        <v>720</v>
      </c>
    </row>
    <row r="240" customFormat="false" ht="15" hidden="false" customHeight="false" outlineLevel="0" collapsed="false">
      <c r="A240" s="8" t="s">
        <v>721</v>
      </c>
      <c r="B240" s="8" t="s">
        <v>722</v>
      </c>
      <c r="C240" s="8" t="s">
        <v>21</v>
      </c>
      <c r="D240" s="8" t="n">
        <v>132.14</v>
      </c>
      <c r="E240" s="8" t="s">
        <v>11</v>
      </c>
      <c r="F240" s="8" t="s">
        <v>723</v>
      </c>
    </row>
    <row r="241" customFormat="false" ht="15" hidden="false" customHeight="false" outlineLevel="0" collapsed="false">
      <c r="A241" s="8" t="s">
        <v>724</v>
      </c>
      <c r="B241" s="8" t="s">
        <v>725</v>
      </c>
      <c r="C241" s="8" t="s">
        <v>21</v>
      </c>
      <c r="D241" s="8" t="n">
        <v>324.67</v>
      </c>
      <c r="E241" s="8" t="s">
        <v>11</v>
      </c>
      <c r="F241" s="8" t="s">
        <v>726</v>
      </c>
    </row>
    <row r="242" customFormat="false" ht="15" hidden="false" customHeight="false" outlineLevel="0" collapsed="false">
      <c r="A242" s="8" t="s">
        <v>727</v>
      </c>
      <c r="B242" s="8" t="s">
        <v>728</v>
      </c>
      <c r="C242" s="8" t="s">
        <v>10</v>
      </c>
      <c r="D242" s="8" t="n">
        <v>780.94</v>
      </c>
      <c r="E242" s="8" t="s">
        <v>11</v>
      </c>
      <c r="F242" s="8" t="s">
        <v>729</v>
      </c>
    </row>
    <row r="243" customFormat="false" ht="15" hidden="false" customHeight="false" outlineLevel="0" collapsed="false">
      <c r="A243" s="8" t="s">
        <v>730</v>
      </c>
      <c r="B243" s="8" t="s">
        <v>731</v>
      </c>
      <c r="C243" s="8" t="s">
        <v>21</v>
      </c>
      <c r="D243" s="8" t="n">
        <v>489.8</v>
      </c>
      <c r="E243" s="8" t="s">
        <v>11</v>
      </c>
      <c r="F243" s="8" t="s">
        <v>732</v>
      </c>
    </row>
    <row r="244" customFormat="false" ht="15" hidden="false" customHeight="false" outlineLevel="0" collapsed="false">
      <c r="A244" s="8" t="s">
        <v>733</v>
      </c>
      <c r="B244" s="8" t="s">
        <v>734</v>
      </c>
      <c r="C244" s="8" t="s">
        <v>21</v>
      </c>
      <c r="D244" s="8" t="n">
        <v>1847.56</v>
      </c>
      <c r="E244" s="8" t="s">
        <v>11</v>
      </c>
      <c r="F244" s="8" t="s">
        <v>735</v>
      </c>
    </row>
    <row r="245" customFormat="false" ht="15" hidden="false" customHeight="false" outlineLevel="0" collapsed="false">
      <c r="A245" s="8" t="s">
        <v>736</v>
      </c>
      <c r="B245" s="8" t="s">
        <v>737</v>
      </c>
      <c r="C245" s="8" t="s">
        <v>21</v>
      </c>
      <c r="D245" s="8" t="n">
        <v>777.29</v>
      </c>
      <c r="E245" s="8" t="s">
        <v>11</v>
      </c>
      <c r="F245" s="8" t="s">
        <v>738</v>
      </c>
    </row>
    <row r="246" customFormat="false" ht="15" hidden="false" customHeight="false" outlineLevel="0" collapsed="false">
      <c r="A246" s="8" t="s">
        <v>739</v>
      </c>
      <c r="B246" s="8" t="s">
        <v>740</v>
      </c>
      <c r="C246" s="8" t="s">
        <v>21</v>
      </c>
      <c r="D246" s="8" t="n">
        <v>959.62</v>
      </c>
      <c r="E246" s="8" t="s">
        <v>11</v>
      </c>
      <c r="F246" s="8" t="s">
        <v>741</v>
      </c>
    </row>
    <row r="247" customFormat="false" ht="15" hidden="false" customHeight="false" outlineLevel="0" collapsed="false">
      <c r="A247" s="8" t="s">
        <v>742</v>
      </c>
      <c r="B247" s="8" t="s">
        <v>743</v>
      </c>
      <c r="C247" s="8" t="s">
        <v>21</v>
      </c>
      <c r="D247" s="8" t="n">
        <v>217.41</v>
      </c>
      <c r="E247" s="8" t="s">
        <v>11</v>
      </c>
      <c r="F247" s="8" t="s">
        <v>744</v>
      </c>
    </row>
    <row r="248" customFormat="false" ht="15" hidden="false" customHeight="false" outlineLevel="0" collapsed="false">
      <c r="A248" s="8" t="s">
        <v>745</v>
      </c>
      <c r="B248" s="8" t="s">
        <v>746</v>
      </c>
      <c r="C248" s="8" t="s">
        <v>10</v>
      </c>
      <c r="D248" s="8" t="n">
        <v>946.18</v>
      </c>
      <c r="E248" s="8" t="s">
        <v>11</v>
      </c>
      <c r="F248" s="8" t="s">
        <v>747</v>
      </c>
    </row>
    <row r="249" customFormat="false" ht="15" hidden="false" customHeight="false" outlineLevel="0" collapsed="false">
      <c r="A249" s="8" t="s">
        <v>748</v>
      </c>
      <c r="B249" s="8" t="s">
        <v>749</v>
      </c>
      <c r="C249" s="8" t="s">
        <v>21</v>
      </c>
      <c r="D249" s="8" t="n">
        <v>1311.98</v>
      </c>
      <c r="E249" s="8" t="s">
        <v>11</v>
      </c>
      <c r="F249" s="8" t="s">
        <v>750</v>
      </c>
    </row>
    <row r="250" customFormat="false" ht="15" hidden="false" customHeight="false" outlineLevel="0" collapsed="false">
      <c r="A250" s="8" t="s">
        <v>751</v>
      </c>
      <c r="B250" s="8" t="s">
        <v>752</v>
      </c>
      <c r="C250" s="8" t="s">
        <v>21</v>
      </c>
      <c r="D250" s="8" t="n">
        <v>470.21</v>
      </c>
      <c r="E250" s="8" t="s">
        <v>11</v>
      </c>
      <c r="F250" s="8" t="s">
        <v>753</v>
      </c>
    </row>
    <row r="251" customFormat="false" ht="15" hidden="false" customHeight="false" outlineLevel="0" collapsed="false">
      <c r="A251" s="8" t="s">
        <v>754</v>
      </c>
      <c r="B251" s="8" t="s">
        <v>755</v>
      </c>
      <c r="C251" s="8" t="s">
        <v>10</v>
      </c>
      <c r="D251" s="8" t="n">
        <v>97.96</v>
      </c>
      <c r="E251" s="8" t="s">
        <v>11</v>
      </c>
      <c r="F251" s="8" t="s">
        <v>756</v>
      </c>
    </row>
    <row r="252" customFormat="false" ht="15" hidden="false" customHeight="false" outlineLevel="0" collapsed="false">
      <c r="A252" s="8" t="s">
        <v>757</v>
      </c>
      <c r="B252" s="8" t="s">
        <v>758</v>
      </c>
      <c r="C252" s="8" t="s">
        <v>21</v>
      </c>
      <c r="D252" s="8" t="n">
        <v>709.64</v>
      </c>
      <c r="E252" s="8" t="s">
        <v>11</v>
      </c>
      <c r="F252" s="8" t="s">
        <v>759</v>
      </c>
    </row>
    <row r="253" customFormat="false" ht="15" hidden="false" customHeight="false" outlineLevel="0" collapsed="false">
      <c r="A253" s="8" t="s">
        <v>760</v>
      </c>
      <c r="B253" s="8" t="s">
        <v>761</v>
      </c>
      <c r="C253" s="8" t="s">
        <v>21</v>
      </c>
      <c r="D253" s="8" t="n">
        <v>560</v>
      </c>
      <c r="E253" s="8" t="s">
        <v>11</v>
      </c>
      <c r="F253" s="8" t="s">
        <v>762</v>
      </c>
    </row>
    <row r="254" customFormat="false" ht="15" hidden="false" customHeight="false" outlineLevel="0" collapsed="false">
      <c r="A254" s="8" t="s">
        <v>763</v>
      </c>
      <c r="B254" s="8" t="s">
        <v>764</v>
      </c>
      <c r="C254" s="8" t="s">
        <v>21</v>
      </c>
      <c r="D254" s="8" t="n">
        <v>89.95</v>
      </c>
      <c r="E254" s="8" t="s">
        <v>11</v>
      </c>
      <c r="F254" s="8" t="s">
        <v>765</v>
      </c>
    </row>
    <row r="255" customFormat="false" ht="15" hidden="false" customHeight="false" outlineLevel="0" collapsed="false">
      <c r="A255" s="8" t="s">
        <v>766</v>
      </c>
      <c r="B255" s="8" t="s">
        <v>767</v>
      </c>
      <c r="C255" s="8" t="s">
        <v>10</v>
      </c>
      <c r="D255" s="8" t="n">
        <v>646.65</v>
      </c>
      <c r="E255" s="8" t="s">
        <v>11</v>
      </c>
      <c r="F255" s="8" t="s">
        <v>768</v>
      </c>
    </row>
    <row r="256" customFormat="false" ht="15" hidden="false" customHeight="false" outlineLevel="0" collapsed="false">
      <c r="A256" s="8" t="s">
        <v>769</v>
      </c>
      <c r="B256" s="8" t="s">
        <v>770</v>
      </c>
      <c r="C256" s="8" t="s">
        <v>21</v>
      </c>
      <c r="D256" s="8" t="n">
        <v>191.92</v>
      </c>
      <c r="E256" s="8" t="s">
        <v>11</v>
      </c>
      <c r="F256" s="8" t="s">
        <v>771</v>
      </c>
    </row>
    <row r="257" customFormat="false" ht="15" hidden="false" customHeight="false" outlineLevel="0" collapsed="false">
      <c r="A257" s="8" t="s">
        <v>772</v>
      </c>
      <c r="B257" s="8" t="s">
        <v>773</v>
      </c>
      <c r="C257" s="8" t="s">
        <v>21</v>
      </c>
      <c r="D257" s="8" t="n">
        <v>77.79</v>
      </c>
      <c r="E257" s="8" t="s">
        <v>11</v>
      </c>
      <c r="F257" s="8" t="s">
        <v>774</v>
      </c>
    </row>
    <row r="258" customFormat="false" ht="15" hidden="false" customHeight="false" outlineLevel="0" collapsed="false">
      <c r="A258" s="8" t="s">
        <v>775</v>
      </c>
      <c r="B258" s="8" t="s">
        <v>776</v>
      </c>
      <c r="C258" s="8" t="s">
        <v>21</v>
      </c>
      <c r="D258" s="8" t="n">
        <v>239.15</v>
      </c>
      <c r="E258" s="8" t="s">
        <v>11</v>
      </c>
      <c r="F258" s="8" t="s">
        <v>777</v>
      </c>
    </row>
    <row r="259" customFormat="false" ht="15" hidden="false" customHeight="false" outlineLevel="0" collapsed="false">
      <c r="A259" s="8" t="s">
        <v>778</v>
      </c>
      <c r="B259" s="8" t="s">
        <v>779</v>
      </c>
      <c r="C259" s="8" t="s">
        <v>21</v>
      </c>
      <c r="D259" s="8" t="n">
        <v>579.37</v>
      </c>
      <c r="E259" s="8" t="s">
        <v>11</v>
      </c>
      <c r="F259" s="8" t="s">
        <v>780</v>
      </c>
    </row>
    <row r="260" customFormat="false" ht="15" hidden="false" customHeight="false" outlineLevel="0" collapsed="false">
      <c r="A260" s="8" t="s">
        <v>781</v>
      </c>
      <c r="B260" s="8" t="s">
        <v>782</v>
      </c>
      <c r="C260" s="8" t="s">
        <v>21</v>
      </c>
      <c r="D260" s="8" t="n">
        <v>114.77</v>
      </c>
      <c r="E260" s="8" t="s">
        <v>11</v>
      </c>
      <c r="F260" s="8" t="s">
        <v>783</v>
      </c>
    </row>
    <row r="261" customFormat="false" ht="15" hidden="false" customHeight="false" outlineLevel="0" collapsed="false">
      <c r="A261" s="8" t="s">
        <v>784</v>
      </c>
      <c r="B261" s="8" t="s">
        <v>785</v>
      </c>
      <c r="C261" s="8" t="s">
        <v>10</v>
      </c>
      <c r="D261" s="8" t="n">
        <v>207.28</v>
      </c>
      <c r="E261" s="8" t="s">
        <v>11</v>
      </c>
      <c r="F261" s="8" t="s">
        <v>786</v>
      </c>
    </row>
    <row r="262" customFormat="false" ht="15" hidden="false" customHeight="false" outlineLevel="0" collapsed="false">
      <c r="A262" s="8" t="s">
        <v>787</v>
      </c>
      <c r="B262" s="8" t="s">
        <v>788</v>
      </c>
      <c r="C262" s="8" t="s">
        <v>21</v>
      </c>
      <c r="D262" s="8" t="n">
        <v>144.94</v>
      </c>
      <c r="E262" s="8" t="s">
        <v>11</v>
      </c>
      <c r="F262" s="8" t="s">
        <v>789</v>
      </c>
    </row>
    <row r="263" customFormat="false" ht="15" hidden="false" customHeight="false" outlineLevel="0" collapsed="false">
      <c r="A263" s="8" t="s">
        <v>790</v>
      </c>
      <c r="B263" s="8" t="s">
        <v>791</v>
      </c>
      <c r="C263" s="8" t="s">
        <v>21</v>
      </c>
      <c r="D263" s="8" t="n">
        <v>274.02</v>
      </c>
      <c r="E263" s="8" t="s">
        <v>11</v>
      </c>
      <c r="F263" s="8" t="s">
        <v>792</v>
      </c>
    </row>
    <row r="264" customFormat="false" ht="15" hidden="false" customHeight="false" outlineLevel="0" collapsed="false">
      <c r="A264" s="8" t="s">
        <v>793</v>
      </c>
      <c r="B264" s="8" t="s">
        <v>794</v>
      </c>
      <c r="C264" s="8" t="s">
        <v>21</v>
      </c>
      <c r="D264" s="8" t="n">
        <v>1399.44</v>
      </c>
      <c r="E264" s="8" t="s">
        <v>11</v>
      </c>
      <c r="F264" s="8" t="s">
        <v>795</v>
      </c>
    </row>
    <row r="265" customFormat="false" ht="15" hidden="false" customHeight="false" outlineLevel="0" collapsed="false">
      <c r="A265" s="8" t="s">
        <v>796</v>
      </c>
      <c r="B265" s="8" t="s">
        <v>797</v>
      </c>
      <c r="C265" s="8" t="s">
        <v>21</v>
      </c>
      <c r="D265" s="8" t="n">
        <v>365.25</v>
      </c>
      <c r="E265" s="8" t="s">
        <v>11</v>
      </c>
      <c r="F265" s="8" t="s">
        <v>798</v>
      </c>
    </row>
    <row r="266" customFormat="false" ht="15" hidden="false" customHeight="false" outlineLevel="0" collapsed="false">
      <c r="A266" s="8" t="s">
        <v>799</v>
      </c>
      <c r="B266" s="8" t="s">
        <v>800</v>
      </c>
      <c r="C266" s="8" t="s">
        <v>10</v>
      </c>
      <c r="D266" s="8" t="n">
        <v>167.93</v>
      </c>
      <c r="E266" s="8" t="s">
        <v>11</v>
      </c>
      <c r="F266" s="8" t="s">
        <v>801</v>
      </c>
    </row>
    <row r="267" customFormat="false" ht="15" hidden="false" customHeight="false" outlineLevel="0" collapsed="false">
      <c r="A267" s="8" t="s">
        <v>802</v>
      </c>
      <c r="B267" s="8" t="s">
        <v>803</v>
      </c>
      <c r="C267" s="8" t="s">
        <v>10</v>
      </c>
      <c r="D267" s="8" t="n">
        <v>112.85</v>
      </c>
      <c r="E267" s="8" t="s">
        <v>11</v>
      </c>
      <c r="F267" s="8" t="s">
        <v>804</v>
      </c>
    </row>
    <row r="268" customFormat="false" ht="15" hidden="false" customHeight="false" outlineLevel="0" collapsed="false">
      <c r="A268" s="8" t="s">
        <v>805</v>
      </c>
      <c r="B268" s="8" t="s">
        <v>806</v>
      </c>
      <c r="C268" s="8" t="s">
        <v>21</v>
      </c>
      <c r="D268" s="8" t="n">
        <v>491.32</v>
      </c>
      <c r="E268" s="8" t="s">
        <v>11</v>
      </c>
      <c r="F268" s="8" t="s">
        <v>807</v>
      </c>
    </row>
    <row r="269" customFormat="false" ht="15" hidden="false" customHeight="false" outlineLevel="0" collapsed="false">
      <c r="A269" s="8" t="s">
        <v>808</v>
      </c>
      <c r="B269" s="8" t="s">
        <v>809</v>
      </c>
      <c r="C269" s="8" t="s">
        <v>21</v>
      </c>
      <c r="D269" s="8" t="n">
        <v>188.92</v>
      </c>
      <c r="E269" s="8" t="s">
        <v>11</v>
      </c>
      <c r="F269" s="8" t="s">
        <v>810</v>
      </c>
    </row>
    <row r="270" customFormat="false" ht="15" hidden="false" customHeight="false" outlineLevel="0" collapsed="false">
      <c r="A270" s="8" t="s">
        <v>811</v>
      </c>
      <c r="B270" s="8" t="s">
        <v>812</v>
      </c>
      <c r="C270" s="8" t="s">
        <v>21</v>
      </c>
      <c r="D270" s="8" t="n">
        <v>52.5</v>
      </c>
      <c r="E270" s="8" t="s">
        <v>11</v>
      </c>
      <c r="F270" s="8" t="s">
        <v>813</v>
      </c>
    </row>
    <row r="271" customFormat="false" ht="15" hidden="false" customHeight="false" outlineLevel="0" collapsed="false">
      <c r="A271" s="8" t="s">
        <v>814</v>
      </c>
      <c r="B271" s="8" t="s">
        <v>815</v>
      </c>
      <c r="C271" s="8" t="s">
        <v>21</v>
      </c>
      <c r="D271" s="8" t="n">
        <v>300.88</v>
      </c>
      <c r="E271" s="8" t="s">
        <v>11</v>
      </c>
      <c r="F271" s="8" t="s">
        <v>816</v>
      </c>
    </row>
    <row r="272" customFormat="false" ht="15" hidden="false" customHeight="false" outlineLevel="0" collapsed="false">
      <c r="A272" s="8" t="s">
        <v>817</v>
      </c>
      <c r="B272" s="8" t="s">
        <v>818</v>
      </c>
      <c r="C272" s="8" t="s">
        <v>21</v>
      </c>
      <c r="D272" s="8" t="n">
        <v>1874.25</v>
      </c>
      <c r="E272" s="8" t="s">
        <v>11</v>
      </c>
      <c r="F272" s="8" t="s">
        <v>819</v>
      </c>
    </row>
    <row r="273" customFormat="false" ht="15" hidden="false" customHeight="false" outlineLevel="0" collapsed="false">
      <c r="A273" s="8" t="s">
        <v>820</v>
      </c>
      <c r="B273" s="8" t="s">
        <v>821</v>
      </c>
      <c r="C273" s="8" t="s">
        <v>21</v>
      </c>
      <c r="D273" s="8" t="n">
        <v>1049.58</v>
      </c>
      <c r="E273" s="8" t="s">
        <v>11</v>
      </c>
      <c r="F273" s="8" t="s">
        <v>822</v>
      </c>
    </row>
    <row r="274" customFormat="false" ht="15" hidden="false" customHeight="false" outlineLevel="0" collapsed="false">
      <c r="A274" s="8" t="s">
        <v>823</v>
      </c>
      <c r="B274" s="8" t="s">
        <v>824</v>
      </c>
      <c r="C274" s="8" t="s">
        <v>21</v>
      </c>
      <c r="D274" s="8" t="n">
        <v>281.14</v>
      </c>
      <c r="E274" s="8" t="s">
        <v>11</v>
      </c>
      <c r="F274" s="8" t="s">
        <v>825</v>
      </c>
    </row>
    <row r="275" customFormat="false" ht="15" hidden="false" customHeight="false" outlineLevel="0" collapsed="false">
      <c r="A275" s="8" t="s">
        <v>826</v>
      </c>
      <c r="B275" s="8" t="s">
        <v>827</v>
      </c>
      <c r="C275" s="8" t="s">
        <v>21</v>
      </c>
      <c r="D275" s="8" t="n">
        <v>4618.15</v>
      </c>
      <c r="E275" s="8" t="s">
        <v>11</v>
      </c>
      <c r="F275" s="8" t="s">
        <v>828</v>
      </c>
    </row>
    <row r="276" customFormat="false" ht="15" hidden="false" customHeight="false" outlineLevel="0" collapsed="false">
      <c r="A276" s="8" t="s">
        <v>829</v>
      </c>
      <c r="B276" s="8" t="s">
        <v>830</v>
      </c>
      <c r="C276" s="8" t="s">
        <v>10</v>
      </c>
      <c r="D276" s="8" t="n">
        <v>62.6</v>
      </c>
      <c r="E276" s="8" t="s">
        <v>11</v>
      </c>
      <c r="F276" s="8" t="s">
        <v>831</v>
      </c>
    </row>
    <row r="277" customFormat="false" ht="15" hidden="false" customHeight="false" outlineLevel="0" collapsed="false">
      <c r="A277" s="8" t="s">
        <v>832</v>
      </c>
      <c r="B277" s="8" t="s">
        <v>833</v>
      </c>
      <c r="C277" s="8" t="s">
        <v>21</v>
      </c>
      <c r="D277" s="8" t="n">
        <v>180.53</v>
      </c>
      <c r="E277" s="8" t="s">
        <v>11</v>
      </c>
      <c r="F277" s="8" t="s">
        <v>834</v>
      </c>
    </row>
    <row r="278" customFormat="false" ht="15" hidden="false" customHeight="false" outlineLevel="0" collapsed="false">
      <c r="A278" s="8" t="s">
        <v>835</v>
      </c>
      <c r="B278" s="8" t="s">
        <v>836</v>
      </c>
      <c r="C278" s="8" t="s">
        <v>10</v>
      </c>
      <c r="D278" s="8" t="n">
        <v>91.16</v>
      </c>
      <c r="E278" s="8" t="s">
        <v>11</v>
      </c>
      <c r="F278" s="8" t="s">
        <v>837</v>
      </c>
    </row>
    <row r="279" customFormat="false" ht="15" hidden="false" customHeight="false" outlineLevel="0" collapsed="false">
      <c r="A279" s="8" t="s">
        <v>838</v>
      </c>
      <c r="B279" s="8" t="s">
        <v>839</v>
      </c>
      <c r="C279" s="8" t="s">
        <v>10</v>
      </c>
      <c r="D279" s="8" t="n">
        <v>780.94</v>
      </c>
      <c r="E279" s="8" t="s">
        <v>11</v>
      </c>
      <c r="F279" s="8" t="s">
        <v>840</v>
      </c>
    </row>
    <row r="280" customFormat="false" ht="15" hidden="false" customHeight="false" outlineLevel="0" collapsed="false">
      <c r="A280" s="8" t="s">
        <v>841</v>
      </c>
      <c r="B280" s="8" t="s">
        <v>842</v>
      </c>
      <c r="C280" s="8" t="s">
        <v>10</v>
      </c>
      <c r="D280" s="8" t="n">
        <v>449.74</v>
      </c>
      <c r="E280" s="8" t="s">
        <v>11</v>
      </c>
      <c r="F280" s="8" t="s">
        <v>843</v>
      </c>
    </row>
    <row r="281" customFormat="false" ht="15" hidden="false" customHeight="false" outlineLevel="0" collapsed="false">
      <c r="A281" s="8" t="s">
        <v>844</v>
      </c>
      <c r="B281" s="8" t="s">
        <v>845</v>
      </c>
      <c r="C281" s="8" t="s">
        <v>21</v>
      </c>
      <c r="D281" s="8" t="n">
        <v>314.87</v>
      </c>
      <c r="E281" s="8" t="s">
        <v>11</v>
      </c>
      <c r="F281" s="8" t="s">
        <v>846</v>
      </c>
    </row>
    <row r="282" customFormat="false" ht="15" hidden="false" customHeight="false" outlineLevel="0" collapsed="false">
      <c r="A282" s="8" t="s">
        <v>847</v>
      </c>
      <c r="B282" s="8" t="s">
        <v>848</v>
      </c>
      <c r="C282" s="8" t="s">
        <v>21</v>
      </c>
      <c r="D282" s="8" t="n">
        <v>251.9</v>
      </c>
      <c r="E282" s="8" t="s">
        <v>11</v>
      </c>
      <c r="F282" s="8" t="s">
        <v>849</v>
      </c>
    </row>
    <row r="283" customFormat="false" ht="15" hidden="false" customHeight="false" outlineLevel="0" collapsed="false">
      <c r="A283" s="8" t="s">
        <v>850</v>
      </c>
      <c r="B283" s="8" t="s">
        <v>851</v>
      </c>
      <c r="C283" s="8" t="s">
        <v>21</v>
      </c>
      <c r="D283" s="8" t="n">
        <v>52.5</v>
      </c>
      <c r="E283" s="8" t="s">
        <v>11</v>
      </c>
      <c r="F283" s="8" t="s">
        <v>852</v>
      </c>
    </row>
    <row r="284" customFormat="false" ht="15" hidden="false" customHeight="false" outlineLevel="0" collapsed="false">
      <c r="A284" s="8" t="s">
        <v>853</v>
      </c>
      <c r="B284" s="8" t="s">
        <v>854</v>
      </c>
      <c r="C284" s="8" t="s">
        <v>21</v>
      </c>
      <c r="D284" s="8" t="n">
        <v>223.91</v>
      </c>
      <c r="E284" s="8" t="s">
        <v>11</v>
      </c>
      <c r="F284" s="8" t="s">
        <v>855</v>
      </c>
    </row>
    <row r="285" customFormat="false" ht="15" hidden="false" customHeight="false" outlineLevel="0" collapsed="false">
      <c r="A285" s="8" t="s">
        <v>856</v>
      </c>
      <c r="B285" s="8" t="s">
        <v>857</v>
      </c>
      <c r="C285" s="8" t="s">
        <v>21</v>
      </c>
      <c r="D285" s="8" t="n">
        <v>135.36</v>
      </c>
      <c r="E285" s="8" t="s">
        <v>11</v>
      </c>
      <c r="F285" s="8" t="s">
        <v>858</v>
      </c>
    </row>
    <row r="286" customFormat="false" ht="15" hidden="false" customHeight="false" outlineLevel="0" collapsed="false">
      <c r="A286" s="8" t="s">
        <v>859</v>
      </c>
      <c r="B286" s="8" t="s">
        <v>860</v>
      </c>
      <c r="C286" s="8" t="s">
        <v>21</v>
      </c>
      <c r="D286" s="8" t="n">
        <v>874.65</v>
      </c>
      <c r="E286" s="8" t="s">
        <v>11</v>
      </c>
      <c r="F286" s="8" t="s">
        <v>861</v>
      </c>
    </row>
    <row r="287" customFormat="false" ht="15" hidden="false" customHeight="false" outlineLevel="0" collapsed="false">
      <c r="A287" s="8" t="s">
        <v>862</v>
      </c>
      <c r="B287" s="8" t="s">
        <v>863</v>
      </c>
      <c r="C287" s="8" t="s">
        <v>21</v>
      </c>
      <c r="D287" s="8" t="n">
        <v>456.57</v>
      </c>
      <c r="E287" s="8" t="s">
        <v>11</v>
      </c>
      <c r="F287" s="8" t="s">
        <v>864</v>
      </c>
    </row>
    <row r="288" customFormat="false" ht="15" hidden="false" customHeight="false" outlineLevel="0" collapsed="false">
      <c r="A288" s="8" t="s">
        <v>865</v>
      </c>
      <c r="B288" s="8" t="s">
        <v>866</v>
      </c>
      <c r="C288" s="8" t="s">
        <v>10</v>
      </c>
      <c r="D288" s="8" t="n">
        <v>560</v>
      </c>
      <c r="E288" s="8" t="s">
        <v>11</v>
      </c>
      <c r="F288" s="8" t="s">
        <v>867</v>
      </c>
    </row>
    <row r="289" customFormat="false" ht="15" hidden="false" customHeight="false" outlineLevel="0" collapsed="false">
      <c r="A289" s="8" t="s">
        <v>868</v>
      </c>
      <c r="B289" s="8" t="s">
        <v>869</v>
      </c>
      <c r="C289" s="8" t="s">
        <v>10</v>
      </c>
      <c r="D289" s="8" t="n">
        <v>217.41</v>
      </c>
      <c r="E289" s="8" t="s">
        <v>11</v>
      </c>
      <c r="F289" s="8" t="s">
        <v>870</v>
      </c>
    </row>
    <row r="290" customFormat="false" ht="15" hidden="false" customHeight="false" outlineLevel="0" collapsed="false">
      <c r="A290" s="8" t="s">
        <v>871</v>
      </c>
      <c r="B290" s="8" t="s">
        <v>872</v>
      </c>
      <c r="C290" s="8" t="s">
        <v>10</v>
      </c>
      <c r="D290" s="8" t="n">
        <v>404.76</v>
      </c>
      <c r="E290" s="8" t="s">
        <v>11</v>
      </c>
      <c r="F290" s="8" t="s">
        <v>873</v>
      </c>
    </row>
    <row r="291" customFormat="false" ht="15" hidden="false" customHeight="false" outlineLevel="0" collapsed="false">
      <c r="A291" s="8" t="s">
        <v>874</v>
      </c>
      <c r="B291" s="8" t="s">
        <v>875</v>
      </c>
      <c r="C291" s="8" t="s">
        <v>21</v>
      </c>
      <c r="D291" s="8" t="n">
        <v>167.93</v>
      </c>
      <c r="E291" s="8" t="s">
        <v>11</v>
      </c>
      <c r="F291" s="8" t="s">
        <v>876</v>
      </c>
    </row>
    <row r="292" customFormat="false" ht="15" hidden="false" customHeight="false" outlineLevel="0" collapsed="false">
      <c r="A292" s="8" t="s">
        <v>877</v>
      </c>
      <c r="B292" s="8" t="s">
        <v>878</v>
      </c>
      <c r="C292" s="8" t="s">
        <v>21</v>
      </c>
      <c r="D292" s="8" t="n">
        <v>542.42</v>
      </c>
      <c r="E292" s="8" t="s">
        <v>11</v>
      </c>
      <c r="F292" s="8" t="s">
        <v>879</v>
      </c>
    </row>
    <row r="293" customFormat="false" ht="15" hidden="false" customHeight="false" outlineLevel="0" collapsed="false">
      <c r="A293" s="8" t="s">
        <v>880</v>
      </c>
      <c r="B293" s="8" t="s">
        <v>881</v>
      </c>
      <c r="C293" s="8" t="s">
        <v>21</v>
      </c>
      <c r="D293" s="8" t="n">
        <v>404.16</v>
      </c>
      <c r="E293" s="8" t="s">
        <v>11</v>
      </c>
      <c r="F293" s="8" t="s">
        <v>882</v>
      </c>
    </row>
    <row r="294" customFormat="false" ht="15" hidden="false" customHeight="false" outlineLevel="0" collapsed="false">
      <c r="A294" s="8" t="s">
        <v>883</v>
      </c>
      <c r="B294" s="8" t="s">
        <v>884</v>
      </c>
      <c r="C294" s="8" t="s">
        <v>21</v>
      </c>
      <c r="D294" s="8" t="n">
        <v>1749.3</v>
      </c>
      <c r="E294" s="8" t="s">
        <v>11</v>
      </c>
      <c r="F294" s="8" t="s">
        <v>885</v>
      </c>
    </row>
    <row r="295" customFormat="false" ht="15" hidden="false" customHeight="false" outlineLevel="0" collapsed="false">
      <c r="A295" s="8" t="s">
        <v>886</v>
      </c>
      <c r="B295" s="8" t="s">
        <v>887</v>
      </c>
      <c r="C295" s="8" t="s">
        <v>21</v>
      </c>
      <c r="D295" s="8" t="n">
        <v>276.37</v>
      </c>
      <c r="E295" s="8" t="s">
        <v>11</v>
      </c>
      <c r="F295" s="8" t="s">
        <v>888</v>
      </c>
    </row>
    <row r="296" customFormat="false" ht="15" hidden="false" customHeight="false" outlineLevel="0" collapsed="false">
      <c r="A296" s="8" t="s">
        <v>889</v>
      </c>
      <c r="B296" s="8" t="s">
        <v>890</v>
      </c>
      <c r="C296" s="8" t="s">
        <v>10</v>
      </c>
      <c r="D296" s="8" t="n">
        <v>52.5</v>
      </c>
      <c r="E296" s="8" t="s">
        <v>11</v>
      </c>
      <c r="F296" s="8" t="s">
        <v>891</v>
      </c>
    </row>
    <row r="297" customFormat="false" ht="15" hidden="false" customHeight="false" outlineLevel="0" collapsed="false">
      <c r="A297" s="8" t="s">
        <v>892</v>
      </c>
      <c r="B297" s="8" t="s">
        <v>893</v>
      </c>
      <c r="C297" s="8" t="s">
        <v>10</v>
      </c>
      <c r="D297" s="8" t="n">
        <v>227.27</v>
      </c>
      <c r="E297" s="8" t="s">
        <v>11</v>
      </c>
      <c r="F297" s="8" t="s">
        <v>894</v>
      </c>
    </row>
    <row r="298" customFormat="false" ht="15" hidden="false" customHeight="false" outlineLevel="0" collapsed="false">
      <c r="A298" s="8" t="s">
        <v>895</v>
      </c>
      <c r="B298" s="8" t="s">
        <v>896</v>
      </c>
      <c r="C298" s="8" t="s">
        <v>21</v>
      </c>
      <c r="D298" s="8" t="n">
        <v>556.65</v>
      </c>
      <c r="E298" s="8" t="s">
        <v>11</v>
      </c>
      <c r="F298" s="8" t="s">
        <v>897</v>
      </c>
    </row>
    <row r="299" customFormat="false" ht="15" hidden="false" customHeight="false" outlineLevel="0" collapsed="false">
      <c r="A299" s="8" t="s">
        <v>898</v>
      </c>
      <c r="B299" s="8" t="s">
        <v>899</v>
      </c>
      <c r="C299" s="8" t="s">
        <v>21</v>
      </c>
      <c r="D299" s="8" t="n">
        <v>134.35</v>
      </c>
      <c r="E299" s="8" t="s">
        <v>11</v>
      </c>
      <c r="F299" s="8" t="s">
        <v>900</v>
      </c>
    </row>
    <row r="300" customFormat="false" ht="15" hidden="false" customHeight="false" outlineLevel="0" collapsed="false">
      <c r="A300" s="8" t="s">
        <v>901</v>
      </c>
      <c r="B300" s="8" t="s">
        <v>902</v>
      </c>
      <c r="C300" s="8" t="s">
        <v>21</v>
      </c>
      <c r="D300" s="8" t="n">
        <v>211.38</v>
      </c>
      <c r="E300" s="8" t="s">
        <v>11</v>
      </c>
      <c r="F300" s="8" t="s">
        <v>903</v>
      </c>
    </row>
    <row r="301" customFormat="false" ht="15" hidden="false" customHeight="false" outlineLevel="0" collapsed="false">
      <c r="A301" s="8" t="s">
        <v>904</v>
      </c>
      <c r="B301" s="8" t="s">
        <v>905</v>
      </c>
      <c r="C301" s="8" t="s">
        <v>21</v>
      </c>
      <c r="D301" s="8" t="n">
        <v>560</v>
      </c>
      <c r="E301" s="8" t="s">
        <v>11</v>
      </c>
      <c r="F301" s="8" t="s">
        <v>906</v>
      </c>
    </row>
    <row r="302" customFormat="false" ht="15" hidden="false" customHeight="false" outlineLevel="0" collapsed="false">
      <c r="A302" s="8" t="s">
        <v>907</v>
      </c>
      <c r="B302" s="8" t="s">
        <v>908</v>
      </c>
      <c r="C302" s="8" t="s">
        <v>10</v>
      </c>
      <c r="D302" s="8" t="n">
        <v>209.07</v>
      </c>
      <c r="E302" s="8" t="s">
        <v>11</v>
      </c>
      <c r="F302" s="8" t="s">
        <v>909</v>
      </c>
    </row>
    <row r="303" customFormat="false" ht="15" hidden="false" customHeight="false" outlineLevel="0" collapsed="false">
      <c r="A303" s="8" t="s">
        <v>910</v>
      </c>
      <c r="B303" s="8" t="s">
        <v>911</v>
      </c>
      <c r="C303" s="8" t="s">
        <v>21</v>
      </c>
      <c r="D303" s="8" t="n">
        <v>285.49</v>
      </c>
      <c r="E303" s="8" t="s">
        <v>11</v>
      </c>
      <c r="F303" s="8" t="s">
        <v>912</v>
      </c>
    </row>
    <row r="304" customFormat="false" ht="15" hidden="false" customHeight="false" outlineLevel="0" collapsed="false">
      <c r="A304" s="8" t="s">
        <v>913</v>
      </c>
      <c r="B304" s="8" t="s">
        <v>914</v>
      </c>
      <c r="C304" s="8" t="s">
        <v>21</v>
      </c>
      <c r="D304" s="8" t="n">
        <v>621.83</v>
      </c>
      <c r="E304" s="8" t="s">
        <v>11</v>
      </c>
      <c r="F304" s="8" t="s">
        <v>915</v>
      </c>
    </row>
    <row r="305" customFormat="false" ht="15" hidden="false" customHeight="false" outlineLevel="0" collapsed="false">
      <c r="A305" s="8" t="s">
        <v>916</v>
      </c>
      <c r="B305" s="8" t="s">
        <v>917</v>
      </c>
      <c r="C305" s="8" t="s">
        <v>21</v>
      </c>
      <c r="D305" s="8" t="n">
        <v>629.75</v>
      </c>
      <c r="E305" s="8" t="s">
        <v>11</v>
      </c>
      <c r="F305" s="8" t="s">
        <v>918</v>
      </c>
    </row>
    <row r="306" customFormat="false" ht="15" hidden="false" customHeight="false" outlineLevel="0" collapsed="false">
      <c r="A306" s="8" t="s">
        <v>919</v>
      </c>
      <c r="B306" s="8" t="s">
        <v>920</v>
      </c>
      <c r="C306" s="8" t="s">
        <v>10</v>
      </c>
      <c r="D306" s="8" t="n">
        <v>405.39</v>
      </c>
      <c r="E306" s="8" t="s">
        <v>11</v>
      </c>
      <c r="F306" s="8" t="s">
        <v>921</v>
      </c>
    </row>
    <row r="307" customFormat="false" ht="15" hidden="false" customHeight="false" outlineLevel="0" collapsed="false">
      <c r="A307" s="8" t="s">
        <v>922</v>
      </c>
      <c r="B307" s="8" t="s">
        <v>923</v>
      </c>
      <c r="C307" s="8" t="s">
        <v>21</v>
      </c>
      <c r="D307" s="8" t="n">
        <v>52.5</v>
      </c>
      <c r="E307" s="8" t="s">
        <v>11</v>
      </c>
      <c r="F307" s="8" t="s">
        <v>924</v>
      </c>
    </row>
    <row r="308" customFormat="false" ht="15" hidden="false" customHeight="false" outlineLevel="0" collapsed="false">
      <c r="A308" s="8" t="s">
        <v>925</v>
      </c>
      <c r="B308" s="8" t="s">
        <v>926</v>
      </c>
      <c r="C308" s="8" t="s">
        <v>21</v>
      </c>
      <c r="D308" s="8" t="n">
        <v>114.26</v>
      </c>
      <c r="E308" s="8" t="s">
        <v>11</v>
      </c>
      <c r="F308" s="8" t="s">
        <v>927</v>
      </c>
    </row>
    <row r="309" customFormat="false" ht="15" hidden="false" customHeight="false" outlineLevel="0" collapsed="false">
      <c r="A309" s="8" t="s">
        <v>928</v>
      </c>
      <c r="B309" s="8" t="s">
        <v>929</v>
      </c>
      <c r="C309" s="8" t="s">
        <v>10</v>
      </c>
      <c r="D309" s="8" t="n">
        <v>312.38</v>
      </c>
      <c r="E309" s="8" t="s">
        <v>11</v>
      </c>
      <c r="F309" s="8" t="s">
        <v>930</v>
      </c>
    </row>
    <row r="310" customFormat="false" ht="15" hidden="false" customHeight="false" outlineLevel="0" collapsed="false">
      <c r="A310" s="8" t="s">
        <v>931</v>
      </c>
      <c r="B310" s="8" t="s">
        <v>932</v>
      </c>
      <c r="C310" s="8" t="s">
        <v>21</v>
      </c>
      <c r="D310" s="8" t="n">
        <v>1511.11</v>
      </c>
      <c r="E310" s="8" t="s">
        <v>11</v>
      </c>
      <c r="F310" s="8" t="s">
        <v>933</v>
      </c>
    </row>
    <row r="311" customFormat="false" ht="15" hidden="false" customHeight="false" outlineLevel="0" collapsed="false">
      <c r="A311" s="8" t="s">
        <v>934</v>
      </c>
      <c r="B311" s="8" t="s">
        <v>935</v>
      </c>
      <c r="C311" s="8" t="s">
        <v>21</v>
      </c>
      <c r="D311" s="8" t="n">
        <v>277.39</v>
      </c>
      <c r="E311" s="8" t="s">
        <v>11</v>
      </c>
      <c r="F311" s="8" t="s">
        <v>936</v>
      </c>
    </row>
    <row r="312" customFormat="false" ht="15" hidden="false" customHeight="false" outlineLevel="0" collapsed="false">
      <c r="A312" s="8" t="s">
        <v>937</v>
      </c>
      <c r="B312" s="8" t="s">
        <v>938</v>
      </c>
      <c r="C312" s="8" t="s">
        <v>21</v>
      </c>
      <c r="D312" s="8" t="n">
        <v>134.32</v>
      </c>
      <c r="E312" s="8" t="s">
        <v>11</v>
      </c>
      <c r="F312" s="8" t="s">
        <v>939</v>
      </c>
    </row>
    <row r="313" customFormat="false" ht="15" hidden="false" customHeight="false" outlineLevel="0" collapsed="false">
      <c r="A313" s="8" t="s">
        <v>940</v>
      </c>
      <c r="B313" s="8" t="s">
        <v>941</v>
      </c>
      <c r="C313" s="8" t="s">
        <v>21</v>
      </c>
      <c r="D313" s="8" t="n">
        <v>145.86</v>
      </c>
      <c r="E313" s="8" t="s">
        <v>11</v>
      </c>
      <c r="F313" s="8" t="s">
        <v>942</v>
      </c>
    </row>
    <row r="314" customFormat="false" ht="15" hidden="false" customHeight="false" outlineLevel="0" collapsed="false">
      <c r="A314" s="8" t="s">
        <v>943</v>
      </c>
      <c r="B314" s="8" t="s">
        <v>944</v>
      </c>
      <c r="C314" s="8" t="s">
        <v>10</v>
      </c>
      <c r="D314" s="8" t="n">
        <v>780.94</v>
      </c>
      <c r="E314" s="8" t="s">
        <v>11</v>
      </c>
      <c r="F314" s="8" t="s">
        <v>945</v>
      </c>
    </row>
    <row r="315" customFormat="false" ht="15" hidden="false" customHeight="false" outlineLevel="0" collapsed="false">
      <c r="A315" s="8" t="s">
        <v>946</v>
      </c>
      <c r="B315" s="8" t="s">
        <v>947</v>
      </c>
      <c r="C315" s="8" t="s">
        <v>21</v>
      </c>
      <c r="D315" s="8" t="n">
        <v>377.85</v>
      </c>
      <c r="E315" s="8" t="s">
        <v>11</v>
      </c>
      <c r="F315" s="8" t="s">
        <v>948</v>
      </c>
    </row>
    <row r="316" customFormat="false" ht="15" hidden="false" customHeight="false" outlineLevel="0" collapsed="false">
      <c r="A316" s="8" t="s">
        <v>949</v>
      </c>
      <c r="B316" s="8" t="s">
        <v>950</v>
      </c>
      <c r="C316" s="8" t="s">
        <v>21</v>
      </c>
      <c r="D316" s="8" t="n">
        <v>293.88</v>
      </c>
      <c r="E316" s="8" t="s">
        <v>11</v>
      </c>
      <c r="F316" s="8" t="s">
        <v>951</v>
      </c>
    </row>
    <row r="317" customFormat="false" ht="15" hidden="false" customHeight="false" outlineLevel="0" collapsed="false">
      <c r="A317" s="8" t="s">
        <v>952</v>
      </c>
      <c r="B317" s="8" t="s">
        <v>953</v>
      </c>
      <c r="C317" s="8" t="s">
        <v>21</v>
      </c>
      <c r="D317" s="8" t="n">
        <v>269.89</v>
      </c>
      <c r="E317" s="8" t="s">
        <v>11</v>
      </c>
      <c r="F317" s="8" t="s">
        <v>954</v>
      </c>
    </row>
    <row r="318" customFormat="false" ht="15" hidden="false" customHeight="false" outlineLevel="0" collapsed="false">
      <c r="A318" s="8" t="s">
        <v>955</v>
      </c>
      <c r="B318" s="8" t="s">
        <v>956</v>
      </c>
      <c r="C318" s="8" t="s">
        <v>10</v>
      </c>
      <c r="D318" s="8" t="n">
        <v>52.5</v>
      </c>
      <c r="E318" s="8" t="s">
        <v>11</v>
      </c>
      <c r="F318" s="8" t="s">
        <v>957</v>
      </c>
    </row>
    <row r="319" customFormat="false" ht="15" hidden="false" customHeight="false" outlineLevel="0" collapsed="false">
      <c r="A319" s="8" t="s">
        <v>958</v>
      </c>
      <c r="B319" s="8" t="s">
        <v>959</v>
      </c>
      <c r="C319" s="8" t="s">
        <v>21</v>
      </c>
      <c r="D319" s="8" t="n">
        <v>399.84</v>
      </c>
      <c r="E319" s="8" t="s">
        <v>11</v>
      </c>
      <c r="F319" s="8" t="s">
        <v>960</v>
      </c>
    </row>
    <row r="320" customFormat="false" ht="15" hidden="false" customHeight="false" outlineLevel="0" collapsed="false">
      <c r="A320" s="8" t="s">
        <v>961</v>
      </c>
      <c r="B320" s="8" t="s">
        <v>962</v>
      </c>
      <c r="C320" s="8" t="s">
        <v>10</v>
      </c>
      <c r="D320" s="8" t="n">
        <v>172.73</v>
      </c>
      <c r="E320" s="8" t="s">
        <v>11</v>
      </c>
      <c r="F320" s="8" t="s">
        <v>963</v>
      </c>
    </row>
    <row r="321" customFormat="false" ht="15" hidden="false" customHeight="false" outlineLevel="0" collapsed="false">
      <c r="A321" s="8" t="s">
        <v>964</v>
      </c>
      <c r="B321" s="8" t="s">
        <v>965</v>
      </c>
      <c r="C321" s="8" t="s">
        <v>10</v>
      </c>
      <c r="D321" s="8" t="n">
        <v>509.8</v>
      </c>
      <c r="E321" s="8" t="s">
        <v>11</v>
      </c>
      <c r="F321" s="8" t="s">
        <v>966</v>
      </c>
    </row>
    <row r="322" customFormat="false" ht="15" hidden="false" customHeight="false" outlineLevel="0" collapsed="false">
      <c r="A322" s="8" t="s">
        <v>967</v>
      </c>
      <c r="B322" s="8" t="s">
        <v>968</v>
      </c>
      <c r="C322" s="8" t="s">
        <v>21</v>
      </c>
      <c r="D322" s="8" t="n">
        <v>1014.59</v>
      </c>
      <c r="E322" s="8" t="s">
        <v>11</v>
      </c>
      <c r="F322" s="8" t="s">
        <v>969</v>
      </c>
    </row>
    <row r="323" customFormat="false" ht="15" hidden="false" customHeight="false" outlineLevel="0" collapsed="false">
      <c r="A323" s="8" t="s">
        <v>970</v>
      </c>
      <c r="B323" s="8" t="s">
        <v>971</v>
      </c>
      <c r="C323" s="8" t="s">
        <v>10</v>
      </c>
      <c r="D323" s="8" t="n">
        <v>161.9</v>
      </c>
      <c r="E323" s="8" t="s">
        <v>11</v>
      </c>
      <c r="F323" s="8" t="s">
        <v>972</v>
      </c>
    </row>
    <row r="324" customFormat="false" ht="15" hidden="false" customHeight="false" outlineLevel="0" collapsed="false">
      <c r="A324" s="8" t="s">
        <v>973</v>
      </c>
      <c r="B324" s="8" t="s">
        <v>974</v>
      </c>
      <c r="C324" s="8" t="s">
        <v>21</v>
      </c>
      <c r="D324" s="8" t="n">
        <v>403.04</v>
      </c>
      <c r="E324" s="8" t="s">
        <v>11</v>
      </c>
      <c r="F324" s="8" t="s">
        <v>975</v>
      </c>
    </row>
    <row r="325" customFormat="false" ht="15" hidden="false" customHeight="false" outlineLevel="0" collapsed="false">
      <c r="A325" s="8" t="s">
        <v>976</v>
      </c>
      <c r="B325" s="8" t="s">
        <v>977</v>
      </c>
      <c r="C325" s="8" t="s">
        <v>21</v>
      </c>
      <c r="D325" s="8" t="n">
        <v>407.84</v>
      </c>
      <c r="E325" s="8" t="s">
        <v>11</v>
      </c>
      <c r="F325" s="8" t="s">
        <v>978</v>
      </c>
    </row>
    <row r="326" customFormat="false" ht="15" hidden="false" customHeight="false" outlineLevel="0" collapsed="false">
      <c r="A326" s="8" t="s">
        <v>979</v>
      </c>
      <c r="B326" s="8" t="s">
        <v>980</v>
      </c>
      <c r="C326" s="8" t="s">
        <v>21</v>
      </c>
      <c r="D326" s="8" t="n">
        <v>957.5</v>
      </c>
      <c r="E326" s="8" t="s">
        <v>11</v>
      </c>
      <c r="F326" s="8" t="s">
        <v>981</v>
      </c>
    </row>
    <row r="327" customFormat="false" ht="15" hidden="false" customHeight="false" outlineLevel="0" collapsed="false">
      <c r="A327" s="8" t="s">
        <v>982</v>
      </c>
      <c r="B327" s="8" t="s">
        <v>983</v>
      </c>
      <c r="C327" s="8" t="s">
        <v>21</v>
      </c>
      <c r="D327" s="8" t="n">
        <v>44.78</v>
      </c>
      <c r="E327" s="8" t="s">
        <v>11</v>
      </c>
      <c r="F327" s="8" t="s">
        <v>984</v>
      </c>
    </row>
    <row r="328" customFormat="false" ht="15" hidden="false" customHeight="false" outlineLevel="0" collapsed="false">
      <c r="A328" s="8" t="s">
        <v>985</v>
      </c>
      <c r="B328" s="8" t="s">
        <v>986</v>
      </c>
      <c r="C328" s="8" t="s">
        <v>21</v>
      </c>
      <c r="D328" s="8" t="n">
        <v>589.28</v>
      </c>
      <c r="E328" s="8" t="s">
        <v>11</v>
      </c>
      <c r="F328" s="8" t="s">
        <v>987</v>
      </c>
    </row>
    <row r="329" customFormat="false" ht="15" hidden="false" customHeight="false" outlineLevel="0" collapsed="false">
      <c r="A329" s="8" t="s">
        <v>988</v>
      </c>
      <c r="B329" s="8" t="s">
        <v>989</v>
      </c>
      <c r="C329" s="8" t="s">
        <v>21</v>
      </c>
      <c r="D329" s="8" t="n">
        <v>626.03</v>
      </c>
      <c r="E329" s="8" t="s">
        <v>11</v>
      </c>
      <c r="F329" s="8" t="s">
        <v>990</v>
      </c>
    </row>
    <row r="330" customFormat="false" ht="15" hidden="false" customHeight="false" outlineLevel="0" collapsed="false">
      <c r="A330" s="8" t="s">
        <v>991</v>
      </c>
      <c r="B330" s="8" t="s">
        <v>992</v>
      </c>
      <c r="C330" s="8" t="s">
        <v>21</v>
      </c>
      <c r="D330" s="8" t="n">
        <v>1151.54</v>
      </c>
      <c r="E330" s="8" t="s">
        <v>11</v>
      </c>
      <c r="F330" s="8" t="s">
        <v>993</v>
      </c>
    </row>
    <row r="331" customFormat="false" ht="15" hidden="false" customHeight="false" outlineLevel="0" collapsed="false">
      <c r="A331" s="8" t="s">
        <v>994</v>
      </c>
      <c r="B331" s="8" t="s">
        <v>995</v>
      </c>
      <c r="C331" s="8" t="s">
        <v>21</v>
      </c>
      <c r="D331" s="8" t="n">
        <v>83.63</v>
      </c>
      <c r="E331" s="8" t="s">
        <v>11</v>
      </c>
      <c r="F331" s="8" t="s">
        <v>996</v>
      </c>
    </row>
    <row r="332" customFormat="false" ht="15" hidden="false" customHeight="false" outlineLevel="0" collapsed="false">
      <c r="A332" s="8" t="s">
        <v>997</v>
      </c>
      <c r="B332" s="8" t="s">
        <v>998</v>
      </c>
      <c r="C332" s="8" t="s">
        <v>10</v>
      </c>
      <c r="D332" s="8" t="n">
        <v>1364.45</v>
      </c>
      <c r="E332" s="8" t="s">
        <v>11</v>
      </c>
      <c r="F332" s="8" t="s">
        <v>999</v>
      </c>
    </row>
    <row r="333" customFormat="false" ht="15" hidden="false" customHeight="false" outlineLevel="0" collapsed="false">
      <c r="A333" s="8" t="s">
        <v>1000</v>
      </c>
      <c r="B333" s="8" t="s">
        <v>1001</v>
      </c>
      <c r="C333" s="8" t="s">
        <v>21</v>
      </c>
      <c r="D333" s="8" t="n">
        <v>94.08</v>
      </c>
      <c r="E333" s="8" t="s">
        <v>11</v>
      </c>
      <c r="F333" s="8" t="s">
        <v>1002</v>
      </c>
    </row>
    <row r="334" customFormat="false" ht="15" hidden="false" customHeight="false" outlineLevel="0" collapsed="false">
      <c r="A334" s="8" t="s">
        <v>1003</v>
      </c>
      <c r="B334" s="8" t="s">
        <v>1004</v>
      </c>
      <c r="C334" s="8" t="s">
        <v>21</v>
      </c>
      <c r="D334" s="8" t="n">
        <v>62.97</v>
      </c>
      <c r="E334" s="8" t="s">
        <v>11</v>
      </c>
      <c r="F334" s="8" t="s">
        <v>1005</v>
      </c>
    </row>
    <row r="335" customFormat="false" ht="15" hidden="false" customHeight="false" outlineLevel="0" collapsed="false">
      <c r="A335" s="8" t="s">
        <v>1006</v>
      </c>
      <c r="B335" s="8" t="s">
        <v>1007</v>
      </c>
      <c r="C335" s="8" t="s">
        <v>21</v>
      </c>
      <c r="D335" s="8" t="n">
        <v>874.65</v>
      </c>
      <c r="E335" s="8" t="s">
        <v>11</v>
      </c>
      <c r="F335" s="8" t="s">
        <v>1008</v>
      </c>
    </row>
    <row r="336" customFormat="false" ht="15" hidden="false" customHeight="false" outlineLevel="0" collapsed="false">
      <c r="A336" s="8" t="s">
        <v>1009</v>
      </c>
      <c r="B336" s="8" t="s">
        <v>1010</v>
      </c>
      <c r="C336" s="8" t="s">
        <v>21</v>
      </c>
      <c r="D336" s="8" t="n">
        <v>560</v>
      </c>
      <c r="E336" s="8" t="s">
        <v>11</v>
      </c>
      <c r="F336" s="8" t="s">
        <v>1011</v>
      </c>
    </row>
    <row r="337" customFormat="false" ht="15" hidden="false" customHeight="false" outlineLevel="0" collapsed="false">
      <c r="A337" s="8" t="s">
        <v>1012</v>
      </c>
      <c r="B337" s="8" t="s">
        <v>1013</v>
      </c>
      <c r="C337" s="8" t="s">
        <v>21</v>
      </c>
      <c r="D337" s="8" t="n">
        <v>51.54</v>
      </c>
      <c r="E337" s="8" t="s">
        <v>11</v>
      </c>
      <c r="F337" s="8" t="s">
        <v>1014</v>
      </c>
    </row>
    <row r="338" customFormat="false" ht="15" hidden="false" customHeight="false" outlineLevel="0" collapsed="false">
      <c r="A338" s="8" t="s">
        <v>1015</v>
      </c>
      <c r="B338" s="8" t="s">
        <v>1016</v>
      </c>
      <c r="C338" s="8" t="s">
        <v>10</v>
      </c>
      <c r="D338" s="8" t="n">
        <v>560</v>
      </c>
      <c r="E338" s="8" t="s">
        <v>11</v>
      </c>
      <c r="F338" s="8" t="s">
        <v>1017</v>
      </c>
    </row>
    <row r="339" customFormat="false" ht="15" hidden="false" customHeight="false" outlineLevel="0" collapsed="false">
      <c r="A339" s="8" t="s">
        <v>1018</v>
      </c>
      <c r="B339" s="8" t="s">
        <v>1019</v>
      </c>
      <c r="C339" s="8" t="s">
        <v>21</v>
      </c>
      <c r="D339" s="8" t="n">
        <v>109.4</v>
      </c>
      <c r="E339" s="8" t="s">
        <v>11</v>
      </c>
      <c r="F339" s="8" t="s">
        <v>1020</v>
      </c>
    </row>
    <row r="340" customFormat="false" ht="15" hidden="false" customHeight="false" outlineLevel="0" collapsed="false">
      <c r="A340" s="8" t="s">
        <v>1021</v>
      </c>
      <c r="B340" s="8" t="s">
        <v>1022</v>
      </c>
      <c r="C340" s="8" t="s">
        <v>21</v>
      </c>
      <c r="D340" s="8" t="n">
        <v>974.01</v>
      </c>
      <c r="E340" s="8" t="s">
        <v>11</v>
      </c>
      <c r="F340" s="8" t="s">
        <v>1023</v>
      </c>
    </row>
    <row r="341" customFormat="false" ht="15" hidden="false" customHeight="false" outlineLevel="0" collapsed="false">
      <c r="A341" s="8" t="s">
        <v>1024</v>
      </c>
      <c r="B341" s="8" t="s">
        <v>1025</v>
      </c>
      <c r="C341" s="8" t="s">
        <v>21</v>
      </c>
      <c r="D341" s="8" t="n">
        <v>112.46</v>
      </c>
      <c r="E341" s="8" t="s">
        <v>11</v>
      </c>
      <c r="F341" s="8" t="s">
        <v>1026</v>
      </c>
    </row>
    <row r="342" customFormat="false" ht="15" hidden="false" customHeight="false" outlineLevel="0" collapsed="false">
      <c r="A342" s="8" t="s">
        <v>1027</v>
      </c>
      <c r="B342" s="8" t="s">
        <v>1028</v>
      </c>
      <c r="C342" s="8" t="s">
        <v>21</v>
      </c>
      <c r="D342" s="8" t="n">
        <v>1623.35</v>
      </c>
      <c r="E342" s="8" t="s">
        <v>11</v>
      </c>
      <c r="F342" s="8" t="s">
        <v>1029</v>
      </c>
    </row>
    <row r="343" customFormat="false" ht="15" hidden="false" customHeight="false" outlineLevel="0" collapsed="false">
      <c r="A343" s="8" t="s">
        <v>1030</v>
      </c>
      <c r="B343" s="8" t="s">
        <v>1031</v>
      </c>
      <c r="C343" s="8" t="s">
        <v>21</v>
      </c>
      <c r="D343" s="8" t="n">
        <v>455.82</v>
      </c>
      <c r="E343" s="8" t="s">
        <v>11</v>
      </c>
      <c r="F343" s="8" t="s">
        <v>1032</v>
      </c>
    </row>
    <row r="344" customFormat="false" ht="15" hidden="false" customHeight="false" outlineLevel="0" collapsed="false">
      <c r="A344" s="8" t="s">
        <v>1033</v>
      </c>
      <c r="B344" s="8" t="s">
        <v>1034</v>
      </c>
      <c r="C344" s="8" t="s">
        <v>10</v>
      </c>
      <c r="D344" s="8" t="n">
        <v>340.34</v>
      </c>
      <c r="E344" s="8" t="s">
        <v>11</v>
      </c>
      <c r="F344" s="8" t="s">
        <v>1035</v>
      </c>
    </row>
    <row r="345" customFormat="false" ht="15" hidden="false" customHeight="false" outlineLevel="0" collapsed="false">
      <c r="A345" s="8" t="s">
        <v>1036</v>
      </c>
      <c r="B345" s="8" t="s">
        <v>1037</v>
      </c>
      <c r="C345" s="8" t="s">
        <v>21</v>
      </c>
      <c r="D345" s="8" t="n">
        <v>202.92</v>
      </c>
      <c r="E345" s="8" t="s">
        <v>11</v>
      </c>
      <c r="F345" s="8" t="s">
        <v>1038</v>
      </c>
    </row>
    <row r="346" customFormat="false" ht="15" hidden="false" customHeight="false" outlineLevel="0" collapsed="false">
      <c r="A346" s="8" t="s">
        <v>1039</v>
      </c>
      <c r="B346" s="8" t="s">
        <v>1040</v>
      </c>
      <c r="C346" s="8" t="s">
        <v>21</v>
      </c>
      <c r="D346" s="8" t="n">
        <v>560</v>
      </c>
      <c r="E346" s="8" t="s">
        <v>11</v>
      </c>
      <c r="F346" s="8" t="s">
        <v>1041</v>
      </c>
    </row>
    <row r="347" customFormat="false" ht="15" hidden="false" customHeight="false" outlineLevel="0" collapsed="false">
      <c r="A347" s="8" t="s">
        <v>1042</v>
      </c>
      <c r="B347" s="8" t="s">
        <v>1043</v>
      </c>
      <c r="C347" s="8" t="s">
        <v>21</v>
      </c>
      <c r="D347" s="8" t="n">
        <v>131.27</v>
      </c>
      <c r="E347" s="8" t="s">
        <v>11</v>
      </c>
      <c r="F347" s="8" t="s">
        <v>1044</v>
      </c>
    </row>
    <row r="348" customFormat="false" ht="15" hidden="false" customHeight="false" outlineLevel="0" collapsed="false">
      <c r="A348" s="8" t="s">
        <v>1045</v>
      </c>
      <c r="B348" s="8" t="s">
        <v>1046</v>
      </c>
      <c r="C348" s="8" t="s">
        <v>21</v>
      </c>
      <c r="D348" s="8" t="n">
        <v>211.38</v>
      </c>
      <c r="E348" s="8" t="s">
        <v>11</v>
      </c>
      <c r="F348" s="8" t="s">
        <v>1047</v>
      </c>
    </row>
    <row r="349" customFormat="false" ht="15" hidden="false" customHeight="false" outlineLevel="0" collapsed="false">
      <c r="A349" s="8" t="s">
        <v>1048</v>
      </c>
      <c r="B349" s="8" t="s">
        <v>1049</v>
      </c>
      <c r="C349" s="8" t="s">
        <v>10</v>
      </c>
      <c r="D349" s="8" t="n">
        <v>251.85</v>
      </c>
      <c r="E349" s="8" t="s">
        <v>11</v>
      </c>
      <c r="F349" s="8" t="s">
        <v>1050</v>
      </c>
    </row>
    <row r="350" customFormat="false" ht="15" hidden="false" customHeight="false" outlineLevel="0" collapsed="false">
      <c r="A350" s="8" t="s">
        <v>1051</v>
      </c>
      <c r="B350" s="8" t="s">
        <v>1052</v>
      </c>
      <c r="C350" s="8" t="s">
        <v>21</v>
      </c>
      <c r="D350" s="8" t="n">
        <v>624.75</v>
      </c>
      <c r="E350" s="8" t="s">
        <v>11</v>
      </c>
      <c r="F350" s="8" t="s">
        <v>1053</v>
      </c>
    </row>
    <row r="351" customFormat="false" ht="15" hidden="false" customHeight="false" outlineLevel="0" collapsed="false">
      <c r="A351" s="8" t="s">
        <v>1054</v>
      </c>
      <c r="B351" s="8" t="s">
        <v>728</v>
      </c>
      <c r="C351" s="8" t="s">
        <v>10</v>
      </c>
      <c r="D351" s="8" t="n">
        <v>780.94</v>
      </c>
      <c r="E351" s="8" t="s">
        <v>11</v>
      </c>
      <c r="F351" s="8" t="s">
        <v>1055</v>
      </c>
    </row>
    <row r="352" customFormat="false" ht="15" hidden="false" customHeight="false" outlineLevel="0" collapsed="false">
      <c r="A352" s="8" t="s">
        <v>1056</v>
      </c>
      <c r="B352" s="8" t="s">
        <v>1057</v>
      </c>
      <c r="C352" s="8" t="s">
        <v>21</v>
      </c>
      <c r="D352" s="8" t="n">
        <v>116.88</v>
      </c>
      <c r="E352" s="8" t="s">
        <v>11</v>
      </c>
      <c r="F352" s="8" t="s">
        <v>1058</v>
      </c>
    </row>
    <row r="353" customFormat="false" ht="15" hidden="false" customHeight="false" outlineLevel="0" collapsed="false">
      <c r="A353" s="8" t="s">
        <v>1059</v>
      </c>
      <c r="B353" s="8" t="s">
        <v>725</v>
      </c>
      <c r="C353" s="8" t="s">
        <v>21</v>
      </c>
      <c r="D353" s="8" t="n">
        <v>324.67</v>
      </c>
      <c r="E353" s="8" t="s">
        <v>11</v>
      </c>
      <c r="F353" s="8" t="s">
        <v>1060</v>
      </c>
    </row>
    <row r="354" customFormat="false" ht="15" hidden="false" customHeight="false" outlineLevel="0" collapsed="false">
      <c r="A354" s="8" t="s">
        <v>1061</v>
      </c>
      <c r="B354" s="8" t="s">
        <v>1062</v>
      </c>
      <c r="C354" s="8" t="s">
        <v>21</v>
      </c>
      <c r="D354" s="8" t="n">
        <v>4408.24</v>
      </c>
      <c r="E354" s="8" t="s">
        <v>11</v>
      </c>
      <c r="F354" s="8" t="s">
        <v>1063</v>
      </c>
    </row>
    <row r="355" customFormat="false" ht="15" hidden="false" customHeight="false" outlineLevel="0" collapsed="false">
      <c r="A355" s="8" t="s">
        <v>1064</v>
      </c>
      <c r="B355" s="8" t="s">
        <v>1065</v>
      </c>
      <c r="C355" s="8" t="s">
        <v>21</v>
      </c>
      <c r="D355" s="8" t="n">
        <v>89.95</v>
      </c>
      <c r="E355" s="8" t="s">
        <v>11</v>
      </c>
      <c r="F355" s="8" t="s">
        <v>1066</v>
      </c>
    </row>
    <row r="356" customFormat="false" ht="15" hidden="false" customHeight="false" outlineLevel="0" collapsed="false">
      <c r="A356" s="8" t="s">
        <v>1067</v>
      </c>
      <c r="B356" s="8" t="s">
        <v>1068</v>
      </c>
      <c r="C356" s="8" t="s">
        <v>21</v>
      </c>
      <c r="D356" s="8" t="n">
        <v>624.75</v>
      </c>
      <c r="E356" s="8" t="s">
        <v>11</v>
      </c>
      <c r="F356" s="8" t="s">
        <v>1069</v>
      </c>
    </row>
    <row r="357" customFormat="false" ht="15" hidden="false" customHeight="false" outlineLevel="0" collapsed="false">
      <c r="A357" s="8" t="s">
        <v>1070</v>
      </c>
      <c r="B357" s="8" t="s">
        <v>1071</v>
      </c>
      <c r="C357" s="8" t="s">
        <v>21</v>
      </c>
      <c r="D357" s="8" t="n">
        <v>244.9</v>
      </c>
      <c r="E357" s="8" t="s">
        <v>11</v>
      </c>
      <c r="F357" s="8" t="s">
        <v>1072</v>
      </c>
    </row>
    <row r="358" customFormat="false" ht="15" hidden="false" customHeight="false" outlineLevel="0" collapsed="false">
      <c r="A358" s="8" t="s">
        <v>1073</v>
      </c>
      <c r="B358" s="8" t="s">
        <v>1074</v>
      </c>
      <c r="C358" s="8" t="s">
        <v>21</v>
      </c>
      <c r="D358" s="8" t="n">
        <v>1224.51</v>
      </c>
      <c r="E358" s="8" t="s">
        <v>11</v>
      </c>
      <c r="F358" s="8" t="s">
        <v>1075</v>
      </c>
    </row>
    <row r="359" customFormat="false" ht="15" hidden="false" customHeight="false" outlineLevel="0" collapsed="false">
      <c r="A359" s="8" t="s">
        <v>1076</v>
      </c>
      <c r="B359" s="8" t="s">
        <v>1077</v>
      </c>
      <c r="C359" s="8" t="s">
        <v>21</v>
      </c>
      <c r="D359" s="8" t="n">
        <v>254.9</v>
      </c>
      <c r="E359" s="8" t="s">
        <v>11</v>
      </c>
      <c r="F359" s="8" t="s">
        <v>1078</v>
      </c>
    </row>
    <row r="360" customFormat="false" ht="15" hidden="false" customHeight="false" outlineLevel="0" collapsed="false">
      <c r="A360" s="8" t="s">
        <v>1079</v>
      </c>
      <c r="B360" s="8" t="s">
        <v>1080</v>
      </c>
      <c r="C360" s="8" t="s">
        <v>21</v>
      </c>
      <c r="D360" s="8" t="n">
        <v>447.82</v>
      </c>
      <c r="E360" s="8" t="s">
        <v>11</v>
      </c>
      <c r="F360" s="8" t="s">
        <v>1081</v>
      </c>
    </row>
    <row r="361" customFormat="false" ht="15" hidden="false" customHeight="false" outlineLevel="0" collapsed="false">
      <c r="A361" s="8" t="s">
        <v>1082</v>
      </c>
      <c r="B361" s="8" t="s">
        <v>1083</v>
      </c>
      <c r="C361" s="8" t="s">
        <v>21</v>
      </c>
      <c r="D361" s="8" t="n">
        <v>217.41</v>
      </c>
      <c r="E361" s="8" t="s">
        <v>11</v>
      </c>
      <c r="F361" s="8" t="s">
        <v>1084</v>
      </c>
    </row>
    <row r="362" customFormat="false" ht="15" hidden="false" customHeight="false" outlineLevel="0" collapsed="false">
      <c r="A362" s="8" t="s">
        <v>1085</v>
      </c>
      <c r="B362" s="8" t="s">
        <v>1086</v>
      </c>
      <c r="C362" s="8" t="s">
        <v>21</v>
      </c>
      <c r="D362" s="8" t="n">
        <v>560</v>
      </c>
      <c r="E362" s="8" t="s">
        <v>11</v>
      </c>
      <c r="F362" s="8" t="s">
        <v>1087</v>
      </c>
    </row>
    <row r="363" customFormat="false" ht="15" hidden="false" customHeight="false" outlineLevel="0" collapsed="false">
      <c r="A363" s="8" t="s">
        <v>1088</v>
      </c>
      <c r="B363" s="8" t="s">
        <v>1089</v>
      </c>
      <c r="C363" s="8" t="s">
        <v>21</v>
      </c>
      <c r="D363" s="8" t="n">
        <v>483.47</v>
      </c>
      <c r="E363" s="8" t="s">
        <v>11</v>
      </c>
      <c r="F363" s="8" t="s">
        <v>1090</v>
      </c>
    </row>
    <row r="364" customFormat="false" ht="15" hidden="false" customHeight="false" outlineLevel="0" collapsed="false">
      <c r="A364" s="8" t="s">
        <v>1091</v>
      </c>
      <c r="B364" s="8" t="s">
        <v>1092</v>
      </c>
      <c r="C364" s="8" t="s">
        <v>21</v>
      </c>
      <c r="D364" s="8" t="n">
        <v>1259.5</v>
      </c>
      <c r="E364" s="8" t="s">
        <v>11</v>
      </c>
      <c r="F364" s="8" t="s">
        <v>1093</v>
      </c>
    </row>
    <row r="365" customFormat="false" ht="15" hidden="false" customHeight="false" outlineLevel="0" collapsed="false">
      <c r="A365" s="8" t="s">
        <v>1094</v>
      </c>
      <c r="B365" s="8" t="s">
        <v>1095</v>
      </c>
      <c r="C365" s="8" t="s">
        <v>21</v>
      </c>
      <c r="D365" s="8" t="n">
        <v>629.63</v>
      </c>
      <c r="E365" s="8" t="s">
        <v>11</v>
      </c>
      <c r="F365" s="8" t="s">
        <v>1096</v>
      </c>
    </row>
    <row r="366" customFormat="false" ht="15" hidden="false" customHeight="false" outlineLevel="0" collapsed="false">
      <c r="A366" s="8" t="s">
        <v>1097</v>
      </c>
      <c r="B366" s="8" t="s">
        <v>1098</v>
      </c>
      <c r="C366" s="8" t="s">
        <v>21</v>
      </c>
      <c r="D366" s="8" t="n">
        <v>411.44</v>
      </c>
      <c r="E366" s="8" t="s">
        <v>11</v>
      </c>
      <c r="F366" s="8" t="s">
        <v>1099</v>
      </c>
    </row>
    <row r="367" customFormat="false" ht="15" hidden="false" customHeight="false" outlineLevel="0" collapsed="false">
      <c r="A367" s="8" t="s">
        <v>1100</v>
      </c>
      <c r="B367" s="8" t="s">
        <v>1101</v>
      </c>
      <c r="C367" s="8" t="s">
        <v>21</v>
      </c>
      <c r="D367" s="8" t="n">
        <v>434.83</v>
      </c>
      <c r="E367" s="8" t="s">
        <v>11</v>
      </c>
      <c r="F367" s="8" t="s">
        <v>1102</v>
      </c>
    </row>
    <row r="368" customFormat="false" ht="15" hidden="false" customHeight="false" outlineLevel="0" collapsed="false">
      <c r="A368" s="8" t="s">
        <v>1103</v>
      </c>
      <c r="B368" s="8" t="s">
        <v>1104</v>
      </c>
      <c r="C368" s="8" t="s">
        <v>21</v>
      </c>
      <c r="D368" s="8" t="n">
        <v>141.69</v>
      </c>
      <c r="E368" s="8" t="s">
        <v>11</v>
      </c>
      <c r="F368" s="8" t="s">
        <v>1105</v>
      </c>
    </row>
    <row r="369" customFormat="false" ht="15" hidden="false" customHeight="false" outlineLevel="0" collapsed="false">
      <c r="A369" s="8" t="s">
        <v>1106</v>
      </c>
      <c r="B369" s="8" t="s">
        <v>1107</v>
      </c>
      <c r="C369" s="8" t="s">
        <v>21</v>
      </c>
      <c r="D369" s="8" t="n">
        <v>96.69</v>
      </c>
      <c r="E369" s="8" t="s">
        <v>11</v>
      </c>
      <c r="F369" s="8" t="s">
        <v>1108</v>
      </c>
    </row>
    <row r="370" customFormat="false" ht="15" hidden="false" customHeight="false" outlineLevel="0" collapsed="false">
      <c r="A370" s="8" t="s">
        <v>1109</v>
      </c>
      <c r="B370" s="8" t="s">
        <v>1110</v>
      </c>
      <c r="C370" s="8" t="s">
        <v>21</v>
      </c>
      <c r="D370" s="8" t="n">
        <v>150.28</v>
      </c>
      <c r="E370" s="8" t="s">
        <v>11</v>
      </c>
      <c r="F370" s="8" t="s">
        <v>1111</v>
      </c>
    </row>
    <row r="371" customFormat="false" ht="15" hidden="false" customHeight="false" outlineLevel="0" collapsed="false">
      <c r="A371" s="8" t="s">
        <v>1112</v>
      </c>
      <c r="B371" s="8" t="s">
        <v>1113</v>
      </c>
      <c r="C371" s="8" t="s">
        <v>21</v>
      </c>
      <c r="D371" s="8" t="n">
        <v>874.65</v>
      </c>
      <c r="E371" s="8" t="s">
        <v>11</v>
      </c>
      <c r="F371" s="8" t="s">
        <v>1114</v>
      </c>
    </row>
    <row r="372" customFormat="false" ht="15" hidden="false" customHeight="false" outlineLevel="0" collapsed="false">
      <c r="A372" s="8" t="s">
        <v>1115</v>
      </c>
      <c r="B372" s="8" t="s">
        <v>1116</v>
      </c>
      <c r="C372" s="8" t="s">
        <v>21</v>
      </c>
      <c r="D372" s="8" t="n">
        <v>522.03</v>
      </c>
      <c r="E372" s="8" t="s">
        <v>11</v>
      </c>
      <c r="F372" s="8" t="s">
        <v>1117</v>
      </c>
    </row>
    <row r="373" customFormat="false" ht="15" hidden="false" customHeight="false" outlineLevel="0" collapsed="false">
      <c r="A373" s="8" t="s">
        <v>1118</v>
      </c>
      <c r="B373" s="8" t="s">
        <v>1119</v>
      </c>
      <c r="C373" s="8" t="s">
        <v>21</v>
      </c>
      <c r="D373" s="8" t="n">
        <v>671.73</v>
      </c>
      <c r="E373" s="8" t="s">
        <v>11</v>
      </c>
      <c r="F373" s="8" t="s">
        <v>1120</v>
      </c>
    </row>
    <row r="374" customFormat="false" ht="15" hidden="false" customHeight="false" outlineLevel="0" collapsed="false">
      <c r="A374" s="8" t="s">
        <v>1121</v>
      </c>
      <c r="B374" s="8" t="s">
        <v>1122</v>
      </c>
      <c r="C374" s="8" t="s">
        <v>21</v>
      </c>
      <c r="D374" s="8" t="n">
        <v>164.09</v>
      </c>
      <c r="E374" s="8" t="s">
        <v>11</v>
      </c>
      <c r="F374" s="8" t="s">
        <v>1123</v>
      </c>
    </row>
    <row r="375" customFormat="false" ht="15" hidden="false" customHeight="false" outlineLevel="0" collapsed="false">
      <c r="A375" s="8" t="s">
        <v>1124</v>
      </c>
      <c r="B375" s="8" t="s">
        <v>1125</v>
      </c>
      <c r="C375" s="8" t="s">
        <v>21</v>
      </c>
      <c r="D375" s="8" t="n">
        <v>345.46</v>
      </c>
      <c r="E375" s="8" t="s">
        <v>11</v>
      </c>
      <c r="F375" s="8" t="s">
        <v>1126</v>
      </c>
    </row>
    <row r="376" customFormat="false" ht="15" hidden="false" customHeight="false" outlineLevel="0" collapsed="false">
      <c r="A376" s="8" t="s">
        <v>1127</v>
      </c>
      <c r="B376" s="8" t="s">
        <v>1128</v>
      </c>
      <c r="C376" s="8" t="s">
        <v>21</v>
      </c>
      <c r="D376" s="8" t="n">
        <v>103.64</v>
      </c>
      <c r="E376" s="8" t="s">
        <v>11</v>
      </c>
      <c r="F376" s="8" t="s">
        <v>1129</v>
      </c>
    </row>
    <row r="377" customFormat="false" ht="15" hidden="false" customHeight="false" outlineLevel="0" collapsed="false">
      <c r="A377" s="8" t="s">
        <v>1130</v>
      </c>
      <c r="B377" s="8" t="s">
        <v>1131</v>
      </c>
      <c r="C377" s="8" t="s">
        <v>21</v>
      </c>
      <c r="D377" s="8" t="n">
        <v>88.85</v>
      </c>
      <c r="E377" s="8" t="s">
        <v>11</v>
      </c>
      <c r="F377" s="8" t="s">
        <v>1132</v>
      </c>
    </row>
    <row r="378" customFormat="false" ht="15" hidden="false" customHeight="false" outlineLevel="0" collapsed="false">
      <c r="A378" s="8" t="s">
        <v>1133</v>
      </c>
      <c r="B378" s="8" t="s">
        <v>1134</v>
      </c>
      <c r="C378" s="8" t="s">
        <v>21</v>
      </c>
      <c r="D378" s="8" t="n">
        <v>404.76</v>
      </c>
      <c r="E378" s="8" t="s">
        <v>11</v>
      </c>
      <c r="F378" s="8" t="s">
        <v>1135</v>
      </c>
    </row>
    <row r="379" customFormat="false" ht="15" hidden="false" customHeight="false" outlineLevel="0" collapsed="false">
      <c r="A379" s="8" t="s">
        <v>1136</v>
      </c>
      <c r="B379" s="8" t="s">
        <v>1137</v>
      </c>
      <c r="C379" s="8" t="s">
        <v>10</v>
      </c>
      <c r="D379" s="8" t="n">
        <v>584.66</v>
      </c>
      <c r="E379" s="8" t="s">
        <v>11</v>
      </c>
      <c r="F379" s="8" t="s">
        <v>1138</v>
      </c>
    </row>
    <row r="380" customFormat="false" ht="15" hidden="false" customHeight="false" outlineLevel="0" collapsed="false">
      <c r="A380" s="8" t="s">
        <v>1139</v>
      </c>
      <c r="B380" s="8" t="s">
        <v>1140</v>
      </c>
      <c r="C380" s="8" t="s">
        <v>21</v>
      </c>
      <c r="D380" s="8" t="n">
        <v>251.9</v>
      </c>
      <c r="E380" s="8" t="s">
        <v>11</v>
      </c>
      <c r="F380" s="8" t="s">
        <v>1141</v>
      </c>
    </row>
    <row r="381" customFormat="false" ht="15" hidden="false" customHeight="false" outlineLevel="0" collapsed="false">
      <c r="A381" s="8" t="s">
        <v>1142</v>
      </c>
      <c r="B381" s="8" t="s">
        <v>1143</v>
      </c>
      <c r="C381" s="8" t="s">
        <v>21</v>
      </c>
      <c r="D381" s="8" t="n">
        <v>172.41</v>
      </c>
      <c r="E381" s="8" t="s">
        <v>11</v>
      </c>
      <c r="F381" s="8" t="s">
        <v>1144</v>
      </c>
    </row>
    <row r="382" customFormat="false" ht="15" hidden="false" customHeight="false" outlineLevel="0" collapsed="false">
      <c r="A382" s="8" t="s">
        <v>1145</v>
      </c>
      <c r="B382" s="8" t="s">
        <v>1146</v>
      </c>
      <c r="C382" s="8" t="s">
        <v>21</v>
      </c>
      <c r="D382" s="8" t="n">
        <v>183.49</v>
      </c>
      <c r="E382" s="8" t="s">
        <v>11</v>
      </c>
      <c r="F382" s="8" t="s">
        <v>1147</v>
      </c>
    </row>
    <row r="383" customFormat="false" ht="15" hidden="false" customHeight="false" outlineLevel="0" collapsed="false">
      <c r="A383" s="8" t="s">
        <v>1148</v>
      </c>
      <c r="B383" s="8" t="s">
        <v>1149</v>
      </c>
      <c r="C383" s="8" t="s">
        <v>10</v>
      </c>
      <c r="D383" s="8" t="n">
        <v>277.39</v>
      </c>
      <c r="E383" s="8" t="s">
        <v>11</v>
      </c>
      <c r="F383" s="8" t="s">
        <v>1150</v>
      </c>
    </row>
    <row r="384" customFormat="false" ht="15" hidden="false" customHeight="false" outlineLevel="0" collapsed="false">
      <c r="A384" s="8" t="s">
        <v>1151</v>
      </c>
      <c r="B384" s="8" t="s">
        <v>1152</v>
      </c>
      <c r="C384" s="8" t="s">
        <v>21</v>
      </c>
      <c r="D384" s="8" t="n">
        <v>55.91</v>
      </c>
      <c r="E384" s="8" t="s">
        <v>11</v>
      </c>
      <c r="F384" s="8" t="s">
        <v>1153</v>
      </c>
    </row>
    <row r="385" customFormat="false" ht="15" hidden="false" customHeight="false" outlineLevel="0" collapsed="false">
      <c r="A385" s="8" t="s">
        <v>1154</v>
      </c>
      <c r="B385" s="8" t="s">
        <v>1155</v>
      </c>
      <c r="C385" s="8" t="s">
        <v>21</v>
      </c>
      <c r="D385" s="8" t="n">
        <v>54.86</v>
      </c>
      <c r="E385" s="8" t="s">
        <v>11</v>
      </c>
      <c r="F385" s="8" t="s">
        <v>1156</v>
      </c>
    </row>
    <row r="386" customFormat="false" ht="15" hidden="false" customHeight="false" outlineLevel="0" collapsed="false">
      <c r="A386" s="8" t="s">
        <v>1157</v>
      </c>
      <c r="B386" s="8" t="s">
        <v>1158</v>
      </c>
      <c r="C386" s="8" t="s">
        <v>21</v>
      </c>
      <c r="D386" s="8" t="n">
        <v>1182.73</v>
      </c>
      <c r="E386" s="8" t="s">
        <v>11</v>
      </c>
      <c r="F386" s="8" t="s">
        <v>1159</v>
      </c>
    </row>
    <row r="387" customFormat="false" ht="15" hidden="false" customHeight="false" outlineLevel="0" collapsed="false">
      <c r="A387" s="8" t="s">
        <v>1160</v>
      </c>
      <c r="B387" s="8" t="s">
        <v>1161</v>
      </c>
      <c r="C387" s="8" t="s">
        <v>10</v>
      </c>
      <c r="D387" s="8" t="n">
        <v>52.5</v>
      </c>
      <c r="E387" s="8" t="s">
        <v>11</v>
      </c>
      <c r="F387" s="8" t="s">
        <v>1162</v>
      </c>
    </row>
    <row r="388" customFormat="false" ht="15" hidden="false" customHeight="false" outlineLevel="0" collapsed="false">
      <c r="A388" s="8" t="s">
        <v>1163</v>
      </c>
      <c r="B388" s="8" t="s">
        <v>1164</v>
      </c>
      <c r="C388" s="8" t="s">
        <v>21</v>
      </c>
      <c r="D388" s="8" t="n">
        <v>388.96</v>
      </c>
      <c r="E388" s="8" t="s">
        <v>11</v>
      </c>
      <c r="F388" s="8" t="s">
        <v>1165</v>
      </c>
    </row>
    <row r="389" customFormat="false" ht="15" hidden="false" customHeight="false" outlineLevel="0" collapsed="false">
      <c r="A389" s="8" t="s">
        <v>1166</v>
      </c>
      <c r="B389" s="8" t="s">
        <v>1167</v>
      </c>
      <c r="C389" s="8" t="s">
        <v>21</v>
      </c>
      <c r="D389" s="8" t="n">
        <v>878.55</v>
      </c>
      <c r="E389" s="8" t="s">
        <v>11</v>
      </c>
      <c r="F389" s="8" t="s">
        <v>1168</v>
      </c>
    </row>
    <row r="390" customFormat="false" ht="15" hidden="false" customHeight="false" outlineLevel="0" collapsed="false">
      <c r="A390" s="8" t="s">
        <v>1169</v>
      </c>
      <c r="B390" s="8" t="s">
        <v>1170</v>
      </c>
      <c r="C390" s="8" t="s">
        <v>21</v>
      </c>
      <c r="D390" s="8" t="n">
        <v>128.36</v>
      </c>
      <c r="E390" s="8" t="s">
        <v>11</v>
      </c>
      <c r="F390" s="8" t="s">
        <v>1171</v>
      </c>
    </row>
    <row r="391" customFormat="false" ht="15" hidden="false" customHeight="false" outlineLevel="0" collapsed="false">
      <c r="A391" s="8" t="s">
        <v>1172</v>
      </c>
      <c r="B391" s="8" t="s">
        <v>1173</v>
      </c>
      <c r="C391" s="8" t="s">
        <v>21</v>
      </c>
      <c r="D391" s="8" t="n">
        <v>1506.15</v>
      </c>
      <c r="E391" s="8" t="s">
        <v>11</v>
      </c>
      <c r="F391" s="8" t="s">
        <v>1174</v>
      </c>
    </row>
    <row r="392" customFormat="false" ht="15" hidden="false" customHeight="false" outlineLevel="0" collapsed="false">
      <c r="A392" s="8" t="s">
        <v>1175</v>
      </c>
      <c r="B392" s="8" t="s">
        <v>1176</v>
      </c>
      <c r="C392" s="8" t="s">
        <v>10</v>
      </c>
      <c r="D392" s="8" t="n">
        <v>420.04</v>
      </c>
      <c r="E392" s="8" t="s">
        <v>11</v>
      </c>
      <c r="F392" s="8" t="s">
        <v>1177</v>
      </c>
    </row>
    <row r="393" customFormat="false" ht="15" hidden="false" customHeight="false" outlineLevel="0" collapsed="false">
      <c r="A393" s="8" t="s">
        <v>1178</v>
      </c>
      <c r="B393" s="8" t="s">
        <v>1179</v>
      </c>
      <c r="C393" s="8" t="s">
        <v>21</v>
      </c>
      <c r="D393" s="8" t="n">
        <v>60.78</v>
      </c>
      <c r="E393" s="8" t="s">
        <v>11</v>
      </c>
      <c r="F393" s="8" t="s">
        <v>1180</v>
      </c>
    </row>
    <row r="394" customFormat="false" ht="15" hidden="false" customHeight="false" outlineLevel="0" collapsed="false">
      <c r="A394" s="8" t="s">
        <v>1181</v>
      </c>
      <c r="B394" s="8" t="s">
        <v>1182</v>
      </c>
      <c r="C394" s="8" t="s">
        <v>21</v>
      </c>
      <c r="D394" s="8" t="n">
        <v>58.34</v>
      </c>
      <c r="E394" s="8" t="s">
        <v>11</v>
      </c>
      <c r="F394" s="8" t="s">
        <v>1183</v>
      </c>
    </row>
    <row r="395" customFormat="false" ht="15" hidden="false" customHeight="false" outlineLevel="0" collapsed="false">
      <c r="A395" s="8" t="s">
        <v>1184</v>
      </c>
      <c r="B395" s="8" t="s">
        <v>1185</v>
      </c>
      <c r="C395" s="8" t="s">
        <v>21</v>
      </c>
      <c r="D395" s="8" t="n">
        <v>376.17</v>
      </c>
      <c r="E395" s="8" t="s">
        <v>11</v>
      </c>
      <c r="F395" s="8" t="s">
        <v>1186</v>
      </c>
    </row>
    <row r="396" customFormat="false" ht="15" hidden="false" customHeight="false" outlineLevel="0" collapsed="false">
      <c r="A396" s="8" t="s">
        <v>1187</v>
      </c>
      <c r="B396" s="8" t="s">
        <v>1188</v>
      </c>
      <c r="C396" s="8" t="s">
        <v>21</v>
      </c>
      <c r="D396" s="8" t="n">
        <v>2771.34</v>
      </c>
      <c r="E396" s="8" t="s">
        <v>11</v>
      </c>
      <c r="F396" s="8" t="s">
        <v>1189</v>
      </c>
    </row>
    <row r="397" customFormat="false" ht="15" hidden="false" customHeight="false" outlineLevel="0" collapsed="false">
      <c r="A397" s="8" t="s">
        <v>1190</v>
      </c>
      <c r="B397" s="8" t="s">
        <v>1191</v>
      </c>
      <c r="C397" s="8" t="s">
        <v>21</v>
      </c>
      <c r="D397" s="8" t="n">
        <v>288.27</v>
      </c>
      <c r="E397" s="8" t="s">
        <v>11</v>
      </c>
      <c r="F397" s="8" t="s">
        <v>1192</v>
      </c>
    </row>
    <row r="398" customFormat="false" ht="15" hidden="false" customHeight="false" outlineLevel="0" collapsed="false">
      <c r="A398" s="8" t="s">
        <v>1193</v>
      </c>
      <c r="B398" s="8" t="s">
        <v>1194</v>
      </c>
      <c r="C398" s="8" t="s">
        <v>21</v>
      </c>
      <c r="D398" s="8" t="n">
        <v>755.55</v>
      </c>
      <c r="E398" s="8" t="s">
        <v>11</v>
      </c>
      <c r="F398" s="8" t="s">
        <v>1195</v>
      </c>
    </row>
    <row r="399" customFormat="false" ht="15" hidden="false" customHeight="false" outlineLevel="0" collapsed="false">
      <c r="A399" s="8" t="s">
        <v>1196</v>
      </c>
      <c r="B399" s="8" t="s">
        <v>1197</v>
      </c>
      <c r="C399" s="8" t="s">
        <v>21</v>
      </c>
      <c r="D399" s="8" t="n">
        <v>337.3</v>
      </c>
      <c r="E399" s="8" t="s">
        <v>11</v>
      </c>
      <c r="F399" s="8" t="s">
        <v>1198</v>
      </c>
    </row>
    <row r="400" customFormat="false" ht="15" hidden="false" customHeight="false" outlineLevel="0" collapsed="false">
      <c r="A400" s="8" t="s">
        <v>1199</v>
      </c>
      <c r="B400" s="8" t="s">
        <v>1200</v>
      </c>
      <c r="C400" s="8" t="s">
        <v>21</v>
      </c>
      <c r="D400" s="8" t="n">
        <v>163.13</v>
      </c>
      <c r="E400" s="8" t="s">
        <v>11</v>
      </c>
      <c r="F400" s="8" t="s">
        <v>1201</v>
      </c>
    </row>
    <row r="401" customFormat="false" ht="15" hidden="false" customHeight="false" outlineLevel="0" collapsed="false">
      <c r="A401" s="8" t="s">
        <v>1202</v>
      </c>
      <c r="B401" s="8" t="s">
        <v>1203</v>
      </c>
      <c r="C401" s="8" t="s">
        <v>21</v>
      </c>
      <c r="D401" s="8" t="n">
        <v>164.09</v>
      </c>
      <c r="E401" s="8" t="s">
        <v>11</v>
      </c>
      <c r="F401" s="8" t="s">
        <v>1204</v>
      </c>
    </row>
    <row r="402" customFormat="false" ht="15" hidden="false" customHeight="false" outlineLevel="0" collapsed="false">
      <c r="A402" s="8" t="s">
        <v>1205</v>
      </c>
      <c r="B402" s="8" t="s">
        <v>1206</v>
      </c>
      <c r="C402" s="8" t="s">
        <v>21</v>
      </c>
      <c r="D402" s="8" t="n">
        <v>489.8</v>
      </c>
      <c r="E402" s="8" t="s">
        <v>11</v>
      </c>
      <c r="F402" s="8" t="s">
        <v>1207</v>
      </c>
    </row>
    <row r="403" customFormat="false" ht="15" hidden="false" customHeight="false" outlineLevel="0" collapsed="false">
      <c r="A403" s="8" t="s">
        <v>1208</v>
      </c>
      <c r="B403" s="8" t="s">
        <v>1209</v>
      </c>
      <c r="C403" s="8" t="s">
        <v>21</v>
      </c>
      <c r="D403" s="8" t="n">
        <v>196.91</v>
      </c>
      <c r="E403" s="8" t="s">
        <v>11</v>
      </c>
      <c r="F403" s="8" t="s">
        <v>1210</v>
      </c>
    </row>
    <row r="404" customFormat="false" ht="15" hidden="false" customHeight="false" outlineLevel="0" collapsed="false">
      <c r="A404" s="8" t="s">
        <v>1211</v>
      </c>
      <c r="B404" s="8" t="s">
        <v>1212</v>
      </c>
      <c r="C404" s="8" t="s">
        <v>21</v>
      </c>
      <c r="D404" s="8" t="n">
        <v>292.15</v>
      </c>
      <c r="E404" s="8" t="s">
        <v>11</v>
      </c>
      <c r="F404" s="8" t="s">
        <v>1213</v>
      </c>
    </row>
    <row r="405" customFormat="false" ht="15" hidden="false" customHeight="false" outlineLevel="0" collapsed="false">
      <c r="A405" s="8" t="s">
        <v>1214</v>
      </c>
      <c r="B405" s="8" t="s">
        <v>1215</v>
      </c>
      <c r="C405" s="8" t="s">
        <v>10</v>
      </c>
      <c r="D405" s="8" t="n">
        <v>1136.35</v>
      </c>
      <c r="E405" s="8" t="s">
        <v>11</v>
      </c>
      <c r="F405" s="8" t="s">
        <v>1216</v>
      </c>
    </row>
    <row r="406" customFormat="false" ht="15" hidden="false" customHeight="false" outlineLevel="0" collapsed="false">
      <c r="A406" s="8" t="s">
        <v>1217</v>
      </c>
      <c r="B406" s="8" t="s">
        <v>1218</v>
      </c>
      <c r="C406" s="8" t="s">
        <v>21</v>
      </c>
      <c r="D406" s="8" t="n">
        <v>479.81</v>
      </c>
      <c r="E406" s="8" t="s">
        <v>11</v>
      </c>
      <c r="F406" s="8" t="s">
        <v>1219</v>
      </c>
    </row>
    <row r="407" customFormat="false" ht="15" hidden="false" customHeight="false" outlineLevel="0" collapsed="false">
      <c r="A407" s="8" t="s">
        <v>1220</v>
      </c>
      <c r="B407" s="8" t="s">
        <v>1221</v>
      </c>
      <c r="C407" s="8" t="s">
        <v>21</v>
      </c>
      <c r="D407" s="8" t="n">
        <v>329.87</v>
      </c>
      <c r="E407" s="8" t="s">
        <v>11</v>
      </c>
      <c r="F407" s="8" t="s">
        <v>1222</v>
      </c>
    </row>
    <row r="408" customFormat="false" ht="15" hidden="false" customHeight="false" outlineLevel="0" collapsed="false">
      <c r="A408" s="8" t="s">
        <v>1223</v>
      </c>
      <c r="B408" s="8" t="s">
        <v>1224</v>
      </c>
      <c r="C408" s="8" t="s">
        <v>10</v>
      </c>
      <c r="D408" s="8" t="n">
        <v>52.5</v>
      </c>
      <c r="E408" s="8" t="s">
        <v>11</v>
      </c>
      <c r="F408" s="8" t="s">
        <v>1225</v>
      </c>
    </row>
    <row r="409" customFormat="false" ht="15" hidden="false" customHeight="false" outlineLevel="0" collapsed="false">
      <c r="A409" s="8" t="s">
        <v>1226</v>
      </c>
      <c r="B409" s="8" t="s">
        <v>1227</v>
      </c>
      <c r="C409" s="8" t="s">
        <v>21</v>
      </c>
      <c r="D409" s="8" t="n">
        <v>767.69</v>
      </c>
      <c r="E409" s="8" t="s">
        <v>11</v>
      </c>
      <c r="F409" s="8" t="s">
        <v>1228</v>
      </c>
    </row>
    <row r="410" customFormat="false" ht="15" hidden="false" customHeight="false" outlineLevel="0" collapsed="false">
      <c r="A410" s="8" t="s">
        <v>1229</v>
      </c>
      <c r="B410" s="8" t="s">
        <v>1230</v>
      </c>
      <c r="C410" s="8" t="s">
        <v>21</v>
      </c>
      <c r="D410" s="8" t="n">
        <v>234.76</v>
      </c>
      <c r="E410" s="8" t="s">
        <v>11</v>
      </c>
      <c r="F410" s="8" t="s">
        <v>1231</v>
      </c>
    </row>
    <row r="411" customFormat="false" ht="15" hidden="false" customHeight="false" outlineLevel="0" collapsed="false">
      <c r="A411" s="8" t="s">
        <v>1232</v>
      </c>
      <c r="B411" s="8" t="s">
        <v>1233</v>
      </c>
      <c r="C411" s="8" t="s">
        <v>21</v>
      </c>
      <c r="D411" s="8" t="n">
        <v>116.69</v>
      </c>
      <c r="E411" s="8" t="s">
        <v>11</v>
      </c>
      <c r="F411" s="8" t="s">
        <v>1234</v>
      </c>
    </row>
    <row r="412" customFormat="false" ht="15" hidden="false" customHeight="false" outlineLevel="0" collapsed="false">
      <c r="A412" s="8" t="s">
        <v>1235</v>
      </c>
      <c r="B412" s="8" t="s">
        <v>1236</v>
      </c>
      <c r="C412" s="8" t="s">
        <v>21</v>
      </c>
      <c r="D412" s="8" t="n">
        <v>102.1</v>
      </c>
      <c r="E412" s="8" t="s">
        <v>11</v>
      </c>
      <c r="F412" s="8" t="s">
        <v>1237</v>
      </c>
    </row>
    <row r="413" customFormat="false" ht="15" hidden="false" customHeight="false" outlineLevel="0" collapsed="false">
      <c r="A413" s="8" t="s">
        <v>1238</v>
      </c>
      <c r="B413" s="8" t="s">
        <v>1239</v>
      </c>
      <c r="C413" s="8" t="s">
        <v>10</v>
      </c>
      <c r="D413" s="8" t="n">
        <v>195.76</v>
      </c>
      <c r="E413" s="8" t="s">
        <v>11</v>
      </c>
      <c r="F413" s="8" t="s">
        <v>1240</v>
      </c>
    </row>
    <row r="414" customFormat="false" ht="15" hidden="false" customHeight="false" outlineLevel="0" collapsed="false">
      <c r="A414" s="8" t="s">
        <v>1241</v>
      </c>
      <c r="B414" s="8" t="s">
        <v>1242</v>
      </c>
      <c r="C414" s="8" t="s">
        <v>10</v>
      </c>
      <c r="D414" s="8" t="n">
        <v>560</v>
      </c>
      <c r="E414" s="8" t="s">
        <v>11</v>
      </c>
      <c r="F414" s="8" t="s">
        <v>1243</v>
      </c>
    </row>
    <row r="415" customFormat="false" ht="15" hidden="false" customHeight="false" outlineLevel="0" collapsed="false">
      <c r="A415" s="8" t="s">
        <v>1244</v>
      </c>
      <c r="B415" s="8" t="s">
        <v>1245</v>
      </c>
      <c r="C415" s="8" t="s">
        <v>21</v>
      </c>
      <c r="D415" s="8" t="n">
        <v>713.71</v>
      </c>
      <c r="E415" s="8" t="s">
        <v>11</v>
      </c>
      <c r="F415" s="8" t="s">
        <v>1246</v>
      </c>
    </row>
    <row r="416" customFormat="false" ht="15" hidden="false" customHeight="false" outlineLevel="0" collapsed="false">
      <c r="A416" s="8" t="s">
        <v>1247</v>
      </c>
      <c r="B416" s="8" t="s">
        <v>1248</v>
      </c>
      <c r="C416" s="8" t="s">
        <v>10</v>
      </c>
      <c r="D416" s="8" t="n">
        <v>1304.48</v>
      </c>
      <c r="E416" s="8" t="s">
        <v>11</v>
      </c>
      <c r="F416" s="8" t="s">
        <v>1249</v>
      </c>
    </row>
    <row r="417" customFormat="false" ht="15" hidden="false" customHeight="false" outlineLevel="0" collapsed="false">
      <c r="A417" s="8" t="s">
        <v>1250</v>
      </c>
      <c r="B417" s="8" t="s">
        <v>1251</v>
      </c>
      <c r="C417" s="8" t="s">
        <v>21</v>
      </c>
      <c r="D417" s="8" t="n">
        <v>1886.84</v>
      </c>
      <c r="E417" s="8" t="s">
        <v>11</v>
      </c>
      <c r="F417" s="8" t="s">
        <v>1252</v>
      </c>
    </row>
    <row r="418" customFormat="false" ht="15" hidden="false" customHeight="false" outlineLevel="0" collapsed="false">
      <c r="A418" s="8" t="s">
        <v>1253</v>
      </c>
      <c r="B418" s="8" t="s">
        <v>1254</v>
      </c>
      <c r="C418" s="8" t="s">
        <v>21</v>
      </c>
      <c r="D418" s="8" t="n">
        <v>539.68</v>
      </c>
      <c r="E418" s="8" t="s">
        <v>11</v>
      </c>
      <c r="F418" s="8" t="s">
        <v>1255</v>
      </c>
    </row>
    <row r="419" customFormat="false" ht="15" hidden="false" customHeight="false" outlineLevel="0" collapsed="false">
      <c r="A419" s="8" t="s">
        <v>1256</v>
      </c>
      <c r="B419" s="8" t="s">
        <v>1257</v>
      </c>
      <c r="C419" s="8" t="s">
        <v>10</v>
      </c>
      <c r="D419" s="8" t="n">
        <v>577.27</v>
      </c>
      <c r="E419" s="8" t="s">
        <v>11</v>
      </c>
      <c r="F419" s="8" t="s">
        <v>1258</v>
      </c>
    </row>
    <row r="420" customFormat="false" ht="15" hidden="false" customHeight="false" outlineLevel="0" collapsed="false">
      <c r="A420" s="8" t="s">
        <v>1259</v>
      </c>
      <c r="B420" s="8" t="s">
        <v>1260</v>
      </c>
      <c r="C420" s="8" t="s">
        <v>10</v>
      </c>
      <c r="D420" s="8" t="n">
        <v>194.48</v>
      </c>
      <c r="E420" s="8" t="s">
        <v>11</v>
      </c>
      <c r="F420" s="8" t="s">
        <v>1261</v>
      </c>
    </row>
    <row r="421" customFormat="false" ht="15" hidden="false" customHeight="false" outlineLevel="0" collapsed="false">
      <c r="A421" s="8" t="s">
        <v>1262</v>
      </c>
      <c r="B421" s="8" t="s">
        <v>1263</v>
      </c>
      <c r="C421" s="8" t="s">
        <v>21</v>
      </c>
      <c r="D421" s="8" t="n">
        <v>622.34</v>
      </c>
      <c r="E421" s="8" t="s">
        <v>11</v>
      </c>
      <c r="F421" s="8" t="s">
        <v>1264</v>
      </c>
    </row>
    <row r="422" customFormat="false" ht="15" hidden="false" customHeight="false" outlineLevel="0" collapsed="false">
      <c r="A422" s="8" t="s">
        <v>1265</v>
      </c>
      <c r="B422" s="8" t="s">
        <v>1266</v>
      </c>
      <c r="C422" s="8" t="s">
        <v>21</v>
      </c>
      <c r="D422" s="8" t="n">
        <v>230.31</v>
      </c>
      <c r="E422" s="8" t="s">
        <v>11</v>
      </c>
      <c r="F422" s="8" t="s">
        <v>1267</v>
      </c>
    </row>
    <row r="423" customFormat="false" ht="15" hidden="false" customHeight="false" outlineLevel="0" collapsed="false">
      <c r="A423" s="8" t="s">
        <v>1268</v>
      </c>
      <c r="B423" s="8" t="s">
        <v>1269</v>
      </c>
      <c r="C423" s="8" t="s">
        <v>10</v>
      </c>
      <c r="D423" s="8" t="n">
        <v>52.5</v>
      </c>
      <c r="E423" s="8" t="s">
        <v>11</v>
      </c>
      <c r="F423" s="8" t="s">
        <v>1270</v>
      </c>
    </row>
    <row r="424" customFormat="false" ht="15" hidden="false" customHeight="false" outlineLevel="0" collapsed="false">
      <c r="A424" s="8" t="s">
        <v>1271</v>
      </c>
      <c r="B424" s="8" t="s">
        <v>1272</v>
      </c>
      <c r="C424" s="8" t="s">
        <v>21</v>
      </c>
      <c r="D424" s="8" t="n">
        <v>124.19</v>
      </c>
      <c r="E424" s="8" t="s">
        <v>11</v>
      </c>
      <c r="F424" s="8" t="s">
        <v>1273</v>
      </c>
    </row>
    <row r="425" customFormat="false" ht="15" hidden="false" customHeight="false" outlineLevel="0" collapsed="false">
      <c r="A425" s="8" t="s">
        <v>1274</v>
      </c>
      <c r="B425" s="8" t="s">
        <v>1275</v>
      </c>
      <c r="C425" s="8" t="s">
        <v>21</v>
      </c>
      <c r="D425" s="8" t="n">
        <v>52.5</v>
      </c>
      <c r="E425" s="8" t="s">
        <v>11</v>
      </c>
      <c r="F425" s="8" t="s">
        <v>1276</v>
      </c>
    </row>
    <row r="426" customFormat="false" ht="15" hidden="false" customHeight="false" outlineLevel="0" collapsed="false">
      <c r="A426" s="8" t="s">
        <v>1277</v>
      </c>
      <c r="B426" s="8" t="s">
        <v>1278</v>
      </c>
      <c r="C426" s="8" t="s">
        <v>21</v>
      </c>
      <c r="D426" s="8" t="n">
        <v>172.73</v>
      </c>
      <c r="E426" s="8" t="s">
        <v>11</v>
      </c>
      <c r="F426" s="8" t="s">
        <v>1279</v>
      </c>
    </row>
    <row r="427" customFormat="false" ht="15" hidden="false" customHeight="false" outlineLevel="0" collapsed="false">
      <c r="A427" s="8" t="s">
        <v>1280</v>
      </c>
      <c r="B427" s="8" t="s">
        <v>1281</v>
      </c>
      <c r="C427" s="8" t="s">
        <v>21</v>
      </c>
      <c r="D427" s="8" t="n">
        <v>792.22</v>
      </c>
      <c r="E427" s="8" t="s">
        <v>11</v>
      </c>
      <c r="F427" s="8" t="s">
        <v>1282</v>
      </c>
    </row>
    <row r="428" customFormat="false" ht="15" hidden="false" customHeight="false" outlineLevel="0" collapsed="false">
      <c r="A428" s="8" t="s">
        <v>1283</v>
      </c>
      <c r="B428" s="8" t="s">
        <v>1284</v>
      </c>
      <c r="C428" s="8" t="s">
        <v>21</v>
      </c>
      <c r="D428" s="8" t="n">
        <v>31.03</v>
      </c>
      <c r="E428" s="8" t="s">
        <v>11</v>
      </c>
      <c r="F428" s="8" t="s">
        <v>1285</v>
      </c>
    </row>
    <row r="429" customFormat="false" ht="15" hidden="false" customHeight="false" outlineLevel="0" collapsed="false">
      <c r="A429" s="8" t="s">
        <v>1286</v>
      </c>
      <c r="B429" s="8" t="s">
        <v>1287</v>
      </c>
      <c r="C429" s="8" t="s">
        <v>21</v>
      </c>
      <c r="D429" s="8" t="n">
        <v>659.74</v>
      </c>
      <c r="E429" s="8" t="s">
        <v>11</v>
      </c>
      <c r="F429" s="8" t="s">
        <v>1288</v>
      </c>
    </row>
    <row r="430" customFormat="false" ht="15" hidden="false" customHeight="false" outlineLevel="0" collapsed="false">
      <c r="A430" s="8" t="s">
        <v>1289</v>
      </c>
      <c r="B430" s="8" t="s">
        <v>1290</v>
      </c>
      <c r="C430" s="8" t="s">
        <v>21</v>
      </c>
      <c r="D430" s="8" t="n">
        <v>118.44</v>
      </c>
      <c r="E430" s="8" t="s">
        <v>11</v>
      </c>
      <c r="F430" s="8" t="s">
        <v>1291</v>
      </c>
    </row>
    <row r="431" customFormat="false" ht="15" hidden="false" customHeight="false" outlineLevel="0" collapsed="false">
      <c r="A431" s="8" t="s">
        <v>1292</v>
      </c>
      <c r="B431" s="8" t="s">
        <v>1293</v>
      </c>
      <c r="C431" s="8" t="s">
        <v>21</v>
      </c>
      <c r="D431" s="8" t="n">
        <v>549.78</v>
      </c>
      <c r="E431" s="8" t="s">
        <v>11</v>
      </c>
      <c r="F431" s="8" t="s">
        <v>1294</v>
      </c>
    </row>
    <row r="432" customFormat="false" ht="15" hidden="false" customHeight="false" outlineLevel="0" collapsed="false">
      <c r="A432" s="8" t="s">
        <v>1295</v>
      </c>
      <c r="B432" s="8" t="s">
        <v>1296</v>
      </c>
      <c r="C432" s="8" t="s">
        <v>21</v>
      </c>
      <c r="D432" s="8" t="n">
        <v>479.81</v>
      </c>
      <c r="E432" s="8" t="s">
        <v>11</v>
      </c>
      <c r="F432" s="8" t="s">
        <v>1297</v>
      </c>
    </row>
    <row r="433" customFormat="false" ht="15" hidden="false" customHeight="false" outlineLevel="0" collapsed="false">
      <c r="A433" s="8" t="s">
        <v>1298</v>
      </c>
      <c r="B433" s="8" t="s">
        <v>1299</v>
      </c>
      <c r="C433" s="8" t="s">
        <v>21</v>
      </c>
      <c r="D433" s="8" t="n">
        <v>407.84</v>
      </c>
      <c r="E433" s="8" t="s">
        <v>11</v>
      </c>
      <c r="F433" s="8" t="s">
        <v>1300</v>
      </c>
    </row>
    <row r="434" customFormat="false" ht="15" hidden="false" customHeight="false" outlineLevel="0" collapsed="false">
      <c r="A434" s="8" t="s">
        <v>1301</v>
      </c>
      <c r="B434" s="8" t="s">
        <v>1302</v>
      </c>
      <c r="C434" s="8" t="s">
        <v>10</v>
      </c>
      <c r="D434" s="8" t="n">
        <v>887.05</v>
      </c>
      <c r="E434" s="8" t="s">
        <v>11</v>
      </c>
      <c r="F434" s="8" t="s">
        <v>1303</v>
      </c>
    </row>
    <row r="435" customFormat="false" ht="15" hidden="false" customHeight="false" outlineLevel="0" collapsed="false">
      <c r="A435" s="8" t="s">
        <v>1304</v>
      </c>
      <c r="B435" s="8" t="s">
        <v>1305</v>
      </c>
      <c r="C435" s="8" t="s">
        <v>21</v>
      </c>
      <c r="D435" s="8" t="n">
        <v>1439.15</v>
      </c>
      <c r="E435" s="8" t="s">
        <v>11</v>
      </c>
      <c r="F435" s="8" t="s">
        <v>1306</v>
      </c>
    </row>
    <row r="436" customFormat="false" ht="15" hidden="false" customHeight="false" outlineLevel="0" collapsed="false">
      <c r="A436" s="8" t="s">
        <v>1307</v>
      </c>
      <c r="B436" s="8" t="s">
        <v>1308</v>
      </c>
      <c r="C436" s="8" t="s">
        <v>10</v>
      </c>
      <c r="D436" s="8" t="n">
        <v>417.43</v>
      </c>
      <c r="E436" s="8" t="s">
        <v>11</v>
      </c>
      <c r="F436" s="8" t="s">
        <v>1309</v>
      </c>
    </row>
    <row r="437" customFormat="false" ht="15" hidden="false" customHeight="false" outlineLevel="0" collapsed="false">
      <c r="A437" s="8" t="s">
        <v>1310</v>
      </c>
      <c r="B437" s="8" t="s">
        <v>1311</v>
      </c>
      <c r="C437" s="8" t="s">
        <v>21</v>
      </c>
      <c r="D437" s="8" t="n">
        <v>109.98</v>
      </c>
      <c r="E437" s="8" t="s">
        <v>11</v>
      </c>
      <c r="F437" s="8" t="s">
        <v>1312</v>
      </c>
    </row>
    <row r="438" customFormat="false" ht="15" hidden="false" customHeight="false" outlineLevel="0" collapsed="false">
      <c r="A438" s="8" t="s">
        <v>1313</v>
      </c>
      <c r="B438" s="8" t="s">
        <v>1314</v>
      </c>
      <c r="C438" s="8" t="s">
        <v>10</v>
      </c>
      <c r="D438" s="8" t="n">
        <v>560</v>
      </c>
      <c r="E438" s="8" t="s">
        <v>11</v>
      </c>
      <c r="F438" s="8" t="s">
        <v>1315</v>
      </c>
    </row>
    <row r="439" customFormat="false" ht="15" hidden="false" customHeight="false" outlineLevel="0" collapsed="false">
      <c r="A439" s="8" t="s">
        <v>1316</v>
      </c>
      <c r="B439" s="8" t="s">
        <v>1317</v>
      </c>
      <c r="C439" s="8" t="s">
        <v>21</v>
      </c>
      <c r="D439" s="8" t="n">
        <v>607.75</v>
      </c>
      <c r="E439" s="8" t="s">
        <v>11</v>
      </c>
      <c r="F439" s="8" t="s">
        <v>1318</v>
      </c>
    </row>
    <row r="440" customFormat="false" ht="15" hidden="false" customHeight="false" outlineLevel="0" collapsed="false">
      <c r="A440" s="8" t="s">
        <v>1319</v>
      </c>
      <c r="B440" s="8" t="s">
        <v>1320</v>
      </c>
      <c r="C440" s="8" t="s">
        <v>10</v>
      </c>
      <c r="D440" s="8" t="n">
        <v>1942.86</v>
      </c>
      <c r="E440" s="8" t="s">
        <v>11</v>
      </c>
      <c r="F440" s="8" t="s">
        <v>1321</v>
      </c>
    </row>
    <row r="441" customFormat="false" ht="15" hidden="false" customHeight="false" outlineLevel="0" collapsed="false">
      <c r="A441" s="8" t="s">
        <v>1322</v>
      </c>
      <c r="B441" s="8" t="s">
        <v>1323</v>
      </c>
      <c r="C441" s="8" t="s">
        <v>21</v>
      </c>
      <c r="D441" s="8" t="n">
        <v>197.24</v>
      </c>
      <c r="E441" s="8" t="s">
        <v>11</v>
      </c>
      <c r="F441" s="8" t="s">
        <v>1324</v>
      </c>
    </row>
    <row r="442" customFormat="false" ht="15" hidden="false" customHeight="false" outlineLevel="0" collapsed="false">
      <c r="A442" s="8" t="s">
        <v>1325</v>
      </c>
      <c r="B442" s="8" t="s">
        <v>1326</v>
      </c>
      <c r="C442" s="8" t="s">
        <v>21</v>
      </c>
      <c r="D442" s="8" t="n">
        <v>307.08</v>
      </c>
      <c r="E442" s="8" t="s">
        <v>11</v>
      </c>
      <c r="F442" s="8" t="s">
        <v>1327</v>
      </c>
    </row>
    <row r="443" customFormat="false" ht="15" hidden="false" customHeight="false" outlineLevel="0" collapsed="false">
      <c r="A443" s="8" t="s">
        <v>1328</v>
      </c>
      <c r="B443" s="8" t="s">
        <v>1329</v>
      </c>
      <c r="C443" s="8" t="s">
        <v>21</v>
      </c>
      <c r="D443" s="8" t="n">
        <v>405.84</v>
      </c>
      <c r="E443" s="8" t="s">
        <v>11</v>
      </c>
      <c r="F443" s="8" t="s">
        <v>1330</v>
      </c>
    </row>
    <row r="444" customFormat="false" ht="15" hidden="false" customHeight="false" outlineLevel="0" collapsed="false">
      <c r="A444" s="8" t="s">
        <v>1331</v>
      </c>
      <c r="B444" s="8" t="s">
        <v>1332</v>
      </c>
      <c r="C444" s="8" t="s">
        <v>21</v>
      </c>
      <c r="D444" s="8" t="n">
        <v>874.65</v>
      </c>
      <c r="E444" s="8" t="s">
        <v>11</v>
      </c>
      <c r="F444" s="8" t="s">
        <v>1333</v>
      </c>
    </row>
    <row r="445" customFormat="false" ht="15" hidden="false" customHeight="false" outlineLevel="0" collapsed="false">
      <c r="A445" s="8" t="s">
        <v>1334</v>
      </c>
      <c r="B445" s="8" t="s">
        <v>1335</v>
      </c>
      <c r="C445" s="8" t="s">
        <v>21</v>
      </c>
      <c r="D445" s="8" t="n">
        <v>321.11</v>
      </c>
      <c r="E445" s="8" t="s">
        <v>11</v>
      </c>
      <c r="F445" s="8" t="s">
        <v>1336</v>
      </c>
    </row>
    <row r="446" customFormat="false" ht="15" hidden="false" customHeight="false" outlineLevel="0" collapsed="false">
      <c r="A446" s="8" t="s">
        <v>1337</v>
      </c>
      <c r="B446" s="8" t="s">
        <v>1338</v>
      </c>
      <c r="C446" s="8" t="s">
        <v>21</v>
      </c>
      <c r="D446" s="8" t="n">
        <v>112.8</v>
      </c>
      <c r="E446" s="8" t="s">
        <v>11</v>
      </c>
      <c r="F446" s="8" t="s">
        <v>1339</v>
      </c>
    </row>
    <row r="447" customFormat="false" ht="15" hidden="false" customHeight="false" outlineLevel="0" collapsed="false">
      <c r="A447" s="8" t="s">
        <v>1340</v>
      </c>
      <c r="B447" s="8" t="s">
        <v>1341</v>
      </c>
      <c r="C447" s="8" t="s">
        <v>21</v>
      </c>
      <c r="D447" s="8" t="n">
        <v>244.7</v>
      </c>
      <c r="E447" s="8" t="s">
        <v>11</v>
      </c>
      <c r="F447" s="8" t="s">
        <v>1342</v>
      </c>
    </row>
    <row r="448" customFormat="false" ht="15" hidden="false" customHeight="false" outlineLevel="0" collapsed="false">
      <c r="A448" s="8" t="s">
        <v>1343</v>
      </c>
      <c r="B448" s="8" t="s">
        <v>1344</v>
      </c>
      <c r="C448" s="8" t="s">
        <v>21</v>
      </c>
      <c r="D448" s="8" t="n">
        <v>336.94</v>
      </c>
      <c r="E448" s="8" t="s">
        <v>11</v>
      </c>
      <c r="F448" s="8" t="s">
        <v>1345</v>
      </c>
    </row>
    <row r="449" customFormat="false" ht="15" hidden="false" customHeight="false" outlineLevel="0" collapsed="false">
      <c r="A449" s="8" t="s">
        <v>1346</v>
      </c>
      <c r="B449" s="8" t="s">
        <v>1347</v>
      </c>
      <c r="C449" s="8" t="s">
        <v>21</v>
      </c>
      <c r="D449" s="8" t="n">
        <v>109.96</v>
      </c>
      <c r="E449" s="8" t="s">
        <v>11</v>
      </c>
      <c r="F449" s="8" t="s">
        <v>1348</v>
      </c>
    </row>
    <row r="450" customFormat="false" ht="15" hidden="false" customHeight="false" outlineLevel="0" collapsed="false">
      <c r="A450" s="8" t="s">
        <v>1349</v>
      </c>
      <c r="B450" s="8" t="s">
        <v>1350</v>
      </c>
      <c r="C450" s="8" t="s">
        <v>21</v>
      </c>
      <c r="D450" s="8" t="n">
        <v>310.92</v>
      </c>
      <c r="E450" s="8" t="s">
        <v>11</v>
      </c>
      <c r="F450" s="8" t="s">
        <v>1351</v>
      </c>
    </row>
    <row r="451" customFormat="false" ht="15" hidden="false" customHeight="false" outlineLevel="0" collapsed="false">
      <c r="A451" s="8" t="s">
        <v>1352</v>
      </c>
      <c r="B451" s="8" t="s">
        <v>1353</v>
      </c>
      <c r="C451" s="8" t="s">
        <v>10</v>
      </c>
      <c r="D451" s="8" t="n">
        <v>151.14</v>
      </c>
      <c r="E451" s="8" t="s">
        <v>11</v>
      </c>
      <c r="F451" s="8" t="s">
        <v>1354</v>
      </c>
    </row>
    <row r="452" customFormat="false" ht="15" hidden="false" customHeight="false" outlineLevel="0" collapsed="false">
      <c r="A452" s="8" t="s">
        <v>1355</v>
      </c>
      <c r="B452" s="8" t="s">
        <v>1356</v>
      </c>
      <c r="C452" s="8" t="s">
        <v>21</v>
      </c>
      <c r="D452" s="8" t="n">
        <v>2039.18</v>
      </c>
      <c r="E452" s="8" t="s">
        <v>11</v>
      </c>
      <c r="F452" s="8" t="s">
        <v>1357</v>
      </c>
    </row>
    <row r="453" customFormat="false" ht="15" hidden="false" customHeight="false" outlineLevel="0" collapsed="false">
      <c r="A453" s="8" t="s">
        <v>1358</v>
      </c>
      <c r="B453" s="8" t="s">
        <v>1359</v>
      </c>
      <c r="C453" s="8" t="s">
        <v>10</v>
      </c>
      <c r="D453" s="8" t="n">
        <v>168.89</v>
      </c>
      <c r="E453" s="8" t="s">
        <v>11</v>
      </c>
      <c r="F453" s="8" t="s">
        <v>1360</v>
      </c>
    </row>
    <row r="454" customFormat="false" ht="15" hidden="false" customHeight="false" outlineLevel="0" collapsed="false">
      <c r="A454" s="8" t="s">
        <v>1361</v>
      </c>
      <c r="B454" s="8" t="s">
        <v>354</v>
      </c>
      <c r="C454" s="8" t="s">
        <v>21</v>
      </c>
      <c r="D454" s="8" t="n">
        <v>2099.16</v>
      </c>
      <c r="E454" s="8" t="s">
        <v>11</v>
      </c>
      <c r="F454" s="8" t="s">
        <v>1362</v>
      </c>
    </row>
    <row r="455" customFormat="false" ht="15" hidden="false" customHeight="false" outlineLevel="0" collapsed="false">
      <c r="A455" s="8" t="s">
        <v>1363</v>
      </c>
      <c r="B455" s="8" t="s">
        <v>1364</v>
      </c>
      <c r="C455" s="8" t="s">
        <v>10</v>
      </c>
      <c r="D455" s="8" t="n">
        <v>560</v>
      </c>
      <c r="E455" s="8" t="s">
        <v>11</v>
      </c>
      <c r="F455" s="8" t="s">
        <v>1365</v>
      </c>
    </row>
    <row r="456" customFormat="false" ht="15" hidden="false" customHeight="false" outlineLevel="0" collapsed="false">
      <c r="A456" s="8" t="s">
        <v>1366</v>
      </c>
      <c r="B456" s="8" t="s">
        <v>1367</v>
      </c>
      <c r="C456" s="8" t="s">
        <v>21</v>
      </c>
      <c r="D456" s="8" t="n">
        <v>126.02</v>
      </c>
      <c r="E456" s="8" t="s">
        <v>11</v>
      </c>
      <c r="F456" s="8" t="s">
        <v>1368</v>
      </c>
    </row>
    <row r="457" customFormat="false" ht="15" hidden="false" customHeight="false" outlineLevel="0" collapsed="false">
      <c r="A457" s="8" t="s">
        <v>1369</v>
      </c>
      <c r="B457" s="8" t="s">
        <v>1370</v>
      </c>
      <c r="C457" s="8" t="s">
        <v>10</v>
      </c>
      <c r="D457" s="8" t="n">
        <v>220.23</v>
      </c>
      <c r="E457" s="8" t="s">
        <v>11</v>
      </c>
      <c r="F457" s="8" t="s">
        <v>1371</v>
      </c>
    </row>
    <row r="458" customFormat="false" ht="15" hidden="false" customHeight="false" outlineLevel="0" collapsed="false">
      <c r="A458" s="8" t="s">
        <v>1372</v>
      </c>
      <c r="B458" s="8" t="s">
        <v>1373</v>
      </c>
      <c r="C458" s="8" t="s">
        <v>21</v>
      </c>
      <c r="D458" s="8" t="n">
        <v>400.74</v>
      </c>
      <c r="E458" s="8" t="s">
        <v>11</v>
      </c>
      <c r="F458" s="8" t="s">
        <v>1374</v>
      </c>
    </row>
    <row r="459" customFormat="false" ht="15" hidden="false" customHeight="false" outlineLevel="0" collapsed="false">
      <c r="A459" s="8" t="s">
        <v>1375</v>
      </c>
      <c r="B459" s="8" t="s">
        <v>1376</v>
      </c>
      <c r="C459" s="8" t="s">
        <v>21</v>
      </c>
      <c r="D459" s="8" t="n">
        <v>194.48</v>
      </c>
      <c r="E459" s="8" t="s">
        <v>11</v>
      </c>
      <c r="F459" s="8" t="s">
        <v>1377</v>
      </c>
    </row>
    <row r="460" customFormat="false" ht="15" hidden="false" customHeight="false" outlineLevel="0" collapsed="false">
      <c r="A460" s="8" t="s">
        <v>1378</v>
      </c>
      <c r="B460" s="8" t="s">
        <v>1379</v>
      </c>
      <c r="C460" s="8" t="s">
        <v>21</v>
      </c>
      <c r="D460" s="8" t="n">
        <v>1171.41</v>
      </c>
      <c r="E460" s="8" t="s">
        <v>11</v>
      </c>
      <c r="F460" s="8" t="s">
        <v>1380</v>
      </c>
    </row>
    <row r="461" customFormat="false" ht="15" hidden="false" customHeight="false" outlineLevel="0" collapsed="false">
      <c r="A461" s="8" t="s">
        <v>1381</v>
      </c>
      <c r="B461" s="8" t="s">
        <v>1382</v>
      </c>
      <c r="C461" s="8" t="s">
        <v>10</v>
      </c>
      <c r="D461" s="8" t="n">
        <v>834.87</v>
      </c>
      <c r="E461" s="8" t="s">
        <v>11</v>
      </c>
      <c r="F461" s="8" t="s">
        <v>1383</v>
      </c>
    </row>
    <row r="462" customFormat="false" ht="15" hidden="false" customHeight="false" outlineLevel="0" collapsed="false">
      <c r="A462" s="8" t="s">
        <v>1384</v>
      </c>
      <c r="B462" s="8" t="s">
        <v>1385</v>
      </c>
      <c r="C462" s="8" t="s">
        <v>21</v>
      </c>
      <c r="D462" s="8" t="n">
        <v>560</v>
      </c>
      <c r="E462" s="8" t="s">
        <v>11</v>
      </c>
      <c r="F462" s="8" t="s">
        <v>1386</v>
      </c>
    </row>
    <row r="463" customFormat="false" ht="15" hidden="false" customHeight="false" outlineLevel="0" collapsed="false">
      <c r="A463" s="8" t="s">
        <v>1387</v>
      </c>
      <c r="B463" s="8" t="s">
        <v>1388</v>
      </c>
      <c r="C463" s="8" t="s">
        <v>21</v>
      </c>
      <c r="D463" s="8" t="n">
        <v>187.81</v>
      </c>
      <c r="E463" s="8" t="s">
        <v>11</v>
      </c>
      <c r="F463" s="8" t="s">
        <v>1389</v>
      </c>
    </row>
    <row r="464" customFormat="false" ht="15" hidden="false" customHeight="false" outlineLevel="0" collapsed="false">
      <c r="A464" s="8" t="s">
        <v>1390</v>
      </c>
      <c r="B464" s="8" t="s">
        <v>1391</v>
      </c>
      <c r="C464" s="8" t="s">
        <v>21</v>
      </c>
      <c r="D464" s="8" t="n">
        <v>181.37</v>
      </c>
      <c r="E464" s="8" t="s">
        <v>11</v>
      </c>
      <c r="F464" s="8" t="s">
        <v>1392</v>
      </c>
    </row>
    <row r="465" customFormat="false" ht="15" hidden="false" customHeight="false" outlineLevel="0" collapsed="false">
      <c r="A465" s="8" t="s">
        <v>1393</v>
      </c>
      <c r="B465" s="8" t="s">
        <v>1394</v>
      </c>
      <c r="C465" s="8" t="s">
        <v>21</v>
      </c>
      <c r="D465" s="8" t="n">
        <v>336.01</v>
      </c>
      <c r="E465" s="8" t="s">
        <v>11</v>
      </c>
      <c r="F465" s="8" t="s">
        <v>1395</v>
      </c>
    </row>
    <row r="466" customFormat="false" ht="15" hidden="false" customHeight="false" outlineLevel="0" collapsed="false">
      <c r="A466" s="8" t="s">
        <v>1396</v>
      </c>
      <c r="B466" s="8" t="s">
        <v>1397</v>
      </c>
      <c r="C466" s="8" t="s">
        <v>21</v>
      </c>
      <c r="D466" s="8" t="n">
        <v>349.44</v>
      </c>
      <c r="E466" s="8" t="s">
        <v>11</v>
      </c>
      <c r="F466" s="8" t="s">
        <v>1398</v>
      </c>
    </row>
    <row r="467" customFormat="false" ht="15" hidden="false" customHeight="false" outlineLevel="0" collapsed="false">
      <c r="A467" s="8" t="s">
        <v>1399</v>
      </c>
      <c r="B467" s="8" t="s">
        <v>1400</v>
      </c>
      <c r="C467" s="8" t="s">
        <v>10</v>
      </c>
      <c r="D467" s="8" t="n">
        <v>224.87</v>
      </c>
      <c r="E467" s="8" t="s">
        <v>11</v>
      </c>
      <c r="F467" s="8" t="s">
        <v>1401</v>
      </c>
    </row>
    <row r="468" customFormat="false" ht="15" hidden="false" customHeight="false" outlineLevel="0" collapsed="false">
      <c r="A468" s="8" t="s">
        <v>1402</v>
      </c>
      <c r="B468" s="8" t="s">
        <v>1403</v>
      </c>
      <c r="C468" s="8" t="s">
        <v>21</v>
      </c>
      <c r="D468" s="8" t="n">
        <v>64.77</v>
      </c>
      <c r="E468" s="8" t="s">
        <v>11</v>
      </c>
      <c r="F468" s="8" t="s">
        <v>1404</v>
      </c>
    </row>
    <row r="469" customFormat="false" ht="15" hidden="false" customHeight="false" outlineLevel="0" collapsed="false">
      <c r="A469" s="8" t="s">
        <v>1405</v>
      </c>
      <c r="B469" s="8" t="s">
        <v>1406</v>
      </c>
      <c r="C469" s="8" t="s">
        <v>21</v>
      </c>
      <c r="D469" s="8" t="n">
        <v>101.96</v>
      </c>
      <c r="E469" s="8" t="s">
        <v>11</v>
      </c>
      <c r="F469" s="8" t="s">
        <v>1407</v>
      </c>
    </row>
    <row r="470" customFormat="false" ht="15" hidden="false" customHeight="false" outlineLevel="0" collapsed="false">
      <c r="A470" s="8" t="s">
        <v>1408</v>
      </c>
      <c r="B470" s="8" t="s">
        <v>1409</v>
      </c>
      <c r="C470" s="8" t="s">
        <v>21</v>
      </c>
      <c r="D470" s="8" t="n">
        <v>1006.43</v>
      </c>
      <c r="E470" s="8" t="s">
        <v>11</v>
      </c>
      <c r="F470" s="8" t="s">
        <v>1410</v>
      </c>
    </row>
    <row r="471" customFormat="false" ht="15" hidden="false" customHeight="false" outlineLevel="0" collapsed="false">
      <c r="A471" s="8" t="s">
        <v>1411</v>
      </c>
      <c r="B471" s="8" t="s">
        <v>1412</v>
      </c>
      <c r="C471" s="8" t="s">
        <v>21</v>
      </c>
      <c r="D471" s="8" t="n">
        <v>167.51</v>
      </c>
      <c r="E471" s="8" t="s">
        <v>11</v>
      </c>
      <c r="F471" s="8" t="s">
        <v>1413</v>
      </c>
    </row>
    <row r="472" customFormat="false" ht="15" hidden="false" customHeight="false" outlineLevel="0" collapsed="false">
      <c r="A472" s="8" t="s">
        <v>1414</v>
      </c>
      <c r="B472" s="8" t="s">
        <v>1415</v>
      </c>
      <c r="C472" s="8" t="s">
        <v>21</v>
      </c>
      <c r="D472" s="8" t="n">
        <v>217.41</v>
      </c>
      <c r="E472" s="8" t="s">
        <v>11</v>
      </c>
      <c r="F472" s="8" t="s">
        <v>1416</v>
      </c>
    </row>
    <row r="473" customFormat="false" ht="15" hidden="false" customHeight="false" outlineLevel="0" collapsed="false">
      <c r="A473" s="8" t="s">
        <v>1417</v>
      </c>
      <c r="B473" s="8" t="s">
        <v>1418</v>
      </c>
      <c r="C473" s="8" t="s">
        <v>21</v>
      </c>
      <c r="D473" s="8" t="n">
        <v>420.08</v>
      </c>
      <c r="E473" s="8" t="s">
        <v>11</v>
      </c>
      <c r="F473" s="8" t="s">
        <v>1419</v>
      </c>
    </row>
    <row r="474" customFormat="false" ht="15" hidden="false" customHeight="false" outlineLevel="0" collapsed="false">
      <c r="A474" s="8" t="s">
        <v>1420</v>
      </c>
      <c r="B474" s="8" t="s">
        <v>1421</v>
      </c>
      <c r="C474" s="8" t="s">
        <v>21</v>
      </c>
      <c r="D474" s="8" t="n">
        <v>202.38</v>
      </c>
      <c r="E474" s="8" t="s">
        <v>11</v>
      </c>
      <c r="F474" s="8" t="s">
        <v>1422</v>
      </c>
    </row>
    <row r="475" customFormat="false" ht="15" hidden="false" customHeight="false" outlineLevel="0" collapsed="false">
      <c r="A475" s="8" t="s">
        <v>1423</v>
      </c>
      <c r="B475" s="8" t="s">
        <v>1424</v>
      </c>
      <c r="C475" s="8" t="s">
        <v>21</v>
      </c>
      <c r="D475" s="8" t="n">
        <v>422.99</v>
      </c>
      <c r="E475" s="8" t="s">
        <v>11</v>
      </c>
      <c r="F475" s="8" t="s">
        <v>1425</v>
      </c>
    </row>
    <row r="476" customFormat="false" ht="15" hidden="false" customHeight="false" outlineLevel="0" collapsed="false">
      <c r="A476" s="8" t="s">
        <v>1426</v>
      </c>
      <c r="B476" s="8" t="s">
        <v>1427</v>
      </c>
      <c r="C476" s="8" t="s">
        <v>21</v>
      </c>
      <c r="D476" s="8" t="n">
        <v>560</v>
      </c>
      <c r="E476" s="8" t="s">
        <v>11</v>
      </c>
      <c r="F476" s="8" t="s">
        <v>1428</v>
      </c>
    </row>
    <row r="477" customFormat="false" ht="15" hidden="false" customHeight="false" outlineLevel="0" collapsed="false">
      <c r="A477" s="8" t="s">
        <v>1429</v>
      </c>
      <c r="B477" s="8" t="s">
        <v>1430</v>
      </c>
      <c r="C477" s="8" t="s">
        <v>21</v>
      </c>
      <c r="D477" s="8" t="n">
        <v>560</v>
      </c>
      <c r="E477" s="8" t="s">
        <v>11</v>
      </c>
      <c r="F477" s="8" t="s">
        <v>1431</v>
      </c>
    </row>
    <row r="478" customFormat="false" ht="15" hidden="false" customHeight="false" outlineLevel="0" collapsed="false">
      <c r="A478" s="8" t="s">
        <v>1432</v>
      </c>
      <c r="B478" s="8" t="s">
        <v>1433</v>
      </c>
      <c r="C478" s="8" t="s">
        <v>10</v>
      </c>
      <c r="D478" s="8" t="n">
        <v>2203.7</v>
      </c>
      <c r="E478" s="8" t="s">
        <v>11</v>
      </c>
      <c r="F478" s="8" t="s">
        <v>1434</v>
      </c>
    </row>
    <row r="479" customFormat="false" ht="15" hidden="false" customHeight="false" outlineLevel="0" collapsed="false">
      <c r="A479" s="8" t="s">
        <v>1435</v>
      </c>
      <c r="B479" s="8" t="s">
        <v>1436</v>
      </c>
      <c r="C479" s="8" t="s">
        <v>10</v>
      </c>
      <c r="D479" s="8" t="n">
        <v>767.69</v>
      </c>
      <c r="E479" s="8" t="s">
        <v>11</v>
      </c>
      <c r="F479" s="8" t="s">
        <v>1437</v>
      </c>
    </row>
    <row r="480" customFormat="false" ht="15" hidden="false" customHeight="false" outlineLevel="0" collapsed="false">
      <c r="A480" s="8" t="s">
        <v>1438</v>
      </c>
      <c r="B480" s="8" t="s">
        <v>1439</v>
      </c>
      <c r="C480" s="8" t="s">
        <v>21</v>
      </c>
      <c r="D480" s="8" t="n">
        <v>1385.67</v>
      </c>
      <c r="E480" s="8" t="s">
        <v>11</v>
      </c>
      <c r="F480" s="8" t="s">
        <v>1440</v>
      </c>
    </row>
    <row r="481" customFormat="false" ht="15" hidden="false" customHeight="false" outlineLevel="0" collapsed="false">
      <c r="A481" s="8" t="s">
        <v>1441</v>
      </c>
      <c r="B481" s="8" t="s">
        <v>1442</v>
      </c>
      <c r="C481" s="8" t="s">
        <v>21</v>
      </c>
      <c r="D481" s="8" t="n">
        <v>216.6</v>
      </c>
      <c r="E481" s="8" t="s">
        <v>11</v>
      </c>
      <c r="F481" s="8" t="s">
        <v>1443</v>
      </c>
    </row>
    <row r="482" customFormat="false" ht="15" hidden="false" customHeight="false" outlineLevel="0" collapsed="false">
      <c r="A482" s="8" t="s">
        <v>1444</v>
      </c>
      <c r="B482" s="8" t="s">
        <v>1445</v>
      </c>
      <c r="C482" s="8" t="s">
        <v>21</v>
      </c>
      <c r="D482" s="8" t="n">
        <v>359.86</v>
      </c>
      <c r="E482" s="8" t="s">
        <v>11</v>
      </c>
      <c r="F482" s="8" t="s">
        <v>1446</v>
      </c>
    </row>
    <row r="483" customFormat="false" ht="15" hidden="false" customHeight="false" outlineLevel="0" collapsed="false">
      <c r="A483" s="8" t="s">
        <v>1447</v>
      </c>
      <c r="B483" s="8" t="s">
        <v>1448</v>
      </c>
      <c r="C483" s="8" t="s">
        <v>21</v>
      </c>
      <c r="D483" s="8" t="n">
        <v>560</v>
      </c>
      <c r="E483" s="8" t="s">
        <v>11</v>
      </c>
      <c r="F483" s="8" t="s">
        <v>1449</v>
      </c>
    </row>
    <row r="484" customFormat="false" ht="15" hidden="false" customHeight="false" outlineLevel="0" collapsed="false">
      <c r="A484" s="8" t="s">
        <v>1450</v>
      </c>
      <c r="B484" s="8" t="s">
        <v>1451</v>
      </c>
      <c r="C484" s="8" t="s">
        <v>21</v>
      </c>
      <c r="D484" s="8" t="n">
        <v>417.35</v>
      </c>
      <c r="E484" s="8" t="s">
        <v>11</v>
      </c>
      <c r="F484" s="8" t="s">
        <v>1452</v>
      </c>
    </row>
    <row r="485" customFormat="false" ht="15" hidden="false" customHeight="false" outlineLevel="0" collapsed="false">
      <c r="A485" s="8" t="s">
        <v>1453</v>
      </c>
      <c r="B485" s="8" t="s">
        <v>1454</v>
      </c>
      <c r="C485" s="8" t="s">
        <v>21</v>
      </c>
      <c r="D485" s="8" t="n">
        <v>270.83</v>
      </c>
      <c r="E485" s="8" t="s">
        <v>11</v>
      </c>
      <c r="F485" s="8" t="s">
        <v>1455</v>
      </c>
    </row>
    <row r="486" customFormat="false" ht="15" hidden="false" customHeight="false" outlineLevel="0" collapsed="false">
      <c r="A486" s="8" t="s">
        <v>1456</v>
      </c>
      <c r="B486" s="8" t="s">
        <v>1457</v>
      </c>
      <c r="C486" s="8" t="s">
        <v>21</v>
      </c>
      <c r="D486" s="8" t="n">
        <v>424.51</v>
      </c>
      <c r="E486" s="8" t="s">
        <v>11</v>
      </c>
      <c r="F486" s="8" t="s">
        <v>1458</v>
      </c>
    </row>
    <row r="487" customFormat="false" ht="15" hidden="false" customHeight="false" outlineLevel="0" collapsed="false">
      <c r="A487" s="8" t="s">
        <v>1459</v>
      </c>
      <c r="B487" s="8" t="s">
        <v>1460</v>
      </c>
      <c r="C487" s="8" t="s">
        <v>21</v>
      </c>
      <c r="D487" s="8" t="n">
        <v>391.52</v>
      </c>
      <c r="E487" s="8" t="s">
        <v>11</v>
      </c>
      <c r="F487" s="8" t="s">
        <v>1461</v>
      </c>
    </row>
    <row r="488" customFormat="false" ht="15" hidden="false" customHeight="false" outlineLevel="0" collapsed="false">
      <c r="A488" s="8" t="s">
        <v>1462</v>
      </c>
      <c r="B488" s="8" t="s">
        <v>1463</v>
      </c>
      <c r="C488" s="8" t="s">
        <v>10</v>
      </c>
      <c r="D488" s="8" t="n">
        <v>637.25</v>
      </c>
      <c r="E488" s="8" t="s">
        <v>11</v>
      </c>
      <c r="F488" s="8" t="s">
        <v>1464</v>
      </c>
    </row>
    <row r="489" customFormat="false" ht="15" hidden="false" customHeight="false" outlineLevel="0" collapsed="false">
      <c r="A489" s="8" t="s">
        <v>1465</v>
      </c>
      <c r="B489" s="8" t="s">
        <v>1466</v>
      </c>
      <c r="C489" s="8" t="s">
        <v>21</v>
      </c>
      <c r="D489" s="8" t="n">
        <v>284.79</v>
      </c>
      <c r="E489" s="8" t="s">
        <v>11</v>
      </c>
      <c r="F489" s="8" t="s">
        <v>1467</v>
      </c>
    </row>
    <row r="490" customFormat="false" ht="15" hidden="false" customHeight="false" outlineLevel="0" collapsed="false">
      <c r="A490" s="8" t="s">
        <v>1468</v>
      </c>
      <c r="B490" s="8" t="s">
        <v>1469</v>
      </c>
      <c r="C490" s="8" t="s">
        <v>21</v>
      </c>
      <c r="D490" s="8" t="n">
        <v>587.28</v>
      </c>
      <c r="E490" s="8" t="s">
        <v>11</v>
      </c>
      <c r="F490" s="8" t="s">
        <v>1470</v>
      </c>
    </row>
    <row r="491" customFormat="false" ht="15" hidden="false" customHeight="false" outlineLevel="0" collapsed="false">
      <c r="A491" s="8" t="s">
        <v>1471</v>
      </c>
      <c r="B491" s="8" t="s">
        <v>1472</v>
      </c>
      <c r="C491" s="8" t="s">
        <v>21</v>
      </c>
      <c r="D491" s="8" t="n">
        <v>150.28</v>
      </c>
      <c r="E491" s="8" t="s">
        <v>11</v>
      </c>
      <c r="F491" s="8" t="s">
        <v>1473</v>
      </c>
    </row>
    <row r="492" customFormat="false" ht="15" hidden="false" customHeight="false" outlineLevel="0" collapsed="false">
      <c r="A492" s="8" t="s">
        <v>1474</v>
      </c>
      <c r="B492" s="8" t="s">
        <v>1475</v>
      </c>
      <c r="C492" s="8" t="s">
        <v>21</v>
      </c>
      <c r="D492" s="8" t="n">
        <v>80.95</v>
      </c>
      <c r="E492" s="8" t="s">
        <v>11</v>
      </c>
      <c r="F492" s="8" t="s">
        <v>1476</v>
      </c>
    </row>
    <row r="493" customFormat="false" ht="15" hidden="false" customHeight="false" outlineLevel="0" collapsed="false">
      <c r="A493" s="8" t="s">
        <v>1477</v>
      </c>
      <c r="B493" s="8" t="s">
        <v>1478</v>
      </c>
      <c r="C493" s="8" t="s">
        <v>21</v>
      </c>
      <c r="D493" s="8" t="n">
        <v>295.68</v>
      </c>
      <c r="E493" s="8" t="s">
        <v>11</v>
      </c>
      <c r="F493" s="8" t="s">
        <v>1479</v>
      </c>
    </row>
    <row r="494" customFormat="false" ht="15" hidden="false" customHeight="false" outlineLevel="0" collapsed="false">
      <c r="A494" s="8" t="s">
        <v>1480</v>
      </c>
      <c r="B494" s="8" t="s">
        <v>1481</v>
      </c>
      <c r="C494" s="8" t="s">
        <v>21</v>
      </c>
      <c r="D494" s="8" t="n">
        <v>345.61</v>
      </c>
      <c r="E494" s="8" t="s">
        <v>11</v>
      </c>
      <c r="F494" s="8" t="s">
        <v>1482</v>
      </c>
    </row>
    <row r="495" customFormat="false" ht="15" hidden="false" customHeight="false" outlineLevel="0" collapsed="false">
      <c r="A495" s="8" t="s">
        <v>1483</v>
      </c>
      <c r="B495" s="8" t="s">
        <v>1484</v>
      </c>
      <c r="C495" s="8" t="s">
        <v>21</v>
      </c>
      <c r="D495" s="8" t="n">
        <v>560</v>
      </c>
      <c r="E495" s="8" t="s">
        <v>11</v>
      </c>
      <c r="F495" s="8" t="s">
        <v>1485</v>
      </c>
    </row>
    <row r="496" customFormat="false" ht="15" hidden="false" customHeight="false" outlineLevel="0" collapsed="false">
      <c r="A496" s="8" t="s">
        <v>1486</v>
      </c>
      <c r="B496" s="8" t="s">
        <v>1487</v>
      </c>
      <c r="C496" s="8" t="s">
        <v>21</v>
      </c>
      <c r="D496" s="8" t="n">
        <v>698.89</v>
      </c>
      <c r="E496" s="8" t="s">
        <v>11</v>
      </c>
      <c r="F496" s="8" t="s">
        <v>1488</v>
      </c>
    </row>
    <row r="497" customFormat="false" ht="15" hidden="false" customHeight="false" outlineLevel="0" collapsed="false">
      <c r="A497" s="8" t="s">
        <v>1489</v>
      </c>
      <c r="B497" s="8" t="s">
        <v>1490</v>
      </c>
      <c r="C497" s="8" t="s">
        <v>21</v>
      </c>
      <c r="D497" s="8" t="n">
        <v>259.1</v>
      </c>
      <c r="E497" s="8" t="s">
        <v>11</v>
      </c>
      <c r="F497" s="8" t="s">
        <v>1491</v>
      </c>
    </row>
    <row r="498" customFormat="false" ht="15" hidden="false" customHeight="false" outlineLevel="0" collapsed="false">
      <c r="A498" s="8" t="s">
        <v>1492</v>
      </c>
      <c r="B498" s="8" t="s">
        <v>1493</v>
      </c>
      <c r="C498" s="8" t="s">
        <v>21</v>
      </c>
      <c r="D498" s="8" t="n">
        <v>365.18</v>
      </c>
      <c r="E498" s="8" t="s">
        <v>11</v>
      </c>
      <c r="F498" s="8" t="s">
        <v>1494</v>
      </c>
    </row>
    <row r="499" customFormat="false" ht="15" hidden="false" customHeight="false" outlineLevel="0" collapsed="false">
      <c r="A499" s="8" t="s">
        <v>1495</v>
      </c>
      <c r="B499" s="8" t="s">
        <v>1496</v>
      </c>
      <c r="C499" s="8" t="s">
        <v>21</v>
      </c>
      <c r="D499" s="8" t="n">
        <v>1734</v>
      </c>
      <c r="E499" s="8" t="s">
        <v>11</v>
      </c>
      <c r="F499" s="8" t="s">
        <v>1497</v>
      </c>
    </row>
    <row r="500" customFormat="false" ht="15" hidden="false" customHeight="false" outlineLevel="0" collapsed="false">
      <c r="A500" s="8" t="s">
        <v>1498</v>
      </c>
      <c r="B500" s="8" t="s">
        <v>1499</v>
      </c>
      <c r="C500" s="8" t="s">
        <v>21</v>
      </c>
      <c r="D500" s="8" t="n">
        <v>262.4</v>
      </c>
      <c r="E500" s="8" t="s">
        <v>11</v>
      </c>
      <c r="F500" s="8" t="s">
        <v>1500</v>
      </c>
    </row>
    <row r="501" customFormat="false" ht="15" hidden="false" customHeight="false" outlineLevel="0" collapsed="false">
      <c r="A501" s="8" t="s">
        <v>1501</v>
      </c>
      <c r="B501" s="8" t="s">
        <v>1502</v>
      </c>
      <c r="C501" s="8" t="s">
        <v>21</v>
      </c>
      <c r="D501" s="8" t="n">
        <v>1166.88</v>
      </c>
      <c r="E501" s="8" t="s">
        <v>11</v>
      </c>
      <c r="F501" s="8" t="s">
        <v>1503</v>
      </c>
    </row>
    <row r="502" customFormat="false" ht="15" hidden="false" customHeight="false" outlineLevel="0" collapsed="false">
      <c r="A502" s="8" t="s">
        <v>1504</v>
      </c>
      <c r="B502" s="8" t="s">
        <v>1505</v>
      </c>
      <c r="C502" s="8" t="s">
        <v>21</v>
      </c>
      <c r="D502" s="8" t="n">
        <v>2159.14</v>
      </c>
      <c r="E502" s="8" t="s">
        <v>11</v>
      </c>
      <c r="F502" s="8" t="s">
        <v>1506</v>
      </c>
    </row>
    <row r="503" customFormat="false" ht="15" hidden="false" customHeight="false" outlineLevel="0" collapsed="false">
      <c r="A503" s="8" t="s">
        <v>1507</v>
      </c>
      <c r="B503" s="8" t="s">
        <v>1508</v>
      </c>
      <c r="C503" s="8" t="s">
        <v>21</v>
      </c>
      <c r="D503" s="8" t="n">
        <v>560</v>
      </c>
      <c r="E503" s="8" t="s">
        <v>11</v>
      </c>
      <c r="F503" s="8" t="s">
        <v>1509</v>
      </c>
    </row>
    <row r="504" customFormat="false" ht="15" hidden="false" customHeight="false" outlineLevel="0" collapsed="false">
      <c r="A504" s="8" t="s">
        <v>1510</v>
      </c>
      <c r="B504" s="8" t="s">
        <v>1511</v>
      </c>
      <c r="C504" s="8" t="s">
        <v>21</v>
      </c>
      <c r="D504" s="8" t="n">
        <v>729.3</v>
      </c>
      <c r="E504" s="8" t="s">
        <v>11</v>
      </c>
      <c r="F504" s="8" t="s">
        <v>1512</v>
      </c>
    </row>
    <row r="505" customFormat="false" ht="15" hidden="false" customHeight="false" outlineLevel="0" collapsed="false">
      <c r="A505" s="8" t="s">
        <v>1513</v>
      </c>
      <c r="B505" s="8" t="s">
        <v>1514</v>
      </c>
      <c r="C505" s="8" t="s">
        <v>21</v>
      </c>
      <c r="D505" s="8" t="n">
        <v>224.87</v>
      </c>
      <c r="E505" s="8" t="s">
        <v>11</v>
      </c>
      <c r="F505" s="8" t="s">
        <v>1515</v>
      </c>
    </row>
    <row r="506" customFormat="false" ht="15" hidden="false" customHeight="false" outlineLevel="0" collapsed="false">
      <c r="A506" s="8" t="s">
        <v>1516</v>
      </c>
      <c r="B506" s="8" t="s">
        <v>1517</v>
      </c>
      <c r="C506" s="8" t="s">
        <v>10</v>
      </c>
      <c r="D506" s="8" t="n">
        <v>74.97</v>
      </c>
      <c r="E506" s="8" t="s">
        <v>11</v>
      </c>
      <c r="F506" s="8" t="s">
        <v>1518</v>
      </c>
    </row>
    <row r="507" customFormat="false" ht="15" hidden="false" customHeight="false" outlineLevel="0" collapsed="false">
      <c r="A507" s="8" t="s">
        <v>1519</v>
      </c>
      <c r="B507" s="8" t="s">
        <v>1520</v>
      </c>
      <c r="C507" s="8" t="s">
        <v>21</v>
      </c>
      <c r="D507" s="8" t="n">
        <v>153.54</v>
      </c>
      <c r="E507" s="8" t="s">
        <v>11</v>
      </c>
      <c r="F507" s="8" t="s">
        <v>1521</v>
      </c>
    </row>
    <row r="508" customFormat="false" ht="15" hidden="false" customHeight="false" outlineLevel="0" collapsed="false">
      <c r="A508" s="8" t="s">
        <v>1522</v>
      </c>
      <c r="B508" s="8" t="s">
        <v>1523</v>
      </c>
      <c r="C508" s="8" t="s">
        <v>21</v>
      </c>
      <c r="D508" s="8" t="n">
        <v>83.47</v>
      </c>
      <c r="E508" s="8" t="s">
        <v>11</v>
      </c>
      <c r="F508" s="8" t="s">
        <v>1524</v>
      </c>
    </row>
    <row r="509" customFormat="false" ht="15" hidden="false" customHeight="false" outlineLevel="0" collapsed="false">
      <c r="A509" s="8" t="s">
        <v>1525</v>
      </c>
      <c r="B509" s="8" t="s">
        <v>1526</v>
      </c>
      <c r="C509" s="8" t="s">
        <v>21</v>
      </c>
      <c r="D509" s="8" t="n">
        <v>647.62</v>
      </c>
      <c r="E509" s="8" t="s">
        <v>11</v>
      </c>
      <c r="F509" s="8" t="s">
        <v>1527</v>
      </c>
    </row>
    <row r="510" customFormat="false" ht="15" hidden="false" customHeight="false" outlineLevel="0" collapsed="false">
      <c r="A510" s="8" t="s">
        <v>1528</v>
      </c>
      <c r="B510" s="8" t="s">
        <v>1529</v>
      </c>
      <c r="C510" s="8" t="s">
        <v>21</v>
      </c>
      <c r="D510" s="8" t="n">
        <v>1259.5</v>
      </c>
      <c r="E510" s="8" t="s">
        <v>11</v>
      </c>
      <c r="F510" s="8" t="s">
        <v>1530</v>
      </c>
    </row>
    <row r="511" customFormat="false" ht="15" hidden="false" customHeight="false" outlineLevel="0" collapsed="false">
      <c r="A511" s="8" t="s">
        <v>1531</v>
      </c>
      <c r="B511" s="8" t="s">
        <v>1532</v>
      </c>
      <c r="C511" s="8" t="s">
        <v>21</v>
      </c>
      <c r="D511" s="8" t="n">
        <v>355.06</v>
      </c>
      <c r="E511" s="8" t="s">
        <v>11</v>
      </c>
      <c r="F511" s="8" t="s">
        <v>1533</v>
      </c>
    </row>
    <row r="512" customFormat="false" ht="15" hidden="false" customHeight="false" outlineLevel="0" collapsed="false">
      <c r="A512" s="8" t="s">
        <v>1534</v>
      </c>
      <c r="B512" s="8" t="s">
        <v>1535</v>
      </c>
      <c r="C512" s="8" t="s">
        <v>10</v>
      </c>
      <c r="D512" s="8" t="n">
        <v>244.9</v>
      </c>
      <c r="E512" s="8" t="s">
        <v>11</v>
      </c>
      <c r="F512" s="8" t="s">
        <v>1536</v>
      </c>
    </row>
    <row r="513" customFormat="false" ht="15" hidden="false" customHeight="false" outlineLevel="0" collapsed="false">
      <c r="A513" s="8" t="s">
        <v>1537</v>
      </c>
      <c r="B513" s="8" t="s">
        <v>1538</v>
      </c>
      <c r="C513" s="8" t="s">
        <v>21</v>
      </c>
      <c r="D513" s="8" t="n">
        <v>119.8</v>
      </c>
      <c r="E513" s="8" t="s">
        <v>11</v>
      </c>
      <c r="F513" s="8" t="s">
        <v>1539</v>
      </c>
    </row>
    <row r="514" customFormat="false" ht="15" hidden="false" customHeight="false" outlineLevel="0" collapsed="false">
      <c r="A514" s="8" t="s">
        <v>1540</v>
      </c>
      <c r="B514" s="8" t="s">
        <v>1541</v>
      </c>
      <c r="C514" s="8" t="s">
        <v>21</v>
      </c>
      <c r="D514" s="8" t="n">
        <v>153.06</v>
      </c>
      <c r="E514" s="8" t="s">
        <v>11</v>
      </c>
      <c r="F514" s="8" t="s">
        <v>1542</v>
      </c>
    </row>
    <row r="515" customFormat="false" ht="15" hidden="false" customHeight="false" outlineLevel="0" collapsed="false">
      <c r="A515" s="8" t="s">
        <v>1543</v>
      </c>
      <c r="B515" s="8" t="s">
        <v>1544</v>
      </c>
      <c r="C515" s="8" t="s">
        <v>21</v>
      </c>
      <c r="D515" s="8" t="n">
        <v>305.88</v>
      </c>
      <c r="E515" s="8" t="s">
        <v>11</v>
      </c>
      <c r="F515" s="8" t="s">
        <v>1545</v>
      </c>
    </row>
    <row r="516" customFormat="false" ht="15" hidden="false" customHeight="false" outlineLevel="0" collapsed="false">
      <c r="A516" s="8" t="s">
        <v>1546</v>
      </c>
      <c r="B516" s="8" t="s">
        <v>1547</v>
      </c>
      <c r="C516" s="8" t="s">
        <v>21</v>
      </c>
      <c r="D516" s="8" t="n">
        <v>748.75</v>
      </c>
      <c r="E516" s="8" t="s">
        <v>11</v>
      </c>
      <c r="F516" s="8" t="s">
        <v>1548</v>
      </c>
    </row>
    <row r="517" customFormat="false" ht="15" hidden="false" customHeight="false" outlineLevel="0" collapsed="false">
      <c r="A517" s="8" t="s">
        <v>1549</v>
      </c>
      <c r="B517" s="8" t="s">
        <v>1550</v>
      </c>
      <c r="C517" s="8" t="s">
        <v>21</v>
      </c>
      <c r="D517" s="8" t="n">
        <v>91.75</v>
      </c>
      <c r="E517" s="8" t="s">
        <v>11</v>
      </c>
      <c r="F517" s="8" t="s">
        <v>1551</v>
      </c>
    </row>
    <row r="518" customFormat="false" ht="15" hidden="false" customHeight="false" outlineLevel="0" collapsed="false">
      <c r="A518" s="8" t="s">
        <v>1552</v>
      </c>
      <c r="B518" s="8" t="s">
        <v>1553</v>
      </c>
      <c r="C518" s="8" t="s">
        <v>21</v>
      </c>
      <c r="D518" s="8" t="n">
        <v>208.68</v>
      </c>
      <c r="E518" s="8" t="s">
        <v>11</v>
      </c>
      <c r="F518" s="8" t="s">
        <v>1554</v>
      </c>
    </row>
    <row r="519" customFormat="false" ht="15" hidden="false" customHeight="false" outlineLevel="0" collapsed="false">
      <c r="A519" s="8" t="s">
        <v>1555</v>
      </c>
      <c r="B519" s="8" t="s">
        <v>1556</v>
      </c>
      <c r="C519" s="8" t="s">
        <v>21</v>
      </c>
      <c r="D519" s="8" t="n">
        <v>739.02</v>
      </c>
      <c r="E519" s="8" t="s">
        <v>11</v>
      </c>
      <c r="F519" s="8" t="s">
        <v>1557</v>
      </c>
    </row>
    <row r="520" customFormat="false" ht="15" hidden="false" customHeight="false" outlineLevel="0" collapsed="false">
      <c r="A520" s="8" t="s">
        <v>1558</v>
      </c>
      <c r="B520" s="8" t="s">
        <v>1559</v>
      </c>
      <c r="C520" s="8" t="s">
        <v>21</v>
      </c>
      <c r="D520" s="8" t="n">
        <v>134.92</v>
      </c>
      <c r="E520" s="8" t="s">
        <v>11</v>
      </c>
      <c r="F520" s="8" t="s">
        <v>1560</v>
      </c>
    </row>
    <row r="521" customFormat="false" ht="15" hidden="false" customHeight="false" outlineLevel="0" collapsed="false">
      <c r="A521" s="8" t="s">
        <v>1561</v>
      </c>
      <c r="B521" s="8" t="s">
        <v>1562</v>
      </c>
      <c r="C521" s="8" t="s">
        <v>10</v>
      </c>
      <c r="D521" s="8" t="n">
        <v>767.69</v>
      </c>
      <c r="E521" s="8" t="s">
        <v>11</v>
      </c>
      <c r="F521" s="8" t="s">
        <v>1563</v>
      </c>
    </row>
    <row r="522" customFormat="false" ht="15" hidden="false" customHeight="false" outlineLevel="0" collapsed="false">
      <c r="A522" s="8" t="s">
        <v>1564</v>
      </c>
      <c r="B522" s="8" t="s">
        <v>1565</v>
      </c>
      <c r="C522" s="8" t="s">
        <v>21</v>
      </c>
      <c r="D522" s="8" t="n">
        <v>1529.39</v>
      </c>
      <c r="E522" s="8" t="s">
        <v>11</v>
      </c>
      <c r="F522" s="8" t="s">
        <v>1566</v>
      </c>
    </row>
    <row r="523" customFormat="false" ht="15" hidden="false" customHeight="false" outlineLevel="0" collapsed="false">
      <c r="A523" s="8" t="s">
        <v>1567</v>
      </c>
      <c r="B523" s="8" t="s">
        <v>1568</v>
      </c>
      <c r="C523" s="8" t="s">
        <v>21</v>
      </c>
      <c r="D523" s="8" t="n">
        <v>560</v>
      </c>
      <c r="E523" s="8" t="s">
        <v>11</v>
      </c>
      <c r="F523" s="8" t="s">
        <v>1569</v>
      </c>
    </row>
    <row r="524" customFormat="false" ht="15" hidden="false" customHeight="false" outlineLevel="0" collapsed="false">
      <c r="A524" s="8" t="s">
        <v>1570</v>
      </c>
      <c r="B524" s="8" t="s">
        <v>1571</v>
      </c>
      <c r="C524" s="8" t="s">
        <v>21</v>
      </c>
      <c r="D524" s="8" t="n">
        <v>523.49</v>
      </c>
      <c r="E524" s="8" t="s">
        <v>11</v>
      </c>
      <c r="F524" s="8" t="s">
        <v>1572</v>
      </c>
    </row>
    <row r="525" customFormat="false" ht="15" hidden="false" customHeight="false" outlineLevel="0" collapsed="false">
      <c r="A525" s="8" t="s">
        <v>1573</v>
      </c>
      <c r="B525" s="8" t="s">
        <v>1574</v>
      </c>
      <c r="C525" s="8" t="s">
        <v>21</v>
      </c>
      <c r="D525" s="8" t="n">
        <v>146.07</v>
      </c>
      <c r="E525" s="8" t="s">
        <v>11</v>
      </c>
      <c r="F525" s="8" t="s">
        <v>1575</v>
      </c>
    </row>
    <row r="526" customFormat="false" ht="15" hidden="false" customHeight="false" outlineLevel="0" collapsed="false">
      <c r="A526" s="8" t="s">
        <v>1576</v>
      </c>
      <c r="B526" s="8" t="s">
        <v>1577</v>
      </c>
      <c r="C526" s="8" t="s">
        <v>21</v>
      </c>
      <c r="D526" s="8" t="n">
        <v>662.73</v>
      </c>
      <c r="E526" s="8" t="s">
        <v>11</v>
      </c>
      <c r="F526" s="8" t="s">
        <v>1578</v>
      </c>
    </row>
    <row r="527" customFormat="false" ht="15" hidden="false" customHeight="false" outlineLevel="0" collapsed="false">
      <c r="A527" s="8" t="s">
        <v>1579</v>
      </c>
      <c r="B527" s="8" t="s">
        <v>1580</v>
      </c>
      <c r="C527" s="8" t="s">
        <v>10</v>
      </c>
      <c r="D527" s="8" t="n">
        <v>1043.39</v>
      </c>
      <c r="E527" s="8" t="s">
        <v>11</v>
      </c>
      <c r="F527" s="8" t="s">
        <v>1581</v>
      </c>
    </row>
    <row r="528" customFormat="false" ht="15" hidden="false" customHeight="false" outlineLevel="0" collapsed="false">
      <c r="A528" s="8" t="s">
        <v>1582</v>
      </c>
      <c r="B528" s="8" t="s">
        <v>1583</v>
      </c>
      <c r="C528" s="8" t="s">
        <v>21</v>
      </c>
      <c r="D528" s="8" t="n">
        <v>283.39</v>
      </c>
      <c r="E528" s="8" t="s">
        <v>11</v>
      </c>
      <c r="F528" s="8" t="s">
        <v>1584</v>
      </c>
    </row>
    <row r="529" customFormat="false" ht="15" hidden="false" customHeight="false" outlineLevel="0" collapsed="false">
      <c r="A529" s="8" t="s">
        <v>1585</v>
      </c>
      <c r="B529" s="8" t="s">
        <v>1586</v>
      </c>
      <c r="C529" s="8" t="s">
        <v>21</v>
      </c>
      <c r="D529" s="8" t="n">
        <v>333.95</v>
      </c>
      <c r="E529" s="8" t="s">
        <v>11</v>
      </c>
      <c r="F529" s="8" t="s">
        <v>1587</v>
      </c>
    </row>
    <row r="530" customFormat="false" ht="15" hidden="false" customHeight="false" outlineLevel="0" collapsed="false">
      <c r="A530" s="8" t="s">
        <v>1588</v>
      </c>
      <c r="B530" s="8" t="s">
        <v>1589</v>
      </c>
      <c r="C530" s="8" t="s">
        <v>21</v>
      </c>
      <c r="D530" s="8" t="n">
        <v>107.06</v>
      </c>
      <c r="E530" s="8" t="s">
        <v>11</v>
      </c>
      <c r="F530" s="8" t="s">
        <v>1590</v>
      </c>
    </row>
    <row r="531" customFormat="false" ht="15" hidden="false" customHeight="false" outlineLevel="0" collapsed="false">
      <c r="A531" s="8" t="s">
        <v>1591</v>
      </c>
      <c r="B531" s="8" t="s">
        <v>1592</v>
      </c>
      <c r="C531" s="8" t="s">
        <v>21</v>
      </c>
      <c r="D531" s="8" t="n">
        <v>560</v>
      </c>
      <c r="E531" s="8" t="s">
        <v>11</v>
      </c>
      <c r="F531" s="8" t="s">
        <v>1593</v>
      </c>
    </row>
    <row r="532" customFormat="false" ht="15" hidden="false" customHeight="false" outlineLevel="0" collapsed="false">
      <c r="A532" s="8" t="s">
        <v>1594</v>
      </c>
      <c r="B532" s="8" t="s">
        <v>1595</v>
      </c>
      <c r="C532" s="8" t="s">
        <v>21</v>
      </c>
      <c r="D532" s="8" t="n">
        <v>175.03</v>
      </c>
      <c r="E532" s="8" t="s">
        <v>11</v>
      </c>
      <c r="F532" s="8" t="s">
        <v>1596</v>
      </c>
    </row>
    <row r="533" customFormat="false" ht="15" hidden="false" customHeight="false" outlineLevel="0" collapsed="false">
      <c r="A533" s="8" t="s">
        <v>1597</v>
      </c>
      <c r="B533" s="8" t="s">
        <v>1598</v>
      </c>
      <c r="C533" s="8" t="s">
        <v>21</v>
      </c>
      <c r="D533" s="8" t="n">
        <v>426.72</v>
      </c>
      <c r="E533" s="8" t="s">
        <v>11</v>
      </c>
      <c r="F533" s="8" t="s">
        <v>1599</v>
      </c>
    </row>
    <row r="534" customFormat="false" ht="15" hidden="false" customHeight="false" outlineLevel="0" collapsed="false">
      <c r="A534" s="8" t="s">
        <v>1600</v>
      </c>
      <c r="B534" s="8" t="s">
        <v>1601</v>
      </c>
      <c r="C534" s="8" t="s">
        <v>21</v>
      </c>
      <c r="D534" s="8" t="n">
        <v>299.88</v>
      </c>
      <c r="E534" s="8" t="s">
        <v>11</v>
      </c>
      <c r="F534" s="8" t="s">
        <v>1602</v>
      </c>
    </row>
    <row r="535" customFormat="false" ht="15" hidden="false" customHeight="false" outlineLevel="0" collapsed="false">
      <c r="A535" s="8" t="s">
        <v>1603</v>
      </c>
      <c r="B535" s="8" t="s">
        <v>1604</v>
      </c>
      <c r="C535" s="8" t="s">
        <v>21</v>
      </c>
      <c r="D535" s="8" t="n">
        <v>122.35</v>
      </c>
      <c r="E535" s="8" t="s">
        <v>11</v>
      </c>
      <c r="F535" s="8" t="s">
        <v>1605</v>
      </c>
    </row>
    <row r="536" customFormat="false" ht="15" hidden="false" customHeight="false" outlineLevel="0" collapsed="false">
      <c r="A536" s="8" t="s">
        <v>1606</v>
      </c>
      <c r="B536" s="8" t="s">
        <v>1607</v>
      </c>
      <c r="C536" s="8" t="s">
        <v>21</v>
      </c>
      <c r="D536" s="8" t="n">
        <v>560</v>
      </c>
      <c r="E536" s="8" t="s">
        <v>11</v>
      </c>
      <c r="F536" s="8" t="s">
        <v>1608</v>
      </c>
    </row>
    <row r="537" customFormat="false" ht="15" hidden="false" customHeight="false" outlineLevel="0" collapsed="false">
      <c r="A537" s="8" t="s">
        <v>1609</v>
      </c>
      <c r="B537" s="8" t="s">
        <v>1610</v>
      </c>
      <c r="C537" s="8" t="s">
        <v>21</v>
      </c>
      <c r="D537" s="8" t="n">
        <v>227.27</v>
      </c>
      <c r="E537" s="8" t="s">
        <v>11</v>
      </c>
      <c r="F537" s="8" t="s">
        <v>1611</v>
      </c>
    </row>
    <row r="538" customFormat="false" ht="15" hidden="false" customHeight="false" outlineLevel="0" collapsed="false">
      <c r="A538" s="8" t="s">
        <v>1612</v>
      </c>
      <c r="B538" s="8" t="s">
        <v>1613</v>
      </c>
      <c r="C538" s="8" t="s">
        <v>21</v>
      </c>
      <c r="D538" s="8" t="n">
        <v>1062.45</v>
      </c>
      <c r="E538" s="8" t="s">
        <v>11</v>
      </c>
      <c r="F538" s="8" t="s">
        <v>1614</v>
      </c>
    </row>
    <row r="539" customFormat="false" ht="15" hidden="false" customHeight="false" outlineLevel="0" collapsed="false">
      <c r="A539" s="8" t="s">
        <v>1615</v>
      </c>
      <c r="B539" s="8" t="s">
        <v>1616</v>
      </c>
      <c r="C539" s="8" t="s">
        <v>21</v>
      </c>
      <c r="D539" s="8" t="n">
        <v>146.07</v>
      </c>
      <c r="E539" s="8" t="s">
        <v>11</v>
      </c>
      <c r="F539" s="8" t="s">
        <v>1617</v>
      </c>
    </row>
    <row r="540" customFormat="false" ht="15" hidden="false" customHeight="false" outlineLevel="0" collapsed="false">
      <c r="A540" s="8" t="s">
        <v>1618</v>
      </c>
      <c r="B540" s="8" t="s">
        <v>1619</v>
      </c>
      <c r="C540" s="8" t="s">
        <v>21</v>
      </c>
      <c r="D540" s="8" t="n">
        <v>303.88</v>
      </c>
      <c r="E540" s="8" t="s">
        <v>11</v>
      </c>
      <c r="F540" s="8" t="s">
        <v>1620</v>
      </c>
    </row>
    <row r="541" customFormat="false" ht="15" hidden="false" customHeight="false" outlineLevel="0" collapsed="false">
      <c r="A541" s="8" t="s">
        <v>1621</v>
      </c>
      <c r="B541" s="8" t="s">
        <v>1622</v>
      </c>
      <c r="C541" s="8" t="s">
        <v>21</v>
      </c>
      <c r="D541" s="8" t="n">
        <v>71.37</v>
      </c>
      <c r="E541" s="8" t="s">
        <v>11</v>
      </c>
      <c r="F541" s="8" t="s">
        <v>1623</v>
      </c>
    </row>
    <row r="542" customFormat="false" ht="15" hidden="false" customHeight="false" outlineLevel="0" collapsed="false">
      <c r="A542" s="8" t="s">
        <v>1624</v>
      </c>
      <c r="B542" s="8" t="s">
        <v>1625</v>
      </c>
      <c r="C542" s="8" t="s">
        <v>21</v>
      </c>
      <c r="D542" s="8" t="n">
        <v>155.58</v>
      </c>
      <c r="E542" s="8" t="s">
        <v>11</v>
      </c>
      <c r="F542" s="8" t="s">
        <v>1626</v>
      </c>
    </row>
    <row r="543" customFormat="false" ht="15" hidden="false" customHeight="false" outlineLevel="0" collapsed="false">
      <c r="A543" s="8" t="s">
        <v>1627</v>
      </c>
      <c r="B543" s="8" t="s">
        <v>1628</v>
      </c>
      <c r="C543" s="8" t="s">
        <v>21</v>
      </c>
      <c r="D543" s="8" t="n">
        <v>1319.47</v>
      </c>
      <c r="E543" s="8" t="s">
        <v>11</v>
      </c>
      <c r="F543" s="8" t="s">
        <v>1629</v>
      </c>
    </row>
    <row r="544" customFormat="false" ht="15" hidden="false" customHeight="false" outlineLevel="0" collapsed="false">
      <c r="A544" s="8" t="s">
        <v>1630</v>
      </c>
      <c r="B544" s="8" t="s">
        <v>1631</v>
      </c>
      <c r="C544" s="8" t="s">
        <v>21</v>
      </c>
      <c r="D544" s="8" t="n">
        <v>1727.31</v>
      </c>
      <c r="E544" s="8" t="s">
        <v>11</v>
      </c>
      <c r="F544" s="8" t="s">
        <v>1632</v>
      </c>
    </row>
    <row r="545" customFormat="false" ht="15" hidden="false" customHeight="false" outlineLevel="0" collapsed="false">
      <c r="A545" s="8" t="s">
        <v>1633</v>
      </c>
      <c r="B545" s="8" t="s">
        <v>1634</v>
      </c>
      <c r="C545" s="8" t="s">
        <v>21</v>
      </c>
      <c r="D545" s="8" t="n">
        <v>390.47</v>
      </c>
      <c r="E545" s="8" t="s">
        <v>11</v>
      </c>
      <c r="F545" s="8" t="s">
        <v>1635</v>
      </c>
    </row>
    <row r="546" customFormat="false" ht="15" hidden="false" customHeight="false" outlineLevel="0" collapsed="false">
      <c r="A546" s="8" t="s">
        <v>1636</v>
      </c>
      <c r="B546" s="8" t="s">
        <v>1637</v>
      </c>
      <c r="C546" s="8" t="s">
        <v>21</v>
      </c>
      <c r="D546" s="8" t="n">
        <v>106.96</v>
      </c>
      <c r="E546" s="8" t="s">
        <v>11</v>
      </c>
      <c r="F546" s="8" t="s">
        <v>1638</v>
      </c>
    </row>
    <row r="547" customFormat="false" ht="15" hidden="false" customHeight="false" outlineLevel="0" collapsed="false">
      <c r="A547" s="8" t="s">
        <v>1639</v>
      </c>
      <c r="B547" s="8" t="s">
        <v>1640</v>
      </c>
      <c r="C547" s="8" t="s">
        <v>21</v>
      </c>
      <c r="D547" s="8" t="n">
        <v>404.76</v>
      </c>
      <c r="E547" s="8" t="s">
        <v>11</v>
      </c>
      <c r="F547" s="8" t="s">
        <v>1641</v>
      </c>
    </row>
    <row r="548" customFormat="false" ht="15" hidden="false" customHeight="false" outlineLevel="0" collapsed="false">
      <c r="A548" s="8" t="s">
        <v>1642</v>
      </c>
      <c r="B548" s="8" t="s">
        <v>1643</v>
      </c>
      <c r="C548" s="8" t="s">
        <v>21</v>
      </c>
      <c r="D548" s="8" t="n">
        <v>96.69</v>
      </c>
      <c r="E548" s="8" t="s">
        <v>11</v>
      </c>
      <c r="F548" s="8" t="s">
        <v>1644</v>
      </c>
    </row>
    <row r="549" customFormat="false" ht="15" hidden="false" customHeight="false" outlineLevel="0" collapsed="false">
      <c r="A549" s="8" t="s">
        <v>1645</v>
      </c>
      <c r="B549" s="8" t="s">
        <v>1646</v>
      </c>
      <c r="C549" s="8" t="s">
        <v>10</v>
      </c>
      <c r="D549" s="8" t="n">
        <v>899.47</v>
      </c>
      <c r="E549" s="8" t="s">
        <v>11</v>
      </c>
      <c r="F549" s="8" t="s">
        <v>1647</v>
      </c>
    </row>
    <row r="550" customFormat="false" ht="15" hidden="false" customHeight="false" outlineLevel="0" collapsed="false">
      <c r="A550" s="8" t="s">
        <v>1648</v>
      </c>
      <c r="B550" s="8" t="s">
        <v>1649</v>
      </c>
      <c r="C550" s="8" t="s">
        <v>21</v>
      </c>
      <c r="D550" s="8" t="n">
        <v>923.78</v>
      </c>
      <c r="E550" s="8" t="s">
        <v>11</v>
      </c>
      <c r="F550" s="8" t="s">
        <v>1650</v>
      </c>
    </row>
    <row r="551" customFormat="false" ht="15" hidden="false" customHeight="false" outlineLevel="0" collapsed="false">
      <c r="A551" s="8" t="s">
        <v>1651</v>
      </c>
      <c r="B551" s="8" t="s">
        <v>1652</v>
      </c>
      <c r="C551" s="8" t="s">
        <v>21</v>
      </c>
      <c r="D551" s="8" t="n">
        <v>179.89</v>
      </c>
      <c r="E551" s="8" t="s">
        <v>11</v>
      </c>
      <c r="F551" s="8" t="s">
        <v>1653</v>
      </c>
    </row>
    <row r="552" customFormat="false" ht="15" hidden="false" customHeight="false" outlineLevel="0" collapsed="false">
      <c r="A552" s="8" t="s">
        <v>1654</v>
      </c>
      <c r="B552" s="8" t="s">
        <v>1655</v>
      </c>
      <c r="C552" s="8" t="s">
        <v>21</v>
      </c>
      <c r="D552" s="8" t="n">
        <v>323.81</v>
      </c>
      <c r="E552" s="8" t="s">
        <v>11</v>
      </c>
      <c r="F552" s="8" t="s">
        <v>1656</v>
      </c>
    </row>
    <row r="553" customFormat="false" ht="15" hidden="false" customHeight="false" outlineLevel="0" collapsed="false">
      <c r="A553" s="8" t="s">
        <v>1657</v>
      </c>
      <c r="B553" s="8" t="s">
        <v>1658</v>
      </c>
      <c r="C553" s="8" t="s">
        <v>10</v>
      </c>
      <c r="D553" s="8" t="n">
        <v>155.58</v>
      </c>
      <c r="E553" s="8" t="s">
        <v>11</v>
      </c>
      <c r="F553" s="8" t="s">
        <v>1659</v>
      </c>
    </row>
    <row r="554" customFormat="false" ht="15" hidden="false" customHeight="false" outlineLevel="0" collapsed="false">
      <c r="A554" s="8" t="s">
        <v>1660</v>
      </c>
      <c r="B554" s="8" t="s">
        <v>1661</v>
      </c>
      <c r="C554" s="8" t="s">
        <v>21</v>
      </c>
      <c r="D554" s="8" t="n">
        <v>88.76</v>
      </c>
      <c r="E554" s="8" t="s">
        <v>11</v>
      </c>
      <c r="F554" s="8" t="s">
        <v>1662</v>
      </c>
    </row>
    <row r="555" customFormat="false" ht="15" hidden="false" customHeight="false" outlineLevel="0" collapsed="false">
      <c r="A555" s="8" t="s">
        <v>1663</v>
      </c>
      <c r="B555" s="8" t="s">
        <v>1664</v>
      </c>
      <c r="C555" s="8" t="s">
        <v>10</v>
      </c>
      <c r="D555" s="8" t="n">
        <v>1349.21</v>
      </c>
      <c r="E555" s="8" t="s">
        <v>11</v>
      </c>
      <c r="F555" s="8" t="s">
        <v>1665</v>
      </c>
    </row>
    <row r="556" customFormat="false" ht="15" hidden="false" customHeight="false" outlineLevel="0" collapsed="false">
      <c r="A556" s="8" t="s">
        <v>1666</v>
      </c>
      <c r="B556" s="8" t="s">
        <v>1667</v>
      </c>
      <c r="C556" s="8" t="s">
        <v>21</v>
      </c>
      <c r="D556" s="8" t="n">
        <v>469.52</v>
      </c>
      <c r="E556" s="8" t="s">
        <v>11</v>
      </c>
      <c r="F556" s="8" t="s">
        <v>1668</v>
      </c>
    </row>
    <row r="557" customFormat="false" ht="15" hidden="false" customHeight="false" outlineLevel="0" collapsed="false">
      <c r="A557" s="8" t="s">
        <v>1669</v>
      </c>
      <c r="B557" s="8" t="s">
        <v>1670</v>
      </c>
      <c r="C557" s="8" t="s">
        <v>21</v>
      </c>
      <c r="D557" s="8" t="n">
        <v>43.17</v>
      </c>
      <c r="E557" s="8" t="s">
        <v>11</v>
      </c>
      <c r="F557" s="8" t="s">
        <v>1671</v>
      </c>
    </row>
    <row r="558" customFormat="false" ht="15" hidden="false" customHeight="false" outlineLevel="0" collapsed="false">
      <c r="A558" s="8" t="s">
        <v>1672</v>
      </c>
      <c r="B558" s="8" t="s">
        <v>1673</v>
      </c>
      <c r="C558" s="8" t="s">
        <v>21</v>
      </c>
      <c r="D558" s="8" t="n">
        <v>119.12</v>
      </c>
      <c r="E558" s="8" t="s">
        <v>11</v>
      </c>
      <c r="F558" s="8" t="s">
        <v>1674</v>
      </c>
    </row>
    <row r="559" customFormat="false" ht="15" hidden="false" customHeight="false" outlineLevel="0" collapsed="false">
      <c r="A559" s="8" t="s">
        <v>1675</v>
      </c>
      <c r="B559" s="8" t="s">
        <v>1676</v>
      </c>
      <c r="C559" s="8" t="s">
        <v>10</v>
      </c>
      <c r="D559" s="8" t="n">
        <v>815.67</v>
      </c>
      <c r="E559" s="8" t="s">
        <v>11</v>
      </c>
      <c r="F559" s="8" t="s">
        <v>1677</v>
      </c>
    </row>
    <row r="560" customFormat="false" ht="15" hidden="false" customHeight="false" outlineLevel="0" collapsed="false">
      <c r="A560" s="8" t="s">
        <v>1678</v>
      </c>
      <c r="B560" s="8" t="s">
        <v>1679</v>
      </c>
      <c r="C560" s="8" t="s">
        <v>21</v>
      </c>
      <c r="D560" s="8" t="n">
        <v>163.13</v>
      </c>
      <c r="E560" s="8" t="s">
        <v>11</v>
      </c>
      <c r="F560" s="8" t="s">
        <v>1680</v>
      </c>
    </row>
    <row r="561" customFormat="false" ht="15" hidden="false" customHeight="false" outlineLevel="0" collapsed="false">
      <c r="A561" s="8" t="s">
        <v>1681</v>
      </c>
      <c r="B561" s="8" t="s">
        <v>1682</v>
      </c>
      <c r="C561" s="8" t="s">
        <v>21</v>
      </c>
      <c r="D561" s="8" t="n">
        <v>560</v>
      </c>
      <c r="E561" s="8" t="s">
        <v>11</v>
      </c>
      <c r="F561" s="8" t="s">
        <v>1683</v>
      </c>
    </row>
    <row r="562" customFormat="false" ht="15" hidden="false" customHeight="false" outlineLevel="0" collapsed="false">
      <c r="A562" s="8" t="s">
        <v>1684</v>
      </c>
      <c r="B562" s="8" t="s">
        <v>1685</v>
      </c>
      <c r="C562" s="8" t="s">
        <v>21</v>
      </c>
      <c r="D562" s="8" t="n">
        <v>323.81</v>
      </c>
      <c r="E562" s="8" t="s">
        <v>11</v>
      </c>
      <c r="F562" s="8" t="s">
        <v>1686</v>
      </c>
    </row>
    <row r="563" customFormat="false" ht="15" hidden="false" customHeight="false" outlineLevel="0" collapsed="false">
      <c r="A563" s="8" t="s">
        <v>1687</v>
      </c>
      <c r="B563" s="8" t="s">
        <v>1688</v>
      </c>
      <c r="C563" s="8" t="s">
        <v>21</v>
      </c>
      <c r="D563" s="8" t="n">
        <v>530.93</v>
      </c>
      <c r="E563" s="8" t="s">
        <v>11</v>
      </c>
      <c r="F563" s="8" t="s">
        <v>1689</v>
      </c>
    </row>
    <row r="564" customFormat="false" ht="15" hidden="false" customHeight="false" outlineLevel="0" collapsed="false">
      <c r="A564" s="8" t="s">
        <v>1690</v>
      </c>
      <c r="B564" s="8" t="s">
        <v>573</v>
      </c>
      <c r="C564" s="8" t="s">
        <v>21</v>
      </c>
      <c r="D564" s="8" t="n">
        <v>1259.5</v>
      </c>
      <c r="E564" s="8" t="s">
        <v>11</v>
      </c>
      <c r="F564" s="8" t="s">
        <v>1691</v>
      </c>
    </row>
    <row r="565" customFormat="false" ht="15" hidden="false" customHeight="false" outlineLevel="0" collapsed="false">
      <c r="A565" s="8" t="s">
        <v>1692</v>
      </c>
      <c r="B565" s="8" t="s">
        <v>1693</v>
      </c>
      <c r="C565" s="8" t="s">
        <v>21</v>
      </c>
      <c r="D565" s="8" t="n">
        <v>345.46</v>
      </c>
      <c r="E565" s="8" t="s">
        <v>11</v>
      </c>
      <c r="F565" s="8" t="s">
        <v>1694</v>
      </c>
    </row>
    <row r="566" customFormat="false" ht="15" hidden="false" customHeight="false" outlineLevel="0" collapsed="false">
      <c r="A566" s="8" t="s">
        <v>1695</v>
      </c>
      <c r="B566" s="8" t="s">
        <v>1696</v>
      </c>
      <c r="C566" s="8" t="s">
        <v>10</v>
      </c>
      <c r="D566" s="8" t="n">
        <v>719.71</v>
      </c>
      <c r="E566" s="8" t="s">
        <v>11</v>
      </c>
      <c r="F566" s="8" t="s">
        <v>1697</v>
      </c>
    </row>
    <row r="567" customFormat="false" ht="15" hidden="false" customHeight="false" outlineLevel="0" collapsed="false">
      <c r="A567" s="8" t="s">
        <v>1698</v>
      </c>
      <c r="B567" s="8" t="s">
        <v>1699</v>
      </c>
      <c r="C567" s="8" t="s">
        <v>21</v>
      </c>
      <c r="D567" s="8" t="n">
        <v>1265.12</v>
      </c>
      <c r="E567" s="8" t="s">
        <v>11</v>
      </c>
      <c r="F567" s="8" t="s">
        <v>1700</v>
      </c>
    </row>
    <row r="568" customFormat="false" ht="15" hidden="false" customHeight="false" outlineLevel="0" collapsed="false">
      <c r="A568" s="8" t="s">
        <v>1701</v>
      </c>
      <c r="B568" s="8" t="s">
        <v>1702</v>
      </c>
      <c r="C568" s="8" t="s">
        <v>21</v>
      </c>
      <c r="D568" s="8" t="n">
        <v>604.52</v>
      </c>
      <c r="E568" s="8" t="s">
        <v>11</v>
      </c>
      <c r="F568" s="8" t="s">
        <v>1703</v>
      </c>
    </row>
    <row r="569" customFormat="false" ht="15" hidden="false" customHeight="false" outlineLevel="0" collapsed="false">
      <c r="A569" s="8" t="s">
        <v>1704</v>
      </c>
      <c r="B569" s="8" t="s">
        <v>1705</v>
      </c>
      <c r="C569" s="8" t="s">
        <v>10</v>
      </c>
      <c r="D569" s="8" t="n">
        <v>400.74</v>
      </c>
      <c r="E569" s="8" t="s">
        <v>11</v>
      </c>
      <c r="F569" s="8" t="s">
        <v>1706</v>
      </c>
    </row>
    <row r="570" customFormat="false" ht="15" hidden="false" customHeight="false" outlineLevel="0" collapsed="false">
      <c r="A570" s="8" t="s">
        <v>1707</v>
      </c>
      <c r="B570" s="8" t="s">
        <v>1708</v>
      </c>
      <c r="C570" s="8" t="s">
        <v>21</v>
      </c>
      <c r="D570" s="8" t="n">
        <v>2239.1</v>
      </c>
      <c r="E570" s="8" t="s">
        <v>11</v>
      </c>
      <c r="F570" s="8" t="s">
        <v>1709</v>
      </c>
    </row>
    <row r="571" customFormat="false" ht="15" hidden="false" customHeight="false" outlineLevel="0" collapsed="false">
      <c r="A571" s="8" t="s">
        <v>1710</v>
      </c>
      <c r="B571" s="8" t="s">
        <v>1711</v>
      </c>
      <c r="C571" s="8" t="s">
        <v>21</v>
      </c>
      <c r="D571" s="8" t="n">
        <v>1118.43</v>
      </c>
      <c r="E571" s="8" t="s">
        <v>11</v>
      </c>
      <c r="F571" s="8" t="s">
        <v>1712</v>
      </c>
    </row>
    <row r="572" customFormat="false" ht="15" hidden="false" customHeight="false" outlineLevel="0" collapsed="false">
      <c r="A572" s="8" t="s">
        <v>1713</v>
      </c>
      <c r="B572" s="8" t="s">
        <v>1714</v>
      </c>
      <c r="C572" s="8" t="s">
        <v>21</v>
      </c>
      <c r="D572" s="8" t="n">
        <v>142.74</v>
      </c>
      <c r="E572" s="8" t="s">
        <v>11</v>
      </c>
      <c r="F572" s="8" t="s">
        <v>1715</v>
      </c>
    </row>
    <row r="573" customFormat="false" ht="15" hidden="false" customHeight="false" outlineLevel="0" collapsed="false">
      <c r="A573" s="8" t="s">
        <v>1716</v>
      </c>
      <c r="B573" s="8" t="s">
        <v>1717</v>
      </c>
      <c r="C573" s="8" t="s">
        <v>21</v>
      </c>
      <c r="D573" s="8" t="n">
        <v>690.92</v>
      </c>
      <c r="E573" s="8" t="s">
        <v>11</v>
      </c>
      <c r="F573" s="8" t="s">
        <v>1718</v>
      </c>
    </row>
    <row r="574" customFormat="false" ht="15" hidden="false" customHeight="false" outlineLevel="0" collapsed="false">
      <c r="A574" s="8" t="s">
        <v>1719</v>
      </c>
      <c r="B574" s="8" t="s">
        <v>1720</v>
      </c>
      <c r="C574" s="8" t="s">
        <v>10</v>
      </c>
      <c r="D574" s="8" t="n">
        <v>1043.58</v>
      </c>
      <c r="E574" s="8" t="s">
        <v>11</v>
      </c>
      <c r="F574" s="8" t="s">
        <v>1721</v>
      </c>
    </row>
    <row r="575" customFormat="false" ht="15" hidden="false" customHeight="false" outlineLevel="0" collapsed="false">
      <c r="A575" s="8" t="s">
        <v>1722</v>
      </c>
      <c r="B575" s="8" t="s">
        <v>1723</v>
      </c>
      <c r="C575" s="8" t="s">
        <v>21</v>
      </c>
      <c r="D575" s="8" t="n">
        <v>626.03</v>
      </c>
      <c r="E575" s="8" t="s">
        <v>11</v>
      </c>
      <c r="F575" s="8" t="s">
        <v>1724</v>
      </c>
    </row>
    <row r="576" customFormat="false" ht="15" hidden="false" customHeight="false" outlineLevel="0" collapsed="false">
      <c r="A576" s="8" t="s">
        <v>1725</v>
      </c>
      <c r="B576" s="8" t="s">
        <v>1726</v>
      </c>
      <c r="C576" s="8" t="s">
        <v>21</v>
      </c>
      <c r="D576" s="8" t="n">
        <v>307.88</v>
      </c>
      <c r="E576" s="8" t="s">
        <v>11</v>
      </c>
      <c r="F576" s="8" t="s">
        <v>1727</v>
      </c>
    </row>
    <row r="577" customFormat="false" ht="15" hidden="false" customHeight="false" outlineLevel="0" collapsed="false">
      <c r="A577" s="8" t="s">
        <v>1728</v>
      </c>
      <c r="B577" s="8" t="s">
        <v>1729</v>
      </c>
      <c r="C577" s="8" t="s">
        <v>21</v>
      </c>
      <c r="D577" s="8" t="n">
        <v>139.94</v>
      </c>
      <c r="E577" s="8" t="s">
        <v>11</v>
      </c>
      <c r="F577" s="8" t="s">
        <v>1730</v>
      </c>
    </row>
    <row r="578" customFormat="false" ht="15" hidden="false" customHeight="false" outlineLevel="0" collapsed="false">
      <c r="A578" s="8" t="s">
        <v>1731</v>
      </c>
      <c r="B578" s="8" t="s">
        <v>1732</v>
      </c>
      <c r="C578" s="8" t="s">
        <v>21</v>
      </c>
      <c r="D578" s="8" t="n">
        <v>560</v>
      </c>
      <c r="E578" s="8" t="s">
        <v>11</v>
      </c>
      <c r="F578" s="8" t="s">
        <v>1733</v>
      </c>
    </row>
    <row r="579" customFormat="false" ht="15" hidden="false" customHeight="false" outlineLevel="0" collapsed="false">
      <c r="A579" s="8" t="s">
        <v>1734</v>
      </c>
      <c r="B579" s="8" t="s">
        <v>1735</v>
      </c>
      <c r="C579" s="8" t="s">
        <v>21</v>
      </c>
      <c r="D579" s="8" t="n">
        <v>343.61</v>
      </c>
      <c r="E579" s="8" t="s">
        <v>11</v>
      </c>
      <c r="F579" s="8" t="s">
        <v>1736</v>
      </c>
    </row>
    <row r="580" customFormat="false" ht="15" hidden="false" customHeight="false" outlineLevel="0" collapsed="false">
      <c r="A580" s="8" t="s">
        <v>1737</v>
      </c>
      <c r="B580" s="8" t="s">
        <v>1738</v>
      </c>
      <c r="C580" s="8" t="s">
        <v>21</v>
      </c>
      <c r="D580" s="8" t="n">
        <v>1001.84</v>
      </c>
      <c r="E580" s="8" t="s">
        <v>11</v>
      </c>
      <c r="F580" s="8" t="s">
        <v>1739</v>
      </c>
    </row>
    <row r="581" customFormat="false" ht="15" hidden="false" customHeight="false" outlineLevel="0" collapsed="false">
      <c r="A581" s="8" t="s">
        <v>1740</v>
      </c>
      <c r="B581" s="8" t="s">
        <v>1741</v>
      </c>
      <c r="C581" s="8" t="s">
        <v>21</v>
      </c>
      <c r="D581" s="8" t="n">
        <v>87.52</v>
      </c>
      <c r="E581" s="8" t="s">
        <v>11</v>
      </c>
      <c r="F581" s="8" t="s">
        <v>1742</v>
      </c>
    </row>
    <row r="582" customFormat="false" ht="15" hidden="false" customHeight="false" outlineLevel="0" collapsed="false">
      <c r="A582" s="8" t="s">
        <v>1743</v>
      </c>
      <c r="B582" s="8" t="s">
        <v>1744</v>
      </c>
      <c r="C582" s="8" t="s">
        <v>21</v>
      </c>
      <c r="D582" s="8" t="n">
        <v>161.94</v>
      </c>
      <c r="E582" s="8" t="s">
        <v>11</v>
      </c>
      <c r="F582" s="8" t="s">
        <v>1745</v>
      </c>
    </row>
    <row r="583" customFormat="false" ht="15" hidden="false" customHeight="false" outlineLevel="0" collapsed="false">
      <c r="A583" s="8" t="s">
        <v>1746</v>
      </c>
      <c r="B583" s="8" t="s">
        <v>1747</v>
      </c>
      <c r="C583" s="8" t="s">
        <v>21</v>
      </c>
      <c r="D583" s="8" t="n">
        <v>136.74</v>
      </c>
      <c r="E583" s="8" t="s">
        <v>11</v>
      </c>
      <c r="F583" s="8" t="s">
        <v>1748</v>
      </c>
    </row>
    <row r="584" customFormat="false" ht="15" hidden="false" customHeight="false" outlineLevel="0" collapsed="false">
      <c r="A584" s="8" t="s">
        <v>1749</v>
      </c>
      <c r="B584" s="8" t="s">
        <v>1750</v>
      </c>
      <c r="C584" s="8" t="s">
        <v>21</v>
      </c>
      <c r="D584" s="8" t="n">
        <v>134.92</v>
      </c>
      <c r="E584" s="8" t="s">
        <v>11</v>
      </c>
      <c r="F584" s="8" t="s">
        <v>1751</v>
      </c>
    </row>
    <row r="585" customFormat="false" ht="15" hidden="false" customHeight="false" outlineLevel="0" collapsed="false">
      <c r="A585" s="8" t="s">
        <v>1752</v>
      </c>
      <c r="B585" s="8" t="s">
        <v>1753</v>
      </c>
      <c r="C585" s="8" t="s">
        <v>21</v>
      </c>
      <c r="D585" s="8" t="n">
        <v>674.6</v>
      </c>
      <c r="E585" s="8" t="s">
        <v>11</v>
      </c>
      <c r="F585" s="8" t="s">
        <v>1754</v>
      </c>
    </row>
    <row r="586" customFormat="false" ht="15" hidden="false" customHeight="false" outlineLevel="0" collapsed="false">
      <c r="A586" s="8" t="s">
        <v>1755</v>
      </c>
      <c r="B586" s="8" t="s">
        <v>1756</v>
      </c>
      <c r="C586" s="8" t="s">
        <v>10</v>
      </c>
      <c r="D586" s="8" t="n">
        <v>391.45</v>
      </c>
      <c r="E586" s="8" t="s">
        <v>11</v>
      </c>
      <c r="F586" s="8" t="s">
        <v>1757</v>
      </c>
    </row>
    <row r="587" customFormat="false" ht="15" hidden="false" customHeight="false" outlineLevel="0" collapsed="false">
      <c r="A587" s="8" t="s">
        <v>1758</v>
      </c>
      <c r="B587" s="8" t="s">
        <v>1759</v>
      </c>
      <c r="C587" s="8" t="s">
        <v>21</v>
      </c>
      <c r="D587" s="8" t="n">
        <v>264.49</v>
      </c>
      <c r="E587" s="8" t="s">
        <v>11</v>
      </c>
      <c r="F587" s="8" t="s">
        <v>1760</v>
      </c>
    </row>
    <row r="588" customFormat="false" ht="15" hidden="false" customHeight="false" outlineLevel="0" collapsed="false">
      <c r="A588" s="8" t="s">
        <v>1761</v>
      </c>
      <c r="B588" s="8" t="s">
        <v>1762</v>
      </c>
      <c r="C588" s="8" t="s">
        <v>21</v>
      </c>
      <c r="D588" s="8" t="n">
        <v>155.58</v>
      </c>
      <c r="E588" s="8" t="s">
        <v>11</v>
      </c>
      <c r="F588" s="8" t="s">
        <v>1763</v>
      </c>
    </row>
    <row r="589" customFormat="false" ht="15" hidden="false" customHeight="false" outlineLevel="0" collapsed="false">
      <c r="A589" s="8" t="s">
        <v>1764</v>
      </c>
      <c r="B589" s="8" t="s">
        <v>1765</v>
      </c>
      <c r="C589" s="8" t="s">
        <v>21</v>
      </c>
      <c r="D589" s="8" t="n">
        <v>782.54</v>
      </c>
      <c r="E589" s="8" t="s">
        <v>11</v>
      </c>
      <c r="F589" s="8" t="s">
        <v>1766</v>
      </c>
    </row>
    <row r="590" customFormat="false" ht="15" hidden="false" customHeight="false" outlineLevel="0" collapsed="false">
      <c r="A590" s="8" t="s">
        <v>1767</v>
      </c>
      <c r="B590" s="8" t="s">
        <v>1768</v>
      </c>
      <c r="C590" s="8" t="s">
        <v>21</v>
      </c>
      <c r="D590" s="8" t="n">
        <v>4225.49</v>
      </c>
      <c r="E590" s="8" t="s">
        <v>11</v>
      </c>
      <c r="F590" s="8" t="s">
        <v>1769</v>
      </c>
    </row>
    <row r="591" customFormat="false" ht="15" hidden="false" customHeight="false" outlineLevel="0" collapsed="false">
      <c r="A591" s="8" t="s">
        <v>1770</v>
      </c>
      <c r="B591" s="8" t="s">
        <v>1771</v>
      </c>
      <c r="C591" s="8" t="s">
        <v>21</v>
      </c>
      <c r="D591" s="8" t="n">
        <v>396.88</v>
      </c>
      <c r="E591" s="8" t="s">
        <v>11</v>
      </c>
      <c r="F591" s="8" t="s">
        <v>1772</v>
      </c>
    </row>
    <row r="592" customFormat="false" ht="15" hidden="false" customHeight="false" outlineLevel="0" collapsed="false">
      <c r="A592" s="8" t="s">
        <v>1773</v>
      </c>
      <c r="B592" s="8" t="s">
        <v>1774</v>
      </c>
      <c r="C592" s="8" t="s">
        <v>21</v>
      </c>
      <c r="D592" s="8" t="n">
        <v>736.15</v>
      </c>
      <c r="E592" s="8" t="s">
        <v>11</v>
      </c>
      <c r="F592" s="8" t="s">
        <v>1775</v>
      </c>
    </row>
    <row r="593" customFormat="false" ht="15" hidden="false" customHeight="false" outlineLevel="0" collapsed="false">
      <c r="A593" s="8" t="s">
        <v>1776</v>
      </c>
      <c r="B593" s="8" t="s">
        <v>1777</v>
      </c>
      <c r="C593" s="8" t="s">
        <v>21</v>
      </c>
      <c r="D593" s="8" t="n">
        <v>95.96</v>
      </c>
      <c r="E593" s="8" t="s">
        <v>11</v>
      </c>
      <c r="F593" s="8" t="s">
        <v>1778</v>
      </c>
    </row>
    <row r="594" customFormat="false" ht="15" hidden="false" customHeight="false" outlineLevel="0" collapsed="false">
      <c r="A594" s="8" t="s">
        <v>1779</v>
      </c>
      <c r="B594" s="8" t="s">
        <v>1780</v>
      </c>
      <c r="C594" s="8" t="s">
        <v>10</v>
      </c>
      <c r="D594" s="8" t="n">
        <v>52.5</v>
      </c>
      <c r="E594" s="8" t="s">
        <v>11</v>
      </c>
      <c r="F594" s="8" t="s">
        <v>1781</v>
      </c>
    </row>
    <row r="595" customFormat="false" ht="15" hidden="false" customHeight="false" outlineLevel="0" collapsed="false">
      <c r="A595" s="8" t="s">
        <v>1782</v>
      </c>
      <c r="B595" s="8" t="s">
        <v>1783</v>
      </c>
      <c r="C595" s="8" t="s">
        <v>21</v>
      </c>
      <c r="D595" s="8" t="n">
        <v>207.28</v>
      </c>
      <c r="E595" s="8" t="s">
        <v>11</v>
      </c>
      <c r="F595" s="8" t="s">
        <v>1784</v>
      </c>
    </row>
    <row r="596" customFormat="false" ht="15" hidden="false" customHeight="false" outlineLevel="0" collapsed="false">
      <c r="A596" s="8" t="s">
        <v>1785</v>
      </c>
      <c r="B596" s="8" t="s">
        <v>1786</v>
      </c>
      <c r="C596" s="8" t="s">
        <v>21</v>
      </c>
      <c r="D596" s="8" t="n">
        <v>712.42</v>
      </c>
      <c r="E596" s="8" t="s">
        <v>11</v>
      </c>
      <c r="F596" s="8" t="s">
        <v>1787</v>
      </c>
    </row>
    <row r="597" customFormat="false" ht="15" hidden="false" customHeight="false" outlineLevel="0" collapsed="false">
      <c r="A597" s="8" t="s">
        <v>1788</v>
      </c>
      <c r="B597" s="8" t="s">
        <v>1789</v>
      </c>
      <c r="C597" s="8" t="s">
        <v>21</v>
      </c>
      <c r="D597" s="8" t="n">
        <v>407.84</v>
      </c>
      <c r="E597" s="8" t="s">
        <v>11</v>
      </c>
      <c r="F597" s="8" t="s">
        <v>1790</v>
      </c>
    </row>
    <row r="598" customFormat="false" ht="15" hidden="false" customHeight="false" outlineLevel="0" collapsed="false">
      <c r="A598" s="8" t="s">
        <v>1791</v>
      </c>
      <c r="B598" s="8" t="s">
        <v>1792</v>
      </c>
      <c r="C598" s="8" t="s">
        <v>21</v>
      </c>
      <c r="D598" s="8" t="n">
        <v>169.13</v>
      </c>
      <c r="E598" s="8" t="s">
        <v>11</v>
      </c>
      <c r="F598" s="8" t="s">
        <v>1793</v>
      </c>
    </row>
    <row r="599" customFormat="false" ht="15" hidden="false" customHeight="false" outlineLevel="0" collapsed="false">
      <c r="A599" s="8" t="s">
        <v>1794</v>
      </c>
      <c r="B599" s="8" t="s">
        <v>1795</v>
      </c>
      <c r="C599" s="8" t="s">
        <v>21</v>
      </c>
      <c r="D599" s="8" t="n">
        <v>383.85</v>
      </c>
      <c r="E599" s="8" t="s">
        <v>11</v>
      </c>
      <c r="F599" s="8" t="s">
        <v>1796</v>
      </c>
    </row>
    <row r="600" customFormat="false" ht="15" hidden="false" customHeight="false" outlineLevel="0" collapsed="false">
      <c r="A600" s="8" t="s">
        <v>1797</v>
      </c>
      <c r="B600" s="8" t="s">
        <v>1798</v>
      </c>
      <c r="C600" s="8" t="s">
        <v>21</v>
      </c>
      <c r="D600" s="8" t="n">
        <v>107.94</v>
      </c>
      <c r="E600" s="8" t="s">
        <v>11</v>
      </c>
      <c r="F600" s="8" t="s">
        <v>1799</v>
      </c>
    </row>
    <row r="601" customFormat="false" ht="15" hidden="false" customHeight="false" outlineLevel="0" collapsed="false">
      <c r="A601" s="8" t="s">
        <v>1800</v>
      </c>
      <c r="B601" s="8" t="s">
        <v>1801</v>
      </c>
      <c r="C601" s="8" t="s">
        <v>21</v>
      </c>
      <c r="D601" s="8" t="n">
        <v>2159.14</v>
      </c>
      <c r="E601" s="8" t="s">
        <v>11</v>
      </c>
      <c r="F601" s="8" t="s">
        <v>1802</v>
      </c>
    </row>
    <row r="602" customFormat="false" ht="15" hidden="false" customHeight="false" outlineLevel="0" collapsed="false">
      <c r="A602" s="8" t="s">
        <v>1803</v>
      </c>
      <c r="B602" s="8" t="s">
        <v>1804</v>
      </c>
      <c r="C602" s="8" t="s">
        <v>21</v>
      </c>
      <c r="D602" s="8" t="n">
        <v>179.93</v>
      </c>
      <c r="E602" s="8" t="s">
        <v>11</v>
      </c>
      <c r="F602" s="8" t="s">
        <v>1805</v>
      </c>
    </row>
    <row r="603" customFormat="false" ht="15" hidden="false" customHeight="false" outlineLevel="0" collapsed="false">
      <c r="A603" s="8" t="s">
        <v>1806</v>
      </c>
      <c r="B603" s="8" t="s">
        <v>1807</v>
      </c>
      <c r="C603" s="8" t="s">
        <v>21</v>
      </c>
      <c r="D603" s="8" t="n">
        <v>3670.53</v>
      </c>
      <c r="E603" s="8" t="s">
        <v>11</v>
      </c>
      <c r="F603" s="8" t="s">
        <v>1808</v>
      </c>
    </row>
    <row r="604" customFormat="false" ht="15" hidden="false" customHeight="false" outlineLevel="0" collapsed="false">
      <c r="A604" s="8" t="s">
        <v>1809</v>
      </c>
      <c r="B604" s="8" t="s">
        <v>1810</v>
      </c>
      <c r="C604" s="8" t="s">
        <v>21</v>
      </c>
      <c r="D604" s="8" t="n">
        <v>856.46</v>
      </c>
      <c r="E604" s="8" t="s">
        <v>11</v>
      </c>
      <c r="F604" s="8" t="s">
        <v>1811</v>
      </c>
    </row>
    <row r="605" customFormat="false" ht="15" hidden="false" customHeight="false" outlineLevel="0" collapsed="false">
      <c r="A605" s="8" t="s">
        <v>1812</v>
      </c>
      <c r="B605" s="8" t="s">
        <v>1813</v>
      </c>
      <c r="C605" s="8" t="s">
        <v>21</v>
      </c>
      <c r="D605" s="8" t="n">
        <v>560</v>
      </c>
      <c r="E605" s="8" t="s">
        <v>11</v>
      </c>
      <c r="F605" s="8" t="s">
        <v>1814</v>
      </c>
    </row>
    <row r="606" customFormat="false" ht="15" hidden="false" customHeight="false" outlineLevel="0" collapsed="false">
      <c r="A606" s="8" t="s">
        <v>1815</v>
      </c>
      <c r="B606" s="8" t="s">
        <v>1816</v>
      </c>
      <c r="C606" s="8" t="s">
        <v>21</v>
      </c>
      <c r="D606" s="8" t="n">
        <v>262.55</v>
      </c>
      <c r="E606" s="8" t="s">
        <v>11</v>
      </c>
      <c r="F606" s="8" t="s">
        <v>1817</v>
      </c>
    </row>
    <row r="607" customFormat="false" ht="15" hidden="false" customHeight="false" outlineLevel="0" collapsed="false">
      <c r="A607" s="8" t="s">
        <v>1818</v>
      </c>
      <c r="B607" s="8" t="s">
        <v>1819</v>
      </c>
      <c r="C607" s="8" t="s">
        <v>21</v>
      </c>
      <c r="D607" s="8" t="n">
        <v>233.38</v>
      </c>
      <c r="E607" s="8" t="s">
        <v>11</v>
      </c>
      <c r="F607" s="8" t="s">
        <v>1820</v>
      </c>
    </row>
    <row r="608" customFormat="false" ht="15" hidden="false" customHeight="false" outlineLevel="0" collapsed="false">
      <c r="A608" s="8" t="s">
        <v>1821</v>
      </c>
      <c r="B608" s="8" t="s">
        <v>1822</v>
      </c>
      <c r="C608" s="8" t="s">
        <v>21</v>
      </c>
      <c r="D608" s="8" t="n">
        <v>349.86</v>
      </c>
      <c r="E608" s="8" t="s">
        <v>11</v>
      </c>
      <c r="F608" s="8" t="s">
        <v>1823</v>
      </c>
    </row>
    <row r="609" customFormat="false" ht="15" hidden="false" customHeight="false" outlineLevel="0" collapsed="false">
      <c r="A609" s="8" t="s">
        <v>1824</v>
      </c>
      <c r="B609" s="8" t="s">
        <v>1825</v>
      </c>
      <c r="C609" s="8" t="s">
        <v>21</v>
      </c>
      <c r="D609" s="8" t="n">
        <v>443.52</v>
      </c>
      <c r="E609" s="8" t="s">
        <v>11</v>
      </c>
      <c r="F609" s="8" t="s">
        <v>1826</v>
      </c>
    </row>
    <row r="610" customFormat="false" ht="15" hidden="false" customHeight="false" outlineLevel="0" collapsed="false">
      <c r="A610" s="8" t="s">
        <v>1827</v>
      </c>
      <c r="B610" s="8" t="s">
        <v>1828</v>
      </c>
      <c r="C610" s="8" t="s">
        <v>21</v>
      </c>
      <c r="D610" s="8" t="n">
        <v>1388.51</v>
      </c>
      <c r="E610" s="8" t="s">
        <v>11</v>
      </c>
      <c r="F610" s="8" t="s">
        <v>1829</v>
      </c>
    </row>
    <row r="611" customFormat="false" ht="15" hidden="false" customHeight="false" outlineLevel="0" collapsed="false">
      <c r="A611" s="8" t="s">
        <v>1830</v>
      </c>
      <c r="B611" s="8" t="s">
        <v>1831</v>
      </c>
      <c r="C611" s="8" t="s">
        <v>21</v>
      </c>
      <c r="D611" s="8" t="n">
        <v>1749.3</v>
      </c>
      <c r="E611" s="8" t="s">
        <v>11</v>
      </c>
      <c r="F611" s="8" t="s">
        <v>1832</v>
      </c>
    </row>
    <row r="612" customFormat="false" ht="15" hidden="false" customHeight="false" outlineLevel="0" collapsed="false">
      <c r="A612" s="8" t="s">
        <v>1833</v>
      </c>
      <c r="B612" s="8" t="s">
        <v>1834</v>
      </c>
      <c r="C612" s="8" t="s">
        <v>21</v>
      </c>
      <c r="D612" s="8" t="n">
        <v>129.55</v>
      </c>
      <c r="E612" s="8" t="s">
        <v>11</v>
      </c>
      <c r="F612" s="8" t="s">
        <v>1835</v>
      </c>
    </row>
    <row r="613" customFormat="false" ht="15" hidden="false" customHeight="false" outlineLevel="0" collapsed="false">
      <c r="A613" s="8" t="s">
        <v>1836</v>
      </c>
      <c r="B613" s="8" t="s">
        <v>1837</v>
      </c>
      <c r="C613" s="8" t="s">
        <v>21</v>
      </c>
      <c r="D613" s="8" t="n">
        <v>12594.96</v>
      </c>
      <c r="E613" s="8" t="s">
        <v>11</v>
      </c>
      <c r="F613" s="8" t="s">
        <v>1838</v>
      </c>
    </row>
    <row r="614" customFormat="false" ht="15" hidden="false" customHeight="false" outlineLevel="0" collapsed="false">
      <c r="A614" s="8" t="s">
        <v>1839</v>
      </c>
      <c r="B614" s="8" t="s">
        <v>1840</v>
      </c>
      <c r="C614" s="8" t="s">
        <v>10</v>
      </c>
      <c r="D614" s="8" t="n">
        <v>128.75</v>
      </c>
      <c r="E614" s="8" t="s">
        <v>11</v>
      </c>
      <c r="F614" s="8" t="s">
        <v>1841</v>
      </c>
    </row>
    <row r="615" customFormat="false" ht="15" hidden="false" customHeight="false" outlineLevel="0" collapsed="false">
      <c r="A615" s="8" t="s">
        <v>1842</v>
      </c>
      <c r="B615" s="8" t="s">
        <v>1843</v>
      </c>
      <c r="C615" s="8" t="s">
        <v>21</v>
      </c>
      <c r="D615" s="8" t="n">
        <v>560</v>
      </c>
      <c r="E615" s="8" t="s">
        <v>11</v>
      </c>
      <c r="F615" s="8" t="s">
        <v>1844</v>
      </c>
    </row>
    <row r="616" customFormat="false" ht="15" hidden="false" customHeight="false" outlineLevel="0" collapsed="false">
      <c r="A616" s="8" t="s">
        <v>1845</v>
      </c>
      <c r="B616" s="8" t="s">
        <v>1846</v>
      </c>
      <c r="C616" s="8" t="s">
        <v>10</v>
      </c>
      <c r="D616" s="8" t="n">
        <v>185.69</v>
      </c>
      <c r="E616" s="8" t="s">
        <v>11</v>
      </c>
      <c r="F616" s="8" t="s">
        <v>1847</v>
      </c>
    </row>
    <row r="617" customFormat="false" ht="15" hidden="false" customHeight="false" outlineLevel="0" collapsed="false">
      <c r="A617" s="8" t="s">
        <v>1848</v>
      </c>
      <c r="B617" s="8" t="s">
        <v>1849</v>
      </c>
      <c r="C617" s="8" t="s">
        <v>10</v>
      </c>
      <c r="D617" s="8" t="n">
        <v>438.42</v>
      </c>
      <c r="E617" s="8" t="s">
        <v>11</v>
      </c>
      <c r="F617" s="8" t="s">
        <v>1850</v>
      </c>
    </row>
    <row r="618" customFormat="false" ht="15" hidden="false" customHeight="false" outlineLevel="0" collapsed="false">
      <c r="A618" s="8" t="s">
        <v>1851</v>
      </c>
      <c r="B618" s="8" t="s">
        <v>1852</v>
      </c>
      <c r="C618" s="8" t="s">
        <v>21</v>
      </c>
      <c r="D618" s="8" t="n">
        <v>447.82</v>
      </c>
      <c r="E618" s="8" t="s">
        <v>11</v>
      </c>
      <c r="F618" s="8" t="s">
        <v>1853</v>
      </c>
    </row>
    <row r="619" customFormat="false" ht="15" hidden="false" customHeight="false" outlineLevel="0" collapsed="false">
      <c r="A619" s="8" t="s">
        <v>1854</v>
      </c>
      <c r="B619" s="8" t="s">
        <v>1855</v>
      </c>
      <c r="C619" s="8" t="s">
        <v>21</v>
      </c>
      <c r="D619" s="8" t="n">
        <v>305.88</v>
      </c>
      <c r="E619" s="8" t="s">
        <v>11</v>
      </c>
      <c r="F619" s="8" t="s">
        <v>1856</v>
      </c>
    </row>
    <row r="620" customFormat="false" ht="15" hidden="false" customHeight="false" outlineLevel="0" collapsed="false">
      <c r="A620" s="8" t="s">
        <v>1857</v>
      </c>
      <c r="B620" s="8" t="s">
        <v>1858</v>
      </c>
      <c r="C620" s="8" t="s">
        <v>10</v>
      </c>
      <c r="D620" s="8" t="n">
        <v>1631.35</v>
      </c>
      <c r="E620" s="8" t="s">
        <v>11</v>
      </c>
      <c r="F620" s="8" t="s">
        <v>1859</v>
      </c>
    </row>
    <row r="621" customFormat="false" ht="15" hidden="false" customHeight="false" outlineLevel="0" collapsed="false">
      <c r="A621" s="8" t="s">
        <v>1860</v>
      </c>
      <c r="B621" s="8" t="s">
        <v>1861</v>
      </c>
      <c r="C621" s="8" t="s">
        <v>21</v>
      </c>
      <c r="D621" s="8" t="n">
        <v>91.16</v>
      </c>
      <c r="E621" s="8" t="s">
        <v>11</v>
      </c>
      <c r="F621" s="8" t="s">
        <v>1862</v>
      </c>
    </row>
    <row r="622" customFormat="false" ht="15" hidden="false" customHeight="false" outlineLevel="0" collapsed="false">
      <c r="A622" s="8" t="s">
        <v>1863</v>
      </c>
      <c r="B622" s="8" t="s">
        <v>1864</v>
      </c>
      <c r="C622" s="8" t="s">
        <v>10</v>
      </c>
      <c r="D622" s="8" t="n">
        <v>244.7</v>
      </c>
      <c r="E622" s="8" t="s">
        <v>11</v>
      </c>
      <c r="F622" s="8" t="s">
        <v>1865</v>
      </c>
    </row>
    <row r="623" customFormat="false" ht="15" hidden="false" customHeight="false" outlineLevel="0" collapsed="false">
      <c r="A623" s="8" t="s">
        <v>1866</v>
      </c>
      <c r="B623" s="8" t="s">
        <v>1867</v>
      </c>
      <c r="C623" s="8" t="s">
        <v>21</v>
      </c>
      <c r="D623" s="8" t="n">
        <v>1036.39</v>
      </c>
      <c r="E623" s="8" t="s">
        <v>11</v>
      </c>
      <c r="F623" s="8" t="s">
        <v>1868</v>
      </c>
    </row>
    <row r="624" customFormat="false" ht="15" hidden="false" customHeight="false" outlineLevel="0" collapsed="false">
      <c r="A624" s="8" t="s">
        <v>1869</v>
      </c>
      <c r="B624" s="8" t="s">
        <v>1870</v>
      </c>
      <c r="C624" s="8" t="s">
        <v>21</v>
      </c>
      <c r="D624" s="8" t="n">
        <v>112.46</v>
      </c>
      <c r="E624" s="8" t="s">
        <v>11</v>
      </c>
      <c r="F624" s="8" t="s">
        <v>1871</v>
      </c>
    </row>
    <row r="625" customFormat="false" ht="15" hidden="false" customHeight="false" outlineLevel="0" collapsed="false">
      <c r="A625" s="8" t="s">
        <v>1872</v>
      </c>
      <c r="B625" s="8" t="s">
        <v>1873</v>
      </c>
      <c r="C625" s="8" t="s">
        <v>21</v>
      </c>
      <c r="D625" s="8" t="n">
        <v>323.62</v>
      </c>
      <c r="E625" s="8" t="s">
        <v>11</v>
      </c>
      <c r="F625" s="8" t="s">
        <v>1874</v>
      </c>
    </row>
    <row r="626" customFormat="false" ht="15" hidden="false" customHeight="false" outlineLevel="0" collapsed="false">
      <c r="A626" s="8" t="s">
        <v>1875</v>
      </c>
      <c r="B626" s="8" t="s">
        <v>1876</v>
      </c>
      <c r="C626" s="8" t="s">
        <v>10</v>
      </c>
      <c r="D626" s="8" t="n">
        <v>122.35</v>
      </c>
      <c r="E626" s="8" t="s">
        <v>11</v>
      </c>
      <c r="F626" s="8" t="s">
        <v>1877</v>
      </c>
    </row>
    <row r="627" customFormat="false" ht="15" hidden="false" customHeight="false" outlineLevel="0" collapsed="false">
      <c r="A627" s="8" t="s">
        <v>1878</v>
      </c>
      <c r="B627" s="8" t="s">
        <v>1879</v>
      </c>
      <c r="C627" s="8" t="s">
        <v>10</v>
      </c>
      <c r="D627" s="8" t="n">
        <v>52.5</v>
      </c>
      <c r="E627" s="8" t="s">
        <v>11</v>
      </c>
      <c r="F627" s="8" t="s">
        <v>1880</v>
      </c>
    </row>
    <row r="628" customFormat="false" ht="15" hidden="false" customHeight="false" outlineLevel="0" collapsed="false">
      <c r="A628" s="8" t="s">
        <v>1881</v>
      </c>
      <c r="B628" s="8" t="s">
        <v>1882</v>
      </c>
      <c r="C628" s="8" t="s">
        <v>21</v>
      </c>
      <c r="D628" s="8" t="n">
        <v>134.92</v>
      </c>
      <c r="E628" s="8" t="s">
        <v>11</v>
      </c>
      <c r="F628" s="8" t="s">
        <v>1883</v>
      </c>
    </row>
    <row r="629" customFormat="false" ht="15" hidden="false" customHeight="false" outlineLevel="0" collapsed="false">
      <c r="A629" s="8" t="s">
        <v>1884</v>
      </c>
      <c r="B629" s="8" t="s">
        <v>1885</v>
      </c>
      <c r="C629" s="8" t="s">
        <v>21</v>
      </c>
      <c r="D629" s="8" t="n">
        <v>560</v>
      </c>
      <c r="E629" s="8" t="s">
        <v>11</v>
      </c>
      <c r="F629" s="8" t="s">
        <v>1886</v>
      </c>
    </row>
    <row r="630" customFormat="false" ht="15" hidden="false" customHeight="false" outlineLevel="0" collapsed="false">
      <c r="A630" s="8" t="s">
        <v>1887</v>
      </c>
      <c r="B630" s="8" t="s">
        <v>1888</v>
      </c>
      <c r="C630" s="8" t="s">
        <v>21</v>
      </c>
      <c r="D630" s="8" t="n">
        <v>6556.79</v>
      </c>
      <c r="E630" s="8" t="s">
        <v>11</v>
      </c>
      <c r="F630" s="8" t="s">
        <v>1889</v>
      </c>
    </row>
    <row r="631" customFormat="false" ht="15" hidden="false" customHeight="false" outlineLevel="0" collapsed="false">
      <c r="A631" s="8" t="s">
        <v>1890</v>
      </c>
      <c r="B631" s="8" t="s">
        <v>1891</v>
      </c>
      <c r="C631" s="8" t="s">
        <v>21</v>
      </c>
      <c r="D631" s="8" t="n">
        <v>314.81</v>
      </c>
      <c r="E631" s="8" t="s">
        <v>11</v>
      </c>
      <c r="F631" s="8" t="s">
        <v>1892</v>
      </c>
    </row>
    <row r="632" customFormat="false" ht="15" hidden="false" customHeight="false" outlineLevel="0" collapsed="false">
      <c r="A632" s="8" t="s">
        <v>1893</v>
      </c>
      <c r="B632" s="8" t="s">
        <v>1894</v>
      </c>
      <c r="C632" s="8" t="s">
        <v>21</v>
      </c>
      <c r="D632" s="8" t="n">
        <v>1574.07</v>
      </c>
      <c r="E632" s="8" t="s">
        <v>11</v>
      </c>
      <c r="F632" s="8" t="s">
        <v>1895</v>
      </c>
    </row>
    <row r="633" customFormat="false" ht="15" hidden="false" customHeight="false" outlineLevel="0" collapsed="false">
      <c r="A633" s="8" t="s">
        <v>1896</v>
      </c>
      <c r="B633" s="8" t="s">
        <v>1897</v>
      </c>
      <c r="C633" s="8" t="s">
        <v>10</v>
      </c>
      <c r="D633" s="8" t="n">
        <v>314.87</v>
      </c>
      <c r="E633" s="8" t="s">
        <v>11</v>
      </c>
      <c r="F633" s="8" t="s">
        <v>1898</v>
      </c>
    </row>
    <row r="634" customFormat="false" ht="15" hidden="false" customHeight="false" outlineLevel="0" collapsed="false">
      <c r="A634" s="8" t="s">
        <v>1899</v>
      </c>
      <c r="B634" s="8" t="s">
        <v>1900</v>
      </c>
      <c r="C634" s="8" t="s">
        <v>21</v>
      </c>
      <c r="D634" s="8" t="n">
        <v>649.54</v>
      </c>
      <c r="E634" s="8" t="s">
        <v>11</v>
      </c>
      <c r="F634" s="8" t="s">
        <v>1901</v>
      </c>
    </row>
    <row r="635" customFormat="false" ht="15" hidden="false" customHeight="false" outlineLevel="0" collapsed="false">
      <c r="A635" s="8" t="s">
        <v>1902</v>
      </c>
      <c r="B635" s="8" t="s">
        <v>1903</v>
      </c>
      <c r="C635" s="8" t="s">
        <v>10</v>
      </c>
      <c r="D635" s="8" t="n">
        <v>399.44</v>
      </c>
      <c r="E635" s="8" t="s">
        <v>11</v>
      </c>
      <c r="F635" s="8" t="s">
        <v>1904</v>
      </c>
    </row>
    <row r="636" customFormat="false" ht="15" hidden="false" customHeight="false" outlineLevel="0" collapsed="false">
      <c r="A636" s="8" t="s">
        <v>1905</v>
      </c>
      <c r="B636" s="8" t="s">
        <v>1906</v>
      </c>
      <c r="C636" s="8" t="s">
        <v>10</v>
      </c>
      <c r="D636" s="8" t="n">
        <v>129.55</v>
      </c>
      <c r="E636" s="8" t="s">
        <v>11</v>
      </c>
      <c r="F636" s="8" t="s">
        <v>1907</v>
      </c>
    </row>
    <row r="637" customFormat="false" ht="15" hidden="false" customHeight="false" outlineLevel="0" collapsed="false">
      <c r="A637" s="8" t="s">
        <v>1908</v>
      </c>
      <c r="B637" s="8" t="s">
        <v>1909</v>
      </c>
      <c r="C637" s="8" t="s">
        <v>21</v>
      </c>
      <c r="D637" s="8" t="n">
        <v>79.17</v>
      </c>
      <c r="E637" s="8" t="s">
        <v>11</v>
      </c>
      <c r="F637" s="8" t="s">
        <v>1910</v>
      </c>
    </row>
    <row r="638" customFormat="false" ht="15" hidden="false" customHeight="false" outlineLevel="0" collapsed="false">
      <c r="A638" s="8" t="s">
        <v>1911</v>
      </c>
      <c r="B638" s="8" t="s">
        <v>1912</v>
      </c>
      <c r="C638" s="8" t="s">
        <v>10</v>
      </c>
      <c r="D638" s="8" t="n">
        <v>1561.14</v>
      </c>
      <c r="E638" s="8" t="s">
        <v>11</v>
      </c>
      <c r="F638" s="8" t="s">
        <v>1913</v>
      </c>
    </row>
    <row r="639" customFormat="false" ht="15" hidden="false" customHeight="false" outlineLevel="0" collapsed="false">
      <c r="A639" s="8" t="s">
        <v>1914</v>
      </c>
      <c r="B639" s="8" t="s">
        <v>1915</v>
      </c>
      <c r="C639" s="8" t="s">
        <v>21</v>
      </c>
      <c r="D639" s="8" t="n">
        <v>161.22</v>
      </c>
      <c r="E639" s="8" t="s">
        <v>11</v>
      </c>
      <c r="F639" s="8" t="s">
        <v>1916</v>
      </c>
    </row>
    <row r="640" customFormat="false" ht="15" hidden="false" customHeight="false" outlineLevel="0" collapsed="false">
      <c r="A640" s="8" t="s">
        <v>1917</v>
      </c>
      <c r="B640" s="8" t="s">
        <v>1918</v>
      </c>
      <c r="C640" s="8" t="s">
        <v>10</v>
      </c>
      <c r="D640" s="8" t="n">
        <v>319.07</v>
      </c>
      <c r="E640" s="8" t="s">
        <v>11</v>
      </c>
      <c r="F640" s="8" t="s">
        <v>1919</v>
      </c>
    </row>
    <row r="641" customFormat="false" ht="15" hidden="false" customHeight="false" outlineLevel="0" collapsed="false">
      <c r="A641" s="8" t="s">
        <v>1920</v>
      </c>
      <c r="B641" s="8" t="s">
        <v>1921</v>
      </c>
      <c r="C641" s="8" t="s">
        <v>10</v>
      </c>
      <c r="D641" s="8" t="n">
        <v>52.5</v>
      </c>
      <c r="E641" s="8" t="s">
        <v>11</v>
      </c>
      <c r="F641" s="8" t="s">
        <v>1922</v>
      </c>
    </row>
    <row r="642" customFormat="false" ht="15" hidden="false" customHeight="false" outlineLevel="0" collapsed="false">
      <c r="A642" s="8" t="s">
        <v>1923</v>
      </c>
      <c r="B642" s="8" t="s">
        <v>1924</v>
      </c>
      <c r="C642" s="8" t="s">
        <v>10</v>
      </c>
      <c r="D642" s="8" t="n">
        <v>52.5</v>
      </c>
      <c r="E642" s="8" t="s">
        <v>11</v>
      </c>
      <c r="F642" s="8" t="s">
        <v>1925</v>
      </c>
    </row>
    <row r="643" customFormat="false" ht="15" hidden="false" customHeight="false" outlineLevel="0" collapsed="false">
      <c r="A643" s="8" t="s">
        <v>1926</v>
      </c>
      <c r="B643" s="8" t="s">
        <v>1927</v>
      </c>
      <c r="C643" s="8" t="s">
        <v>21</v>
      </c>
      <c r="D643" s="8" t="n">
        <v>388.96</v>
      </c>
      <c r="E643" s="8" t="s">
        <v>11</v>
      </c>
      <c r="F643" s="8" t="s">
        <v>1928</v>
      </c>
    </row>
    <row r="644" customFormat="false" ht="15" hidden="false" customHeight="false" outlineLevel="0" collapsed="false">
      <c r="A644" s="8" t="s">
        <v>1929</v>
      </c>
      <c r="B644" s="8" t="s">
        <v>282</v>
      </c>
      <c r="C644" s="8" t="s">
        <v>21</v>
      </c>
      <c r="D644" s="8" t="n">
        <v>1119.55</v>
      </c>
      <c r="E644" s="8" t="s">
        <v>11</v>
      </c>
      <c r="F644" s="8" t="s">
        <v>1930</v>
      </c>
    </row>
    <row r="645" customFormat="false" ht="15" hidden="false" customHeight="false" outlineLevel="0" collapsed="false">
      <c r="A645" s="8" t="s">
        <v>1931</v>
      </c>
      <c r="B645" s="8" t="s">
        <v>1932</v>
      </c>
      <c r="C645" s="8" t="s">
        <v>21</v>
      </c>
      <c r="D645" s="8" t="n">
        <v>115.15</v>
      </c>
      <c r="E645" s="8" t="s">
        <v>11</v>
      </c>
      <c r="F645" s="8" t="s">
        <v>1933</v>
      </c>
    </row>
    <row r="646" customFormat="false" ht="15" hidden="false" customHeight="false" outlineLevel="0" collapsed="false">
      <c r="A646" s="8" t="s">
        <v>1934</v>
      </c>
      <c r="B646" s="8" t="s">
        <v>1935</v>
      </c>
      <c r="C646" s="8" t="s">
        <v>21</v>
      </c>
      <c r="D646" s="8" t="n">
        <v>1469.41</v>
      </c>
      <c r="E646" s="8" t="s">
        <v>11</v>
      </c>
      <c r="F646" s="8" t="s">
        <v>1936</v>
      </c>
    </row>
    <row r="647" customFormat="false" ht="15" hidden="false" customHeight="false" outlineLevel="0" collapsed="false">
      <c r="A647" s="8" t="s">
        <v>1937</v>
      </c>
      <c r="B647" s="8" t="s">
        <v>1938</v>
      </c>
      <c r="C647" s="8" t="s">
        <v>21</v>
      </c>
      <c r="D647" s="8" t="n">
        <v>539.1</v>
      </c>
      <c r="E647" s="8" t="s">
        <v>11</v>
      </c>
      <c r="F647" s="8" t="s">
        <v>1939</v>
      </c>
    </row>
    <row r="648" customFormat="false" ht="15" hidden="false" customHeight="false" outlineLevel="0" collapsed="false">
      <c r="A648" s="8" t="s">
        <v>1940</v>
      </c>
      <c r="B648" s="8" t="s">
        <v>1941</v>
      </c>
      <c r="C648" s="8" t="s">
        <v>21</v>
      </c>
      <c r="D648" s="8" t="n">
        <v>230.31</v>
      </c>
      <c r="E648" s="8" t="s">
        <v>11</v>
      </c>
      <c r="F648" s="8" t="s">
        <v>1942</v>
      </c>
    </row>
    <row r="649" customFormat="false" ht="15" hidden="false" customHeight="false" outlineLevel="0" collapsed="false">
      <c r="A649" s="8" t="s">
        <v>1943</v>
      </c>
      <c r="B649" s="8" t="s">
        <v>1944</v>
      </c>
      <c r="C649" s="8" t="s">
        <v>21</v>
      </c>
      <c r="D649" s="8" t="n">
        <v>829.73</v>
      </c>
      <c r="E649" s="8" t="s">
        <v>11</v>
      </c>
      <c r="F649" s="8" t="s">
        <v>1945</v>
      </c>
    </row>
    <row r="650" customFormat="false" ht="15" hidden="false" customHeight="false" outlineLevel="0" collapsed="false">
      <c r="A650" s="8" t="s">
        <v>1946</v>
      </c>
      <c r="B650" s="8" t="s">
        <v>1947</v>
      </c>
      <c r="C650" s="8" t="s">
        <v>21</v>
      </c>
      <c r="D650" s="8" t="n">
        <v>52.5</v>
      </c>
      <c r="E650" s="8" t="s">
        <v>11</v>
      </c>
      <c r="F650" s="8" t="s">
        <v>1948</v>
      </c>
    </row>
    <row r="651" customFormat="false" ht="15" hidden="false" customHeight="false" outlineLevel="0" collapsed="false">
      <c r="A651" s="8" t="s">
        <v>1949</v>
      </c>
      <c r="B651" s="8" t="s">
        <v>1950</v>
      </c>
      <c r="C651" s="8" t="s">
        <v>21</v>
      </c>
      <c r="D651" s="8" t="n">
        <v>472.22</v>
      </c>
      <c r="E651" s="8" t="s">
        <v>11</v>
      </c>
      <c r="F651" s="8" t="s">
        <v>1951</v>
      </c>
    </row>
    <row r="652" customFormat="false" ht="15" hidden="false" customHeight="false" outlineLevel="0" collapsed="false">
      <c r="A652" s="8" t="s">
        <v>1952</v>
      </c>
      <c r="B652" s="8" t="s">
        <v>1953</v>
      </c>
      <c r="C652" s="8" t="s">
        <v>21</v>
      </c>
      <c r="D652" s="8" t="n">
        <v>396.56</v>
      </c>
      <c r="E652" s="8" t="s">
        <v>11</v>
      </c>
      <c r="F652" s="8" t="s">
        <v>1954</v>
      </c>
    </row>
    <row r="653" customFormat="false" ht="15" hidden="false" customHeight="false" outlineLevel="0" collapsed="false">
      <c r="A653" s="8" t="s">
        <v>1955</v>
      </c>
      <c r="B653" s="8" t="s">
        <v>1956</v>
      </c>
      <c r="C653" s="8" t="s">
        <v>21</v>
      </c>
      <c r="D653" s="8" t="n">
        <v>1305.08</v>
      </c>
      <c r="E653" s="8" t="s">
        <v>11</v>
      </c>
      <c r="F653" s="8" t="s">
        <v>1957</v>
      </c>
    </row>
    <row r="654" customFormat="false" ht="15" hidden="false" customHeight="false" outlineLevel="0" collapsed="false">
      <c r="A654" s="8" t="s">
        <v>1958</v>
      </c>
      <c r="B654" s="8" t="s">
        <v>1959</v>
      </c>
      <c r="C654" s="8" t="s">
        <v>21</v>
      </c>
      <c r="D654" s="8" t="n">
        <v>106.4</v>
      </c>
      <c r="E654" s="8" t="s">
        <v>11</v>
      </c>
      <c r="F654" s="8" t="s">
        <v>1960</v>
      </c>
    </row>
    <row r="655" customFormat="false" ht="15" hidden="false" customHeight="false" outlineLevel="0" collapsed="false">
      <c r="A655" s="8" t="s">
        <v>1961</v>
      </c>
      <c r="B655" s="8" t="s">
        <v>1962</v>
      </c>
      <c r="C655" s="8" t="s">
        <v>21</v>
      </c>
      <c r="D655" s="8" t="n">
        <v>81.57</v>
      </c>
      <c r="E655" s="8" t="s">
        <v>11</v>
      </c>
      <c r="F655" s="8" t="s">
        <v>1963</v>
      </c>
    </row>
    <row r="656" customFormat="false" ht="15" hidden="false" customHeight="false" outlineLevel="0" collapsed="false">
      <c r="A656" s="8" t="s">
        <v>1964</v>
      </c>
      <c r="B656" s="8" t="s">
        <v>1965</v>
      </c>
      <c r="C656" s="8" t="s">
        <v>21</v>
      </c>
      <c r="D656" s="8" t="n">
        <v>672.01</v>
      </c>
      <c r="E656" s="8" t="s">
        <v>11</v>
      </c>
      <c r="F656" s="8" t="s">
        <v>1966</v>
      </c>
    </row>
    <row r="657" customFormat="false" ht="15" hidden="false" customHeight="false" outlineLevel="0" collapsed="false">
      <c r="A657" s="8" t="s">
        <v>1967</v>
      </c>
      <c r="B657" s="8" t="s">
        <v>1968</v>
      </c>
      <c r="C657" s="8" t="s">
        <v>21</v>
      </c>
      <c r="D657" s="8" t="n">
        <v>1061.37</v>
      </c>
      <c r="E657" s="8" t="s">
        <v>11</v>
      </c>
      <c r="F657" s="8" t="s">
        <v>1969</v>
      </c>
    </row>
    <row r="658" customFormat="false" ht="15" hidden="false" customHeight="false" outlineLevel="0" collapsed="false">
      <c r="A658" s="8" t="s">
        <v>1970</v>
      </c>
      <c r="B658" s="8" t="s">
        <v>1971</v>
      </c>
      <c r="C658" s="8" t="s">
        <v>21</v>
      </c>
      <c r="D658" s="8" t="n">
        <v>329.15</v>
      </c>
      <c r="E658" s="8" t="s">
        <v>11</v>
      </c>
      <c r="F658" s="8" t="s">
        <v>1972</v>
      </c>
    </row>
    <row r="659" customFormat="false" ht="15" hidden="false" customHeight="false" outlineLevel="0" collapsed="false">
      <c r="A659" s="8" t="s">
        <v>1973</v>
      </c>
      <c r="B659" s="8" t="s">
        <v>1974</v>
      </c>
      <c r="C659" s="8" t="s">
        <v>21</v>
      </c>
      <c r="D659" s="8" t="n">
        <v>1252.22</v>
      </c>
      <c r="E659" s="8" t="s">
        <v>11</v>
      </c>
      <c r="F659" s="8" t="s">
        <v>1975</v>
      </c>
    </row>
    <row r="660" customFormat="false" ht="15" hidden="false" customHeight="false" outlineLevel="0" collapsed="false">
      <c r="A660" s="8" t="s">
        <v>1976</v>
      </c>
      <c r="B660" s="8" t="s">
        <v>1977</v>
      </c>
      <c r="C660" s="8" t="s">
        <v>21</v>
      </c>
      <c r="D660" s="8" t="n">
        <v>1381.85</v>
      </c>
      <c r="E660" s="8" t="s">
        <v>11</v>
      </c>
      <c r="F660" s="8" t="s">
        <v>1978</v>
      </c>
    </row>
    <row r="661" customFormat="false" ht="15" hidden="false" customHeight="false" outlineLevel="0" collapsed="false">
      <c r="A661" s="8" t="s">
        <v>1979</v>
      </c>
      <c r="B661" s="8" t="s">
        <v>1980</v>
      </c>
      <c r="C661" s="8" t="s">
        <v>21</v>
      </c>
      <c r="D661" s="8" t="n">
        <v>184.73</v>
      </c>
      <c r="E661" s="8" t="s">
        <v>11</v>
      </c>
      <c r="F661" s="8" t="s">
        <v>1981</v>
      </c>
    </row>
    <row r="662" customFormat="false" ht="15" hidden="false" customHeight="false" outlineLevel="0" collapsed="false">
      <c r="A662" s="8" t="s">
        <v>1982</v>
      </c>
      <c r="B662" s="8" t="s">
        <v>1983</v>
      </c>
      <c r="C662" s="8" t="s">
        <v>21</v>
      </c>
      <c r="D662" s="8" t="n">
        <v>115.15</v>
      </c>
      <c r="E662" s="8" t="s">
        <v>11</v>
      </c>
      <c r="F662" s="8" t="s">
        <v>1984</v>
      </c>
    </row>
    <row r="663" customFormat="false" ht="15" hidden="false" customHeight="false" outlineLevel="0" collapsed="false">
      <c r="A663" s="8" t="s">
        <v>1985</v>
      </c>
      <c r="B663" s="8" t="s">
        <v>1986</v>
      </c>
      <c r="C663" s="8" t="s">
        <v>21</v>
      </c>
      <c r="D663" s="8" t="n">
        <v>560</v>
      </c>
      <c r="E663" s="8" t="s">
        <v>11</v>
      </c>
      <c r="F663" s="8" t="s">
        <v>1987</v>
      </c>
    </row>
    <row r="664" customFormat="false" ht="15" hidden="false" customHeight="false" outlineLevel="0" collapsed="false">
      <c r="A664" s="8" t="s">
        <v>1988</v>
      </c>
      <c r="B664" s="8" t="s">
        <v>1989</v>
      </c>
      <c r="C664" s="8" t="s">
        <v>21</v>
      </c>
      <c r="D664" s="8" t="n">
        <v>522.03</v>
      </c>
      <c r="E664" s="8" t="s">
        <v>11</v>
      </c>
      <c r="F664" s="8" t="s">
        <v>1990</v>
      </c>
    </row>
    <row r="665" customFormat="false" ht="15" hidden="false" customHeight="false" outlineLevel="0" collapsed="false">
      <c r="A665" s="8" t="s">
        <v>1991</v>
      </c>
      <c r="B665" s="8" t="s">
        <v>1992</v>
      </c>
      <c r="C665" s="8" t="s">
        <v>21</v>
      </c>
      <c r="D665" s="8" t="n">
        <v>692.84</v>
      </c>
      <c r="E665" s="8" t="s">
        <v>11</v>
      </c>
      <c r="F665" s="8" t="s">
        <v>1993</v>
      </c>
    </row>
    <row r="666" customFormat="false" ht="15" hidden="false" customHeight="false" outlineLevel="0" collapsed="false">
      <c r="A666" s="8" t="s">
        <v>1994</v>
      </c>
      <c r="B666" s="8" t="s">
        <v>1995</v>
      </c>
      <c r="C666" s="8" t="s">
        <v>21</v>
      </c>
      <c r="D666" s="8" t="n">
        <v>719.71</v>
      </c>
      <c r="E666" s="8" t="s">
        <v>11</v>
      </c>
      <c r="F666" s="8" t="s">
        <v>1996</v>
      </c>
    </row>
    <row r="667" customFormat="false" ht="15" hidden="false" customHeight="false" outlineLevel="0" collapsed="false">
      <c r="A667" s="8" t="s">
        <v>1997</v>
      </c>
      <c r="B667" s="8" t="s">
        <v>1998</v>
      </c>
      <c r="C667" s="8" t="s">
        <v>21</v>
      </c>
      <c r="D667" s="8" t="n">
        <v>71.37</v>
      </c>
      <c r="E667" s="8" t="s">
        <v>11</v>
      </c>
      <c r="F667" s="8" t="s">
        <v>1999</v>
      </c>
    </row>
    <row r="668" customFormat="false" ht="15" hidden="false" customHeight="false" outlineLevel="0" collapsed="false">
      <c r="A668" s="8" t="s">
        <v>2000</v>
      </c>
      <c r="B668" s="8" t="s">
        <v>2001</v>
      </c>
      <c r="C668" s="8" t="s">
        <v>21</v>
      </c>
      <c r="D668" s="8" t="n">
        <v>1057.11</v>
      </c>
      <c r="E668" s="8" t="s">
        <v>11</v>
      </c>
      <c r="F668" s="8" t="s">
        <v>2002</v>
      </c>
    </row>
    <row r="669" customFormat="false" ht="15" hidden="false" customHeight="false" outlineLevel="0" collapsed="false">
      <c r="A669" s="8" t="s">
        <v>2003</v>
      </c>
      <c r="B669" s="8" t="s">
        <v>2004</v>
      </c>
      <c r="C669" s="8" t="s">
        <v>21</v>
      </c>
      <c r="D669" s="8" t="n">
        <v>179.93</v>
      </c>
      <c r="E669" s="8" t="s">
        <v>11</v>
      </c>
      <c r="F669" s="8" t="s">
        <v>2005</v>
      </c>
    </row>
    <row r="670" customFormat="false" ht="15" hidden="false" customHeight="false" outlineLevel="0" collapsed="false">
      <c r="A670" s="8" t="s">
        <v>2006</v>
      </c>
      <c r="B670" s="8" t="s">
        <v>2007</v>
      </c>
      <c r="C670" s="8" t="s">
        <v>21</v>
      </c>
      <c r="D670" s="8" t="n">
        <v>217.82</v>
      </c>
      <c r="E670" s="8" t="s">
        <v>11</v>
      </c>
      <c r="F670" s="8" t="s">
        <v>2008</v>
      </c>
    </row>
    <row r="671" customFormat="false" ht="15" hidden="false" customHeight="false" outlineLevel="0" collapsed="false">
      <c r="A671" s="8" t="s">
        <v>2009</v>
      </c>
      <c r="B671" s="8" t="s">
        <v>2010</v>
      </c>
      <c r="C671" s="8" t="s">
        <v>21</v>
      </c>
      <c r="D671" s="8" t="n">
        <v>560</v>
      </c>
      <c r="E671" s="8" t="s">
        <v>11</v>
      </c>
      <c r="F671" s="8" t="s">
        <v>2011</v>
      </c>
    </row>
    <row r="672" customFormat="false" ht="15" hidden="false" customHeight="false" outlineLevel="0" collapsed="false">
      <c r="A672" s="8" t="s">
        <v>2012</v>
      </c>
      <c r="B672" s="8" t="s">
        <v>2013</v>
      </c>
      <c r="C672" s="8" t="s">
        <v>21</v>
      </c>
      <c r="D672" s="8" t="n">
        <v>853.43</v>
      </c>
      <c r="E672" s="8" t="s">
        <v>11</v>
      </c>
      <c r="F672" s="8" t="s">
        <v>2014</v>
      </c>
    </row>
    <row r="673" customFormat="false" ht="15" hidden="false" customHeight="false" outlineLevel="0" collapsed="false">
      <c r="A673" s="8" t="s">
        <v>2015</v>
      </c>
      <c r="B673" s="8" t="s">
        <v>2016</v>
      </c>
      <c r="C673" s="8" t="s">
        <v>21</v>
      </c>
      <c r="D673" s="8" t="n">
        <v>725.47</v>
      </c>
      <c r="E673" s="8" t="s">
        <v>11</v>
      </c>
      <c r="F673" s="8" t="s">
        <v>2017</v>
      </c>
    </row>
    <row r="674" customFormat="false" ht="15" hidden="false" customHeight="false" outlineLevel="0" collapsed="false">
      <c r="A674" s="8" t="s">
        <v>2018</v>
      </c>
      <c r="B674" s="8" t="s">
        <v>2019</v>
      </c>
      <c r="C674" s="8" t="s">
        <v>21</v>
      </c>
      <c r="D674" s="8" t="n">
        <v>978.81</v>
      </c>
      <c r="E674" s="8" t="s">
        <v>11</v>
      </c>
      <c r="F674" s="8" t="s">
        <v>2020</v>
      </c>
    </row>
    <row r="675" customFormat="false" ht="15" hidden="false" customHeight="false" outlineLevel="0" collapsed="false">
      <c r="A675" s="8" t="s">
        <v>2021</v>
      </c>
      <c r="B675" s="8" t="s">
        <v>2022</v>
      </c>
      <c r="C675" s="8" t="s">
        <v>21</v>
      </c>
      <c r="D675" s="8" t="n">
        <v>560</v>
      </c>
      <c r="E675" s="8" t="s">
        <v>11</v>
      </c>
      <c r="F675" s="8" t="s">
        <v>2023</v>
      </c>
    </row>
    <row r="676" customFormat="false" ht="15" hidden="false" customHeight="false" outlineLevel="0" collapsed="false">
      <c r="A676" s="8" t="s">
        <v>2024</v>
      </c>
      <c r="B676" s="8" t="s">
        <v>2025</v>
      </c>
      <c r="C676" s="8" t="s">
        <v>21</v>
      </c>
      <c r="D676" s="8" t="n">
        <v>8746.5</v>
      </c>
      <c r="E676" s="8" t="s">
        <v>11</v>
      </c>
      <c r="F676" s="8" t="s">
        <v>2026</v>
      </c>
    </row>
    <row r="677" customFormat="false" ht="15" hidden="false" customHeight="false" outlineLevel="0" collapsed="false">
      <c r="A677" s="8" t="s">
        <v>2027</v>
      </c>
      <c r="B677" s="8" t="s">
        <v>2028</v>
      </c>
      <c r="C677" s="8" t="s">
        <v>21</v>
      </c>
      <c r="D677" s="8" t="n">
        <v>95.72</v>
      </c>
      <c r="E677" s="8" t="s">
        <v>11</v>
      </c>
      <c r="F677" s="8" t="s">
        <v>2029</v>
      </c>
    </row>
    <row r="678" customFormat="false" ht="15" hidden="false" customHeight="false" outlineLevel="0" collapsed="false">
      <c r="A678" s="8" t="s">
        <v>2030</v>
      </c>
      <c r="B678" s="8" t="s">
        <v>2031</v>
      </c>
      <c r="C678" s="8" t="s">
        <v>21</v>
      </c>
      <c r="D678" s="8" t="n">
        <v>253.34</v>
      </c>
      <c r="E678" s="8" t="s">
        <v>11</v>
      </c>
      <c r="F678" s="8" t="s">
        <v>2032</v>
      </c>
    </row>
    <row r="679" customFormat="false" ht="15" hidden="false" customHeight="false" outlineLevel="0" collapsed="false">
      <c r="A679" s="8" t="s">
        <v>2033</v>
      </c>
      <c r="B679" s="8" t="s">
        <v>2034</v>
      </c>
      <c r="C679" s="8" t="s">
        <v>21</v>
      </c>
      <c r="D679" s="8" t="n">
        <v>560</v>
      </c>
      <c r="E679" s="8" t="s">
        <v>11</v>
      </c>
      <c r="F679" s="8" t="s">
        <v>2035</v>
      </c>
    </row>
    <row r="680" customFormat="false" ht="15" hidden="false" customHeight="false" outlineLevel="0" collapsed="false">
      <c r="A680" s="8" t="s">
        <v>2036</v>
      </c>
      <c r="B680" s="8" t="s">
        <v>2037</v>
      </c>
      <c r="C680" s="8" t="s">
        <v>21</v>
      </c>
      <c r="D680" s="8" t="n">
        <v>172.73</v>
      </c>
      <c r="E680" s="8" t="s">
        <v>11</v>
      </c>
      <c r="F680" s="8" t="s">
        <v>2038</v>
      </c>
    </row>
    <row r="681" customFormat="false" ht="15" hidden="false" customHeight="false" outlineLevel="0" collapsed="false">
      <c r="A681" s="8" t="s">
        <v>2039</v>
      </c>
      <c r="B681" s="8" t="s">
        <v>2040</v>
      </c>
      <c r="C681" s="8" t="s">
        <v>21</v>
      </c>
      <c r="D681" s="8" t="n">
        <v>467.52</v>
      </c>
      <c r="E681" s="8" t="s">
        <v>11</v>
      </c>
      <c r="F681" s="8" t="s">
        <v>2041</v>
      </c>
    </row>
    <row r="682" customFormat="false" ht="15" hidden="false" customHeight="false" outlineLevel="0" collapsed="false">
      <c r="A682" s="8" t="s">
        <v>2042</v>
      </c>
      <c r="B682" s="8" t="s">
        <v>2043</v>
      </c>
      <c r="C682" s="8" t="s">
        <v>21</v>
      </c>
      <c r="D682" s="8" t="n">
        <v>672.93</v>
      </c>
      <c r="E682" s="8" t="s">
        <v>11</v>
      </c>
      <c r="F682" s="8" t="s">
        <v>2044</v>
      </c>
    </row>
    <row r="683" customFormat="false" ht="15" hidden="false" customHeight="false" outlineLevel="0" collapsed="false">
      <c r="A683" s="8" t="s">
        <v>2045</v>
      </c>
      <c r="B683" s="8" t="s">
        <v>2046</v>
      </c>
      <c r="C683" s="8" t="s">
        <v>21</v>
      </c>
      <c r="D683" s="8" t="n">
        <v>263.05</v>
      </c>
      <c r="E683" s="8" t="s">
        <v>11</v>
      </c>
      <c r="F683" s="8" t="s">
        <v>2047</v>
      </c>
    </row>
    <row r="684" customFormat="false" ht="15" hidden="false" customHeight="false" outlineLevel="0" collapsed="false">
      <c r="A684" s="8" t="s">
        <v>2048</v>
      </c>
      <c r="B684" s="8" t="s">
        <v>2049</v>
      </c>
      <c r="C684" s="8" t="s">
        <v>21</v>
      </c>
      <c r="D684" s="8" t="n">
        <v>2015.19</v>
      </c>
      <c r="E684" s="8" t="s">
        <v>11</v>
      </c>
      <c r="F684" s="8" t="s">
        <v>2050</v>
      </c>
    </row>
    <row r="685" customFormat="false" ht="15" hidden="false" customHeight="false" outlineLevel="0" collapsed="false">
      <c r="A685" s="8" t="s">
        <v>2051</v>
      </c>
      <c r="B685" s="8" t="s">
        <v>2052</v>
      </c>
      <c r="C685" s="8" t="s">
        <v>21</v>
      </c>
      <c r="D685" s="8" t="n">
        <v>1525.31</v>
      </c>
      <c r="E685" s="8" t="s">
        <v>11</v>
      </c>
      <c r="F685" s="8" t="s">
        <v>2053</v>
      </c>
    </row>
    <row r="686" customFormat="false" ht="15" hidden="false" customHeight="false" outlineLevel="0" collapsed="false">
      <c r="A686" s="8" t="s">
        <v>2054</v>
      </c>
      <c r="B686" s="8" t="s">
        <v>2055</v>
      </c>
      <c r="C686" s="8" t="s">
        <v>21</v>
      </c>
      <c r="D686" s="8" t="n">
        <v>473.09</v>
      </c>
      <c r="E686" s="8" t="s">
        <v>11</v>
      </c>
      <c r="F686" s="8" t="s">
        <v>2056</v>
      </c>
    </row>
    <row r="687" customFormat="false" ht="15" hidden="false" customHeight="false" outlineLevel="0" collapsed="false">
      <c r="A687" s="8" t="s">
        <v>2057</v>
      </c>
      <c r="B687" s="8" t="s">
        <v>2058</v>
      </c>
      <c r="C687" s="8" t="s">
        <v>21</v>
      </c>
      <c r="D687" s="8" t="n">
        <v>897.24</v>
      </c>
      <c r="E687" s="8" t="s">
        <v>11</v>
      </c>
      <c r="F687" s="8" t="s">
        <v>2059</v>
      </c>
    </row>
    <row r="688" customFormat="false" ht="15" hidden="false" customHeight="false" outlineLevel="0" collapsed="false">
      <c r="A688" s="8" t="s">
        <v>2060</v>
      </c>
      <c r="B688" s="8" t="s">
        <v>2061</v>
      </c>
      <c r="C688" s="8" t="s">
        <v>10</v>
      </c>
      <c r="D688" s="8" t="n">
        <v>107.96</v>
      </c>
      <c r="E688" s="8" t="s">
        <v>11</v>
      </c>
      <c r="F688" s="8" t="s">
        <v>2062</v>
      </c>
    </row>
    <row r="689" customFormat="false" ht="15" hidden="false" customHeight="false" outlineLevel="0" collapsed="false">
      <c r="A689" s="8" t="s">
        <v>2063</v>
      </c>
      <c r="B689" s="8" t="s">
        <v>2064</v>
      </c>
      <c r="C689" s="8" t="s">
        <v>21</v>
      </c>
      <c r="D689" s="8" t="n">
        <v>52.5</v>
      </c>
      <c r="E689" s="8" t="s">
        <v>11</v>
      </c>
      <c r="F689" s="8" t="s">
        <v>2065</v>
      </c>
    </row>
    <row r="690" customFormat="false" ht="15" hidden="false" customHeight="false" outlineLevel="0" collapsed="false">
      <c r="A690" s="8" t="s">
        <v>2066</v>
      </c>
      <c r="B690" s="8" t="s">
        <v>2067</v>
      </c>
      <c r="C690" s="8" t="s">
        <v>10</v>
      </c>
      <c r="D690" s="8" t="n">
        <v>172.73</v>
      </c>
      <c r="E690" s="8" t="s">
        <v>11</v>
      </c>
      <c r="F690" s="8" t="s">
        <v>2068</v>
      </c>
    </row>
    <row r="691" customFormat="false" ht="15" hidden="false" customHeight="false" outlineLevel="0" collapsed="false">
      <c r="A691" s="8" t="s">
        <v>2069</v>
      </c>
      <c r="B691" s="8" t="s">
        <v>2070</v>
      </c>
      <c r="C691" s="8" t="s">
        <v>21</v>
      </c>
      <c r="D691" s="8" t="n">
        <v>192.54</v>
      </c>
      <c r="E691" s="8" t="s">
        <v>11</v>
      </c>
      <c r="F691" s="8" t="s">
        <v>2071</v>
      </c>
    </row>
    <row r="692" customFormat="false" ht="15" hidden="false" customHeight="false" outlineLevel="0" collapsed="false">
      <c r="A692" s="8" t="s">
        <v>2072</v>
      </c>
      <c r="B692" s="8" t="s">
        <v>2073</v>
      </c>
      <c r="C692" s="8" t="s">
        <v>21</v>
      </c>
      <c r="D692" s="8" t="n">
        <v>404.76</v>
      </c>
      <c r="E692" s="8" t="s">
        <v>11</v>
      </c>
      <c r="F692" s="8" t="s">
        <v>2074</v>
      </c>
    </row>
    <row r="693" customFormat="false" ht="15" hidden="false" customHeight="false" outlineLevel="0" collapsed="false">
      <c r="A693" s="8" t="s">
        <v>2075</v>
      </c>
      <c r="B693" s="8" t="s">
        <v>2076</v>
      </c>
      <c r="C693" s="8" t="s">
        <v>21</v>
      </c>
      <c r="D693" s="8" t="n">
        <v>166.97</v>
      </c>
      <c r="E693" s="8" t="s">
        <v>11</v>
      </c>
      <c r="F693" s="8" t="s">
        <v>2077</v>
      </c>
    </row>
    <row r="694" customFormat="false" ht="15" hidden="false" customHeight="false" outlineLevel="0" collapsed="false">
      <c r="A694" s="8" t="s">
        <v>2078</v>
      </c>
      <c r="B694" s="8" t="s">
        <v>2079</v>
      </c>
      <c r="C694" s="8" t="s">
        <v>21</v>
      </c>
      <c r="D694" s="8" t="n">
        <v>851.56</v>
      </c>
      <c r="E694" s="8" t="s">
        <v>11</v>
      </c>
      <c r="F694" s="8" t="s">
        <v>2080</v>
      </c>
    </row>
    <row r="695" customFormat="false" ht="15" hidden="false" customHeight="false" outlineLevel="0" collapsed="false">
      <c r="A695" s="8" t="s">
        <v>2081</v>
      </c>
      <c r="B695" s="8" t="s">
        <v>2082</v>
      </c>
      <c r="C695" s="8" t="s">
        <v>21</v>
      </c>
      <c r="D695" s="8" t="n">
        <v>453.42</v>
      </c>
      <c r="E695" s="8" t="s">
        <v>11</v>
      </c>
      <c r="F695" s="8" t="s">
        <v>2083</v>
      </c>
    </row>
    <row r="696" customFormat="false" ht="15" hidden="false" customHeight="false" outlineLevel="0" collapsed="false">
      <c r="A696" s="8" t="s">
        <v>2084</v>
      </c>
      <c r="B696" s="8" t="s">
        <v>2085</v>
      </c>
      <c r="C696" s="8" t="s">
        <v>21</v>
      </c>
      <c r="D696" s="8" t="n">
        <v>464.93</v>
      </c>
      <c r="E696" s="8" t="s">
        <v>11</v>
      </c>
      <c r="F696" s="8" t="s">
        <v>2086</v>
      </c>
    </row>
    <row r="697" customFormat="false" ht="15" hidden="false" customHeight="false" outlineLevel="0" collapsed="false">
      <c r="A697" s="8" t="s">
        <v>2087</v>
      </c>
      <c r="B697" s="8" t="s">
        <v>2088</v>
      </c>
      <c r="C697" s="8" t="s">
        <v>21</v>
      </c>
      <c r="D697" s="8" t="n">
        <v>266.01</v>
      </c>
      <c r="E697" s="8" t="s">
        <v>11</v>
      </c>
      <c r="F697" s="8" t="s">
        <v>2089</v>
      </c>
    </row>
    <row r="698" customFormat="false" ht="15" hidden="false" customHeight="false" outlineLevel="0" collapsed="false">
      <c r="A698" s="8" t="s">
        <v>2090</v>
      </c>
      <c r="B698" s="8" t="s">
        <v>2091</v>
      </c>
      <c r="C698" s="8" t="s">
        <v>21</v>
      </c>
      <c r="D698" s="8" t="n">
        <v>68.37</v>
      </c>
      <c r="E698" s="8" t="s">
        <v>11</v>
      </c>
      <c r="F698" s="8" t="s">
        <v>2092</v>
      </c>
    </row>
    <row r="699" customFormat="false" ht="15" hidden="false" customHeight="false" outlineLevel="0" collapsed="false">
      <c r="A699" s="8" t="s">
        <v>2093</v>
      </c>
      <c r="B699" s="8" t="s">
        <v>2094</v>
      </c>
      <c r="C699" s="8" t="s">
        <v>21</v>
      </c>
      <c r="D699" s="8" t="n">
        <v>145.6</v>
      </c>
      <c r="E699" s="8" t="s">
        <v>11</v>
      </c>
      <c r="F699" s="8" t="s">
        <v>2095</v>
      </c>
    </row>
    <row r="700" customFormat="false" ht="15" hidden="false" customHeight="false" outlineLevel="0" collapsed="false">
      <c r="A700" s="8" t="s">
        <v>2096</v>
      </c>
      <c r="B700" s="8" t="s">
        <v>2097</v>
      </c>
      <c r="C700" s="8" t="s">
        <v>21</v>
      </c>
      <c r="D700" s="8" t="n">
        <v>729.31</v>
      </c>
      <c r="E700" s="8" t="s">
        <v>11</v>
      </c>
      <c r="F700" s="8" t="s">
        <v>2098</v>
      </c>
    </row>
    <row r="701" customFormat="false" ht="15" hidden="false" customHeight="false" outlineLevel="0" collapsed="false">
      <c r="A701" s="8" t="s">
        <v>2099</v>
      </c>
      <c r="B701" s="8" t="s">
        <v>2100</v>
      </c>
      <c r="C701" s="8" t="s">
        <v>21</v>
      </c>
      <c r="D701" s="8" t="n">
        <v>2240</v>
      </c>
      <c r="E701" s="8" t="s">
        <v>11</v>
      </c>
      <c r="F701" s="8" t="s">
        <v>2101</v>
      </c>
    </row>
    <row r="702" customFormat="false" ht="15" hidden="false" customHeight="false" outlineLevel="0" collapsed="false">
      <c r="A702" s="8" t="s">
        <v>2102</v>
      </c>
      <c r="B702" s="8" t="s">
        <v>2103</v>
      </c>
      <c r="C702" s="8" t="s">
        <v>21</v>
      </c>
      <c r="D702" s="8" t="n">
        <v>52.5</v>
      </c>
      <c r="E702" s="8" t="s">
        <v>11</v>
      </c>
      <c r="F702" s="8" t="s">
        <v>2104</v>
      </c>
    </row>
    <row r="703" customFormat="false" ht="15" hidden="false" customHeight="false" outlineLevel="0" collapsed="false">
      <c r="A703" s="8" t="s">
        <v>2105</v>
      </c>
      <c r="B703" s="8" t="s">
        <v>2106</v>
      </c>
      <c r="C703" s="8" t="s">
        <v>21</v>
      </c>
      <c r="D703" s="8" t="n">
        <v>6338.23</v>
      </c>
      <c r="E703" s="8" t="s">
        <v>11</v>
      </c>
      <c r="F703" s="8" t="s">
        <v>2107</v>
      </c>
    </row>
    <row r="704" customFormat="false" ht="15" hidden="false" customHeight="false" outlineLevel="0" collapsed="false">
      <c r="A704" s="8" t="s">
        <v>2108</v>
      </c>
      <c r="B704" s="8" t="s">
        <v>2109</v>
      </c>
      <c r="C704" s="8" t="s">
        <v>21</v>
      </c>
      <c r="D704" s="8" t="n">
        <v>291.72</v>
      </c>
      <c r="E704" s="8" t="s">
        <v>11</v>
      </c>
      <c r="F704" s="8" t="s">
        <v>2110</v>
      </c>
    </row>
    <row r="705" customFormat="false" ht="15" hidden="false" customHeight="false" outlineLevel="0" collapsed="false">
      <c r="A705" s="8" t="s">
        <v>2111</v>
      </c>
      <c r="B705" s="8" t="s">
        <v>2112</v>
      </c>
      <c r="C705" s="8" t="s">
        <v>10</v>
      </c>
      <c r="D705" s="8" t="n">
        <v>122.35</v>
      </c>
      <c r="E705" s="8" t="s">
        <v>11</v>
      </c>
      <c r="F705" s="8" t="s">
        <v>2113</v>
      </c>
    </row>
    <row r="706" customFormat="false" ht="15" hidden="false" customHeight="false" outlineLevel="0" collapsed="false">
      <c r="A706" s="8" t="s">
        <v>2114</v>
      </c>
      <c r="B706" s="8" t="s">
        <v>2115</v>
      </c>
      <c r="C706" s="8" t="s">
        <v>21</v>
      </c>
      <c r="D706" s="8" t="n">
        <v>9106.65</v>
      </c>
      <c r="E706" s="8" t="s">
        <v>11</v>
      </c>
      <c r="F706" s="8" t="s">
        <v>2116</v>
      </c>
    </row>
    <row r="707" customFormat="false" ht="15" hidden="false" customHeight="false" outlineLevel="0" collapsed="false">
      <c r="A707" s="8" t="s">
        <v>2117</v>
      </c>
      <c r="B707" s="8" t="s">
        <v>2118</v>
      </c>
      <c r="C707" s="8" t="s">
        <v>21</v>
      </c>
      <c r="D707" s="8" t="n">
        <v>846.66</v>
      </c>
      <c r="E707" s="8" t="s">
        <v>11</v>
      </c>
      <c r="F707" s="8" t="s">
        <v>2119</v>
      </c>
    </row>
    <row r="708" customFormat="false" ht="15" hidden="false" customHeight="false" outlineLevel="0" collapsed="false">
      <c r="A708" s="8" t="s">
        <v>2120</v>
      </c>
      <c r="B708" s="8" t="s">
        <v>2121</v>
      </c>
      <c r="C708" s="8" t="s">
        <v>21</v>
      </c>
      <c r="D708" s="8" t="n">
        <v>122.45</v>
      </c>
      <c r="E708" s="8" t="s">
        <v>11</v>
      </c>
      <c r="F708" s="8" t="s">
        <v>2122</v>
      </c>
    </row>
    <row r="709" customFormat="false" ht="15" hidden="false" customHeight="false" outlineLevel="0" collapsed="false">
      <c r="A709" s="8" t="s">
        <v>2123</v>
      </c>
      <c r="B709" s="8" t="s">
        <v>2124</v>
      </c>
      <c r="C709" s="8" t="s">
        <v>21</v>
      </c>
      <c r="D709" s="8" t="n">
        <v>876.85</v>
      </c>
      <c r="E709" s="8" t="s">
        <v>11</v>
      </c>
      <c r="F709" s="8" t="s">
        <v>2125</v>
      </c>
    </row>
    <row r="710" customFormat="false" ht="15" hidden="false" customHeight="false" outlineLevel="0" collapsed="false">
      <c r="A710" s="8" t="s">
        <v>2126</v>
      </c>
      <c r="B710" s="8" t="s">
        <v>2127</v>
      </c>
      <c r="C710" s="8" t="s">
        <v>21</v>
      </c>
      <c r="D710" s="8" t="n">
        <v>243.5</v>
      </c>
      <c r="E710" s="8" t="s">
        <v>11</v>
      </c>
      <c r="F710" s="8" t="s">
        <v>2128</v>
      </c>
    </row>
    <row r="711" customFormat="false" ht="15" hidden="false" customHeight="false" outlineLevel="0" collapsed="false">
      <c r="A711" s="8" t="s">
        <v>2129</v>
      </c>
      <c r="B711" s="8" t="s">
        <v>2130</v>
      </c>
      <c r="C711" s="8" t="s">
        <v>21</v>
      </c>
      <c r="D711" s="8" t="n">
        <v>268.69</v>
      </c>
      <c r="E711" s="8" t="s">
        <v>11</v>
      </c>
      <c r="F711" s="8" t="s">
        <v>2131</v>
      </c>
    </row>
    <row r="712" customFormat="false" ht="15" hidden="false" customHeight="false" outlineLevel="0" collapsed="false">
      <c r="A712" s="8" t="s">
        <v>2132</v>
      </c>
      <c r="B712" s="8" t="s">
        <v>2133</v>
      </c>
      <c r="C712" s="8" t="s">
        <v>21</v>
      </c>
      <c r="D712" s="8" t="n">
        <v>1535.39</v>
      </c>
      <c r="E712" s="8" t="s">
        <v>11</v>
      </c>
      <c r="F712" s="8" t="s">
        <v>2134</v>
      </c>
    </row>
    <row r="713" customFormat="false" ht="15" hidden="false" customHeight="false" outlineLevel="0" collapsed="false">
      <c r="A713" s="8" t="s">
        <v>2135</v>
      </c>
      <c r="B713" s="8" t="s">
        <v>2136</v>
      </c>
      <c r="C713" s="8" t="s">
        <v>21</v>
      </c>
      <c r="D713" s="8" t="n">
        <v>1223.51</v>
      </c>
      <c r="E713" s="8" t="s">
        <v>11</v>
      </c>
      <c r="F713" s="8" t="s">
        <v>2137</v>
      </c>
    </row>
    <row r="714" customFormat="false" ht="15" hidden="false" customHeight="false" outlineLevel="0" collapsed="false">
      <c r="A714" s="8" t="s">
        <v>2138</v>
      </c>
      <c r="B714" s="8" t="s">
        <v>2139</v>
      </c>
      <c r="C714" s="8" t="s">
        <v>10</v>
      </c>
      <c r="D714" s="8" t="n">
        <v>52.5</v>
      </c>
      <c r="E714" s="8" t="s">
        <v>11</v>
      </c>
      <c r="F714" s="8" t="s">
        <v>2140</v>
      </c>
    </row>
    <row r="715" customFormat="false" ht="15" hidden="false" customHeight="false" outlineLevel="0" collapsed="false">
      <c r="A715" s="8" t="s">
        <v>2141</v>
      </c>
      <c r="B715" s="8" t="s">
        <v>2142</v>
      </c>
      <c r="C715" s="8" t="s">
        <v>21</v>
      </c>
      <c r="D715" s="8" t="n">
        <v>6297.48</v>
      </c>
      <c r="E715" s="8" t="s">
        <v>11</v>
      </c>
      <c r="F715" s="8" t="s">
        <v>2143</v>
      </c>
    </row>
    <row r="716" customFormat="false" ht="15" hidden="false" customHeight="false" outlineLevel="0" collapsed="false">
      <c r="A716" s="8" t="s">
        <v>2144</v>
      </c>
      <c r="B716" s="8" t="s">
        <v>2145</v>
      </c>
      <c r="C716" s="8" t="s">
        <v>21</v>
      </c>
      <c r="D716" s="8" t="n">
        <v>5247.9</v>
      </c>
      <c r="E716" s="8" t="s">
        <v>11</v>
      </c>
      <c r="F716" s="8" t="s">
        <v>2146</v>
      </c>
    </row>
    <row r="717" customFormat="false" ht="15" hidden="false" customHeight="false" outlineLevel="0" collapsed="false">
      <c r="A717" s="8" t="s">
        <v>2147</v>
      </c>
      <c r="B717" s="8" t="s">
        <v>2148</v>
      </c>
      <c r="C717" s="8" t="s">
        <v>21</v>
      </c>
      <c r="D717" s="8" t="n">
        <v>240.14</v>
      </c>
      <c r="E717" s="8" t="s">
        <v>11</v>
      </c>
      <c r="F717" s="8" t="s">
        <v>2149</v>
      </c>
    </row>
    <row r="718" customFormat="false" ht="15" hidden="false" customHeight="false" outlineLevel="0" collapsed="false">
      <c r="A718" s="8" t="s">
        <v>2150</v>
      </c>
      <c r="B718" s="8" t="s">
        <v>2151</v>
      </c>
      <c r="C718" s="8" t="s">
        <v>21</v>
      </c>
      <c r="D718" s="8" t="n">
        <v>110.84</v>
      </c>
      <c r="E718" s="8" t="s">
        <v>11</v>
      </c>
      <c r="F718" s="8" t="s">
        <v>2152</v>
      </c>
    </row>
    <row r="719" customFormat="false" ht="15" hidden="false" customHeight="false" outlineLevel="0" collapsed="false">
      <c r="A719" s="8" t="s">
        <v>2153</v>
      </c>
      <c r="B719" s="8" t="s">
        <v>2154</v>
      </c>
      <c r="C719" s="8" t="s">
        <v>21</v>
      </c>
      <c r="D719" s="8" t="n">
        <v>559.78</v>
      </c>
      <c r="E719" s="8" t="s">
        <v>11</v>
      </c>
      <c r="F719" s="8" t="s">
        <v>2155</v>
      </c>
    </row>
    <row r="720" customFormat="false" ht="15" hidden="false" customHeight="false" outlineLevel="0" collapsed="false">
      <c r="A720" s="8" t="s">
        <v>2156</v>
      </c>
      <c r="B720" s="8" t="s">
        <v>2157</v>
      </c>
      <c r="C720" s="8" t="s">
        <v>21</v>
      </c>
      <c r="D720" s="8" t="n">
        <v>3885.5</v>
      </c>
      <c r="E720" s="8" t="s">
        <v>11</v>
      </c>
      <c r="F720" s="8" t="s">
        <v>2158</v>
      </c>
    </row>
    <row r="721" customFormat="false" ht="15" hidden="false" customHeight="false" outlineLevel="0" collapsed="false">
      <c r="A721" s="8" t="s">
        <v>2159</v>
      </c>
      <c r="B721" s="8" t="s">
        <v>2160</v>
      </c>
      <c r="C721" s="8" t="s">
        <v>21</v>
      </c>
      <c r="D721" s="8" t="n">
        <v>189.24</v>
      </c>
      <c r="E721" s="8" t="s">
        <v>11</v>
      </c>
      <c r="F721" s="8" t="s">
        <v>2161</v>
      </c>
    </row>
    <row r="722" customFormat="false" ht="15" hidden="false" customHeight="false" outlineLevel="0" collapsed="false">
      <c r="A722" s="8" t="s">
        <v>2162</v>
      </c>
      <c r="B722" s="8" t="s">
        <v>2163</v>
      </c>
      <c r="C722" s="8" t="s">
        <v>21</v>
      </c>
      <c r="D722" s="8" t="n">
        <v>2610.57</v>
      </c>
      <c r="E722" s="8" t="s">
        <v>11</v>
      </c>
      <c r="F722" s="8" t="s">
        <v>2164</v>
      </c>
    </row>
    <row r="723" customFormat="false" ht="15" hidden="false" customHeight="false" outlineLevel="0" collapsed="false">
      <c r="A723" s="8" t="s">
        <v>2165</v>
      </c>
      <c r="B723" s="8" t="s">
        <v>2166</v>
      </c>
      <c r="C723" s="8" t="s">
        <v>21</v>
      </c>
      <c r="D723" s="8" t="n">
        <v>2110.53</v>
      </c>
      <c r="E723" s="8" t="s">
        <v>11</v>
      </c>
      <c r="F723" s="8" t="s">
        <v>2167</v>
      </c>
    </row>
    <row r="724" customFormat="false" ht="15" hidden="false" customHeight="false" outlineLevel="0" collapsed="false">
      <c r="A724" s="8" t="s">
        <v>2168</v>
      </c>
      <c r="B724" s="8" t="s">
        <v>2169</v>
      </c>
      <c r="C724" s="8" t="s">
        <v>21</v>
      </c>
      <c r="D724" s="8" t="n">
        <v>449.74</v>
      </c>
      <c r="E724" s="8" t="s">
        <v>11</v>
      </c>
      <c r="F724" s="8" t="s">
        <v>2170</v>
      </c>
    </row>
    <row r="725" customFormat="false" ht="15" hidden="false" customHeight="false" outlineLevel="0" collapsed="false">
      <c r="A725" s="8" t="s">
        <v>2171</v>
      </c>
      <c r="B725" s="8" t="s">
        <v>2172</v>
      </c>
      <c r="C725" s="8" t="s">
        <v>10</v>
      </c>
      <c r="D725" s="8" t="n">
        <v>143.92</v>
      </c>
      <c r="E725" s="8" t="s">
        <v>11</v>
      </c>
      <c r="F725" s="8" t="s">
        <v>2173</v>
      </c>
    </row>
    <row r="726" customFormat="false" ht="15" hidden="false" customHeight="false" outlineLevel="0" collapsed="false">
      <c r="A726" s="8" t="s">
        <v>2174</v>
      </c>
      <c r="B726" s="8" t="s">
        <v>2175</v>
      </c>
      <c r="C726" s="8" t="s">
        <v>21</v>
      </c>
      <c r="D726" s="8" t="n">
        <v>5435.33</v>
      </c>
      <c r="E726" s="8" t="s">
        <v>11</v>
      </c>
      <c r="F726" s="8" t="s">
        <v>2176</v>
      </c>
    </row>
    <row r="727" customFormat="false" ht="15" hidden="false" customHeight="false" outlineLevel="0" collapsed="false">
      <c r="A727" s="8" t="s">
        <v>2177</v>
      </c>
      <c r="B727" s="8" t="s">
        <v>2178</v>
      </c>
      <c r="C727" s="8" t="s">
        <v>21</v>
      </c>
      <c r="D727" s="8" t="n">
        <v>5685.23</v>
      </c>
      <c r="E727" s="8" t="s">
        <v>11</v>
      </c>
      <c r="F727" s="8" t="s">
        <v>2179</v>
      </c>
    </row>
    <row r="728" customFormat="false" ht="15" hidden="false" customHeight="false" outlineLevel="0" collapsed="false">
      <c r="A728" s="8" t="s">
        <v>2180</v>
      </c>
      <c r="B728" s="8" t="s">
        <v>2181</v>
      </c>
      <c r="C728" s="8" t="s">
        <v>21</v>
      </c>
      <c r="D728" s="8" t="n">
        <v>1127.49</v>
      </c>
      <c r="E728" s="8" t="s">
        <v>11</v>
      </c>
      <c r="F728" s="8" t="s">
        <v>2182</v>
      </c>
    </row>
    <row r="729" customFormat="false" ht="15" hidden="false" customHeight="false" outlineLevel="0" collapsed="false">
      <c r="A729" s="8" t="s">
        <v>2183</v>
      </c>
      <c r="B729" s="8" t="s">
        <v>2184</v>
      </c>
      <c r="C729" s="8" t="s">
        <v>21</v>
      </c>
      <c r="D729" s="8" t="n">
        <v>109.72</v>
      </c>
      <c r="E729" s="8" t="s">
        <v>11</v>
      </c>
      <c r="F729" s="8" t="s">
        <v>2185</v>
      </c>
    </row>
    <row r="730" customFormat="false" ht="15" hidden="false" customHeight="false" outlineLevel="0" collapsed="false">
      <c r="A730" s="8" t="s">
        <v>2186</v>
      </c>
      <c r="B730" s="8" t="s">
        <v>2187</v>
      </c>
      <c r="C730" s="8" t="s">
        <v>21</v>
      </c>
      <c r="D730" s="8" t="n">
        <v>624.72</v>
      </c>
      <c r="E730" s="8" t="s">
        <v>11</v>
      </c>
      <c r="F730" s="8" t="s">
        <v>2188</v>
      </c>
    </row>
    <row r="731" customFormat="false" ht="15" hidden="false" customHeight="false" outlineLevel="0" collapsed="false">
      <c r="A731" s="8" t="s">
        <v>2189</v>
      </c>
      <c r="B731" s="8" t="s">
        <v>2190</v>
      </c>
      <c r="C731" s="8" t="s">
        <v>21</v>
      </c>
      <c r="D731" s="8" t="n">
        <v>211.12</v>
      </c>
      <c r="E731" s="8" t="s">
        <v>11</v>
      </c>
      <c r="F731" s="8" t="s">
        <v>2191</v>
      </c>
    </row>
    <row r="732" customFormat="false" ht="15" hidden="false" customHeight="false" outlineLevel="0" collapsed="false">
      <c r="A732" s="8" t="s">
        <v>2192</v>
      </c>
      <c r="B732" s="8" t="s">
        <v>2193</v>
      </c>
      <c r="C732" s="8" t="s">
        <v>21</v>
      </c>
      <c r="D732" s="8" t="n">
        <v>417.43</v>
      </c>
      <c r="E732" s="8" t="s">
        <v>11</v>
      </c>
      <c r="F732" s="8" t="s">
        <v>2194</v>
      </c>
    </row>
    <row r="733" customFormat="false" ht="15" hidden="false" customHeight="false" outlineLevel="0" collapsed="false">
      <c r="A733" s="8" t="s">
        <v>2195</v>
      </c>
      <c r="B733" s="8" t="s">
        <v>2196</v>
      </c>
      <c r="C733" s="8" t="s">
        <v>10</v>
      </c>
      <c r="D733" s="8" t="n">
        <v>1468.21</v>
      </c>
      <c r="E733" s="8" t="s">
        <v>11</v>
      </c>
      <c r="F733" s="8" t="s">
        <v>2197</v>
      </c>
    </row>
    <row r="734" customFormat="false" ht="15" hidden="false" customHeight="false" outlineLevel="0" collapsed="false">
      <c r="A734" s="8" t="s">
        <v>2198</v>
      </c>
      <c r="B734" s="8" t="s">
        <v>2199</v>
      </c>
      <c r="C734" s="8" t="s">
        <v>21</v>
      </c>
      <c r="D734" s="8" t="n">
        <v>587.98</v>
      </c>
      <c r="E734" s="8" t="s">
        <v>11</v>
      </c>
      <c r="F734" s="8" t="s">
        <v>2200</v>
      </c>
    </row>
    <row r="735" customFormat="false" ht="15" hidden="false" customHeight="false" outlineLevel="0" collapsed="false">
      <c r="A735" s="8" t="s">
        <v>2201</v>
      </c>
      <c r="B735" s="8" t="s">
        <v>2202</v>
      </c>
      <c r="C735" s="8" t="s">
        <v>21</v>
      </c>
      <c r="D735" s="8" t="n">
        <v>157.41</v>
      </c>
      <c r="E735" s="8" t="s">
        <v>11</v>
      </c>
      <c r="F735" s="8" t="s">
        <v>2203</v>
      </c>
    </row>
    <row r="736" customFormat="false" ht="15" hidden="false" customHeight="false" outlineLevel="0" collapsed="false">
      <c r="A736" s="8" t="s">
        <v>2204</v>
      </c>
      <c r="B736" s="8" t="s">
        <v>2205</v>
      </c>
      <c r="C736" s="8" t="s">
        <v>21</v>
      </c>
      <c r="D736" s="8" t="n">
        <v>6297.48</v>
      </c>
      <c r="E736" s="8" t="s">
        <v>11</v>
      </c>
      <c r="F736" s="8" t="s">
        <v>2206</v>
      </c>
    </row>
    <row r="737" customFormat="false" ht="15" hidden="false" customHeight="false" outlineLevel="0" collapsed="false">
      <c r="A737" s="8" t="s">
        <v>2207</v>
      </c>
      <c r="B737" s="8" t="s">
        <v>2208</v>
      </c>
      <c r="C737" s="8" t="s">
        <v>21</v>
      </c>
      <c r="D737" s="8" t="n">
        <v>3855.15</v>
      </c>
      <c r="E737" s="8" t="s">
        <v>11</v>
      </c>
      <c r="F737" s="8" t="s">
        <v>2209</v>
      </c>
    </row>
    <row r="738" customFormat="false" ht="15" hidden="false" customHeight="false" outlineLevel="0" collapsed="false">
      <c r="A738" s="8" t="s">
        <v>2210</v>
      </c>
      <c r="B738" s="8" t="s">
        <v>2211</v>
      </c>
      <c r="C738" s="8" t="s">
        <v>21</v>
      </c>
      <c r="D738" s="8" t="n">
        <v>142.02</v>
      </c>
      <c r="E738" s="8" t="s">
        <v>11</v>
      </c>
      <c r="F738" s="8" t="s">
        <v>2212</v>
      </c>
    </row>
    <row r="739" customFormat="false" ht="15" hidden="false" customHeight="false" outlineLevel="0" collapsed="false">
      <c r="A739" s="8" t="s">
        <v>2213</v>
      </c>
      <c r="B739" s="8" t="s">
        <v>2214</v>
      </c>
      <c r="C739" s="8" t="s">
        <v>21</v>
      </c>
      <c r="D739" s="8" t="n">
        <v>359.86</v>
      </c>
      <c r="E739" s="8" t="s">
        <v>11</v>
      </c>
      <c r="F739" s="8" t="s">
        <v>2215</v>
      </c>
    </row>
    <row r="740" customFormat="false" ht="15" hidden="false" customHeight="false" outlineLevel="0" collapsed="false">
      <c r="A740" s="8" t="s">
        <v>2216</v>
      </c>
      <c r="B740" s="8" t="s">
        <v>2217</v>
      </c>
      <c r="C740" s="8" t="s">
        <v>21</v>
      </c>
      <c r="D740" s="8" t="n">
        <v>2447.02</v>
      </c>
      <c r="E740" s="8" t="s">
        <v>11</v>
      </c>
      <c r="F740" s="8" t="s">
        <v>2218</v>
      </c>
    </row>
    <row r="741" customFormat="false" ht="15" hidden="false" customHeight="false" outlineLevel="0" collapsed="false">
      <c r="A741" s="8" t="s">
        <v>2219</v>
      </c>
      <c r="B741" s="8" t="s">
        <v>2220</v>
      </c>
      <c r="C741" s="8" t="s">
        <v>10</v>
      </c>
      <c r="D741" s="8" t="n">
        <v>2202.32</v>
      </c>
      <c r="E741" s="8" t="s">
        <v>11</v>
      </c>
      <c r="F741" s="8" t="s">
        <v>2221</v>
      </c>
    </row>
    <row r="742" customFormat="false" ht="15" hidden="false" customHeight="false" outlineLevel="0" collapsed="false">
      <c r="A742" s="8" t="s">
        <v>2222</v>
      </c>
      <c r="B742" s="8" t="s">
        <v>2223</v>
      </c>
      <c r="C742" s="8" t="s">
        <v>21</v>
      </c>
      <c r="D742" s="8" t="n">
        <v>489.4</v>
      </c>
      <c r="E742" s="8" t="s">
        <v>11</v>
      </c>
      <c r="F742" s="8" t="s">
        <v>2224</v>
      </c>
    </row>
    <row r="743" customFormat="false" ht="15" hidden="false" customHeight="false" outlineLevel="0" collapsed="false">
      <c r="A743" s="8" t="s">
        <v>2225</v>
      </c>
      <c r="B743" s="8" t="s">
        <v>2226</v>
      </c>
      <c r="C743" s="8" t="s">
        <v>21</v>
      </c>
      <c r="D743" s="8" t="n">
        <v>6997.2</v>
      </c>
      <c r="E743" s="8" t="s">
        <v>11</v>
      </c>
      <c r="F743" s="8" t="s">
        <v>2227</v>
      </c>
    </row>
    <row r="744" customFormat="false" ht="15" hidden="false" customHeight="false" outlineLevel="0" collapsed="false">
      <c r="A744" s="8" t="s">
        <v>2228</v>
      </c>
      <c r="B744" s="8" t="s">
        <v>2229</v>
      </c>
      <c r="C744" s="8" t="s">
        <v>21</v>
      </c>
      <c r="D744" s="8" t="n">
        <v>756.95</v>
      </c>
      <c r="E744" s="8" t="s">
        <v>11</v>
      </c>
      <c r="F744" s="8" t="s">
        <v>2230</v>
      </c>
    </row>
    <row r="745" customFormat="false" ht="15" hidden="false" customHeight="false" outlineLevel="0" collapsed="false">
      <c r="A745" s="8" t="s">
        <v>2231</v>
      </c>
      <c r="B745" s="8" t="s">
        <v>2232</v>
      </c>
      <c r="C745" s="8" t="s">
        <v>21</v>
      </c>
      <c r="D745" s="8" t="n">
        <v>200.37</v>
      </c>
      <c r="E745" s="8" t="s">
        <v>11</v>
      </c>
      <c r="F745" s="8" t="s">
        <v>2233</v>
      </c>
    </row>
    <row r="746" customFormat="false" ht="15" hidden="false" customHeight="false" outlineLevel="0" collapsed="false">
      <c r="A746" s="8" t="s">
        <v>2234</v>
      </c>
      <c r="B746" s="8" t="s">
        <v>2235</v>
      </c>
      <c r="C746" s="8" t="s">
        <v>21</v>
      </c>
      <c r="D746" s="8" t="n">
        <v>5828.26</v>
      </c>
      <c r="E746" s="8" t="s">
        <v>11</v>
      </c>
      <c r="F746" s="8" t="s">
        <v>2236</v>
      </c>
    </row>
    <row r="747" customFormat="false" ht="15" hidden="false" customHeight="false" outlineLevel="0" collapsed="false">
      <c r="A747" s="8" t="s">
        <v>2237</v>
      </c>
      <c r="B747" s="8" t="s">
        <v>2238</v>
      </c>
      <c r="C747" s="8" t="s">
        <v>21</v>
      </c>
      <c r="D747" s="8" t="n">
        <v>362.73</v>
      </c>
      <c r="E747" s="8" t="s">
        <v>11</v>
      </c>
      <c r="F747" s="8" t="s">
        <v>2239</v>
      </c>
    </row>
    <row r="748" customFormat="false" ht="15" hidden="false" customHeight="false" outlineLevel="0" collapsed="false">
      <c r="A748" s="8" t="s">
        <v>2240</v>
      </c>
      <c r="B748" s="8" t="s">
        <v>2241</v>
      </c>
      <c r="C748" s="8" t="s">
        <v>21</v>
      </c>
      <c r="D748" s="8" t="n">
        <v>1084.64</v>
      </c>
      <c r="E748" s="8" t="s">
        <v>11</v>
      </c>
      <c r="F748" s="8" t="s">
        <v>2242</v>
      </c>
    </row>
    <row r="749" customFormat="false" ht="15" hidden="false" customHeight="false" outlineLevel="0" collapsed="false">
      <c r="A749" s="8" t="s">
        <v>2243</v>
      </c>
      <c r="B749" s="8" t="s">
        <v>2244</v>
      </c>
      <c r="C749" s="8" t="s">
        <v>21</v>
      </c>
      <c r="D749" s="8" t="n">
        <v>4723.11</v>
      </c>
      <c r="E749" s="8" t="s">
        <v>11</v>
      </c>
      <c r="F749" s="8" t="s">
        <v>2245</v>
      </c>
    </row>
    <row r="750" customFormat="false" ht="15" hidden="false" customHeight="false" outlineLevel="0" collapsed="false">
      <c r="A750" s="8" t="s">
        <v>2246</v>
      </c>
      <c r="B750" s="8" t="s">
        <v>2247</v>
      </c>
      <c r="C750" s="8" t="s">
        <v>10</v>
      </c>
      <c r="D750" s="8" t="n">
        <v>166.25</v>
      </c>
      <c r="E750" s="8" t="s">
        <v>11</v>
      </c>
      <c r="F750" s="8" t="s">
        <v>2248</v>
      </c>
    </row>
    <row r="751" customFormat="false" ht="15" hidden="false" customHeight="false" outlineLevel="0" collapsed="false">
      <c r="A751" s="8" t="s">
        <v>2249</v>
      </c>
      <c r="B751" s="8" t="s">
        <v>2250</v>
      </c>
      <c r="C751" s="8" t="s">
        <v>21</v>
      </c>
      <c r="D751" s="8" t="n">
        <v>253.44</v>
      </c>
      <c r="E751" s="8" t="s">
        <v>11</v>
      </c>
      <c r="F751" s="8" t="s">
        <v>2251</v>
      </c>
    </row>
    <row r="752" customFormat="false" ht="15" hidden="false" customHeight="false" outlineLevel="0" collapsed="false">
      <c r="A752" s="8" t="s">
        <v>2252</v>
      </c>
      <c r="B752" s="8" t="s">
        <v>2253</v>
      </c>
      <c r="C752" s="8" t="s">
        <v>21</v>
      </c>
      <c r="D752" s="8" t="n">
        <v>170.17</v>
      </c>
      <c r="E752" s="8" t="s">
        <v>11</v>
      </c>
      <c r="F752" s="8" t="s">
        <v>2254</v>
      </c>
    </row>
    <row r="753" customFormat="false" ht="15" hidden="false" customHeight="false" outlineLevel="0" collapsed="false">
      <c r="A753" s="8" t="s">
        <v>2255</v>
      </c>
      <c r="B753" s="8" t="s">
        <v>2256</v>
      </c>
      <c r="C753" s="8" t="s">
        <v>21</v>
      </c>
      <c r="D753" s="8" t="n">
        <v>1007.6</v>
      </c>
      <c r="E753" s="8" t="s">
        <v>11</v>
      </c>
      <c r="F753" s="8" t="s">
        <v>2257</v>
      </c>
    </row>
    <row r="754" customFormat="false" ht="15" hidden="false" customHeight="false" outlineLevel="0" collapsed="false">
      <c r="A754" s="8" t="s">
        <v>2258</v>
      </c>
      <c r="B754" s="8" t="s">
        <v>2259</v>
      </c>
      <c r="C754" s="8" t="s">
        <v>21</v>
      </c>
      <c r="D754" s="8" t="n">
        <v>158.34</v>
      </c>
      <c r="E754" s="8" t="s">
        <v>11</v>
      </c>
      <c r="F754" s="8" t="s">
        <v>2260</v>
      </c>
    </row>
    <row r="755" customFormat="false" ht="15" hidden="false" customHeight="false" outlineLevel="0" collapsed="false">
      <c r="A755" s="8" t="s">
        <v>2261</v>
      </c>
      <c r="B755" s="8" t="s">
        <v>2262</v>
      </c>
      <c r="C755" s="8" t="s">
        <v>21</v>
      </c>
      <c r="D755" s="8" t="n">
        <v>5510.3</v>
      </c>
      <c r="E755" s="8" t="s">
        <v>11</v>
      </c>
      <c r="F755" s="8" t="s">
        <v>2263</v>
      </c>
    </row>
    <row r="756" customFormat="false" ht="15" hidden="false" customHeight="false" outlineLevel="0" collapsed="false">
      <c r="A756" s="8" t="s">
        <v>2264</v>
      </c>
      <c r="B756" s="8" t="s">
        <v>2265</v>
      </c>
      <c r="C756" s="8" t="s">
        <v>21</v>
      </c>
      <c r="D756" s="8" t="n">
        <v>109.4</v>
      </c>
      <c r="E756" s="8" t="s">
        <v>11</v>
      </c>
      <c r="F756" s="8" t="s">
        <v>2266</v>
      </c>
    </row>
    <row r="757" customFormat="false" ht="15" hidden="false" customHeight="false" outlineLevel="0" collapsed="false">
      <c r="A757" s="8" t="s">
        <v>2267</v>
      </c>
      <c r="B757" s="8" t="s">
        <v>2268</v>
      </c>
      <c r="C757" s="8" t="s">
        <v>21</v>
      </c>
      <c r="D757" s="8" t="n">
        <v>271.94</v>
      </c>
      <c r="E757" s="8" t="s">
        <v>11</v>
      </c>
      <c r="F757" s="8" t="s">
        <v>2269</v>
      </c>
    </row>
    <row r="758" customFormat="false" ht="15" hidden="false" customHeight="false" outlineLevel="0" collapsed="false">
      <c r="A758" s="8" t="s">
        <v>2270</v>
      </c>
      <c r="B758" s="8" t="s">
        <v>2271</v>
      </c>
      <c r="C758" s="8" t="s">
        <v>21</v>
      </c>
      <c r="D758" s="8" t="n">
        <v>1408.5</v>
      </c>
      <c r="E758" s="8" t="s">
        <v>11</v>
      </c>
      <c r="F758" s="8" t="s">
        <v>2272</v>
      </c>
    </row>
    <row r="759" customFormat="false" ht="15" hidden="false" customHeight="false" outlineLevel="0" collapsed="false">
      <c r="A759" s="8" t="s">
        <v>2273</v>
      </c>
      <c r="B759" s="8" t="s">
        <v>2274</v>
      </c>
      <c r="C759" s="8" t="s">
        <v>21</v>
      </c>
      <c r="D759" s="8" t="n">
        <v>1385.67</v>
      </c>
      <c r="E759" s="8" t="s">
        <v>11</v>
      </c>
      <c r="F759" s="8" t="s">
        <v>2275</v>
      </c>
    </row>
    <row r="760" customFormat="false" ht="15" hidden="false" customHeight="false" outlineLevel="0" collapsed="false">
      <c r="A760" s="8" t="s">
        <v>2276</v>
      </c>
      <c r="B760" s="8" t="s">
        <v>2277</v>
      </c>
      <c r="C760" s="8" t="s">
        <v>21</v>
      </c>
      <c r="D760" s="8" t="n">
        <v>110.55</v>
      </c>
      <c r="E760" s="8" t="s">
        <v>11</v>
      </c>
      <c r="F760" s="8" t="s">
        <v>2278</v>
      </c>
    </row>
    <row r="761" customFormat="false" ht="15" hidden="false" customHeight="false" outlineLevel="0" collapsed="false">
      <c r="A761" s="8" t="s">
        <v>2279</v>
      </c>
      <c r="B761" s="8" t="s">
        <v>2280</v>
      </c>
      <c r="C761" s="8" t="s">
        <v>21</v>
      </c>
      <c r="D761" s="8" t="n">
        <v>114.35</v>
      </c>
      <c r="E761" s="8" t="s">
        <v>11</v>
      </c>
      <c r="F761" s="8" t="s">
        <v>2281</v>
      </c>
    </row>
    <row r="762" customFormat="false" ht="15" hidden="false" customHeight="false" outlineLevel="0" collapsed="false">
      <c r="A762" s="8" t="s">
        <v>2282</v>
      </c>
      <c r="B762" s="8" t="s">
        <v>2283</v>
      </c>
      <c r="C762" s="8" t="s">
        <v>21</v>
      </c>
      <c r="D762" s="8" t="n">
        <v>323.87</v>
      </c>
      <c r="E762" s="8" t="s">
        <v>11</v>
      </c>
      <c r="F762" s="8" t="s">
        <v>2284</v>
      </c>
    </row>
    <row r="763" customFormat="false" ht="15" hidden="false" customHeight="false" outlineLevel="0" collapsed="false">
      <c r="A763" s="8" t="s">
        <v>2285</v>
      </c>
      <c r="B763" s="8" t="s">
        <v>2286</v>
      </c>
      <c r="C763" s="8" t="s">
        <v>21</v>
      </c>
      <c r="D763" s="8" t="n">
        <v>201.52</v>
      </c>
      <c r="E763" s="8" t="s">
        <v>11</v>
      </c>
      <c r="F763" s="8" t="s">
        <v>2287</v>
      </c>
    </row>
    <row r="764" customFormat="false" ht="15" hidden="false" customHeight="false" outlineLevel="0" collapsed="false">
      <c r="A764" s="8" t="s">
        <v>2288</v>
      </c>
      <c r="B764" s="8" t="s">
        <v>2289</v>
      </c>
      <c r="C764" s="8" t="s">
        <v>21</v>
      </c>
      <c r="D764" s="8" t="n">
        <v>52.5</v>
      </c>
      <c r="E764" s="8" t="s">
        <v>11</v>
      </c>
      <c r="F764" s="8" t="s">
        <v>2290</v>
      </c>
    </row>
    <row r="765" customFormat="false" ht="15" hidden="false" customHeight="false" outlineLevel="0" collapsed="false">
      <c r="A765" s="8" t="s">
        <v>2291</v>
      </c>
      <c r="B765" s="8" t="s">
        <v>2292</v>
      </c>
      <c r="C765" s="8" t="s">
        <v>21</v>
      </c>
      <c r="D765" s="8" t="n">
        <v>2186.63</v>
      </c>
      <c r="E765" s="8" t="s">
        <v>11</v>
      </c>
      <c r="F765" s="8" t="s">
        <v>2293</v>
      </c>
    </row>
    <row r="766" customFormat="false" ht="15" hidden="false" customHeight="false" outlineLevel="0" collapsed="false">
      <c r="A766" s="8" t="s">
        <v>2294</v>
      </c>
      <c r="B766" s="8" t="s">
        <v>2295</v>
      </c>
      <c r="C766" s="8" t="s">
        <v>10</v>
      </c>
      <c r="D766" s="8" t="n">
        <v>74.68</v>
      </c>
      <c r="E766" s="8" t="s">
        <v>11</v>
      </c>
      <c r="F766" s="8" t="s">
        <v>2296</v>
      </c>
    </row>
    <row r="767" customFormat="false" ht="15" hidden="false" customHeight="false" outlineLevel="0" collapsed="false">
      <c r="A767" s="8" t="s">
        <v>2297</v>
      </c>
      <c r="B767" s="8" t="s">
        <v>2298</v>
      </c>
      <c r="C767" s="8" t="s">
        <v>21</v>
      </c>
      <c r="D767" s="8" t="n">
        <v>162.8</v>
      </c>
      <c r="E767" s="8" t="s">
        <v>11</v>
      </c>
      <c r="F767" s="8" t="s">
        <v>2299</v>
      </c>
    </row>
    <row r="768" customFormat="false" ht="15" hidden="false" customHeight="false" outlineLevel="0" collapsed="false">
      <c r="A768" s="8" t="s">
        <v>2300</v>
      </c>
      <c r="B768" s="8" t="s">
        <v>2301</v>
      </c>
      <c r="C768" s="8" t="s">
        <v>21</v>
      </c>
      <c r="D768" s="8" t="n">
        <v>223.91</v>
      </c>
      <c r="E768" s="8" t="s">
        <v>11</v>
      </c>
      <c r="F768" s="8" t="s">
        <v>2302</v>
      </c>
    </row>
    <row r="769" customFormat="false" ht="15" hidden="false" customHeight="false" outlineLevel="0" collapsed="false">
      <c r="A769" s="8" t="s">
        <v>2303</v>
      </c>
      <c r="B769" s="8" t="s">
        <v>2304</v>
      </c>
      <c r="C769" s="8" t="s">
        <v>21</v>
      </c>
      <c r="D769" s="8" t="n">
        <v>8396.64</v>
      </c>
      <c r="E769" s="8" t="s">
        <v>11</v>
      </c>
      <c r="F769" s="8" t="s">
        <v>2305</v>
      </c>
    </row>
    <row r="770" customFormat="false" ht="15" hidden="false" customHeight="false" outlineLevel="0" collapsed="false">
      <c r="A770" s="8" t="s">
        <v>2306</v>
      </c>
      <c r="B770" s="8" t="s">
        <v>2307</v>
      </c>
      <c r="C770" s="8" t="s">
        <v>21</v>
      </c>
      <c r="D770" s="8" t="n">
        <v>267.06</v>
      </c>
      <c r="E770" s="8" t="s">
        <v>11</v>
      </c>
      <c r="F770" s="8" t="s">
        <v>2308</v>
      </c>
    </row>
    <row r="771" customFormat="false" ht="15" hidden="false" customHeight="false" outlineLevel="0" collapsed="false">
      <c r="A771" s="8" t="s">
        <v>2309</v>
      </c>
      <c r="B771" s="8" t="s">
        <v>2310</v>
      </c>
      <c r="C771" s="8" t="s">
        <v>21</v>
      </c>
      <c r="D771" s="8" t="n">
        <v>809.52</v>
      </c>
      <c r="E771" s="8" t="s">
        <v>11</v>
      </c>
      <c r="F771" s="8" t="s">
        <v>2311</v>
      </c>
    </row>
    <row r="772" customFormat="false" ht="15" hidden="false" customHeight="false" outlineLevel="0" collapsed="false">
      <c r="A772" s="8" t="s">
        <v>2312</v>
      </c>
      <c r="B772" s="8" t="s">
        <v>2313</v>
      </c>
      <c r="C772" s="8" t="s">
        <v>21</v>
      </c>
      <c r="D772" s="8" t="n">
        <v>994.93</v>
      </c>
      <c r="E772" s="8" t="s">
        <v>11</v>
      </c>
      <c r="F772" s="8" t="s">
        <v>2314</v>
      </c>
    </row>
    <row r="773" customFormat="false" ht="15" hidden="false" customHeight="false" outlineLevel="0" collapsed="false">
      <c r="A773" s="8" t="s">
        <v>2315</v>
      </c>
      <c r="B773" s="8" t="s">
        <v>2316</v>
      </c>
      <c r="C773" s="8" t="s">
        <v>21</v>
      </c>
      <c r="D773" s="8" t="n">
        <v>560</v>
      </c>
      <c r="E773" s="8" t="s">
        <v>11</v>
      </c>
      <c r="F773" s="8" t="s">
        <v>2317</v>
      </c>
    </row>
    <row r="774" customFormat="false" ht="15" hidden="false" customHeight="false" outlineLevel="0" collapsed="false">
      <c r="A774" s="8" t="s">
        <v>2318</v>
      </c>
      <c r="B774" s="8" t="s">
        <v>2319</v>
      </c>
      <c r="C774" s="8" t="s">
        <v>21</v>
      </c>
      <c r="D774" s="8" t="n">
        <v>3802.94</v>
      </c>
      <c r="E774" s="8" t="s">
        <v>11</v>
      </c>
      <c r="F774" s="8" t="s">
        <v>2320</v>
      </c>
    </row>
    <row r="775" customFormat="false" ht="15" hidden="false" customHeight="false" outlineLevel="0" collapsed="false">
      <c r="A775" s="8" t="s">
        <v>2321</v>
      </c>
      <c r="B775" s="8" t="s">
        <v>2322</v>
      </c>
      <c r="C775" s="8" t="s">
        <v>21</v>
      </c>
      <c r="D775" s="8" t="n">
        <v>215.96</v>
      </c>
      <c r="E775" s="8" t="s">
        <v>11</v>
      </c>
      <c r="F775" s="8" t="s">
        <v>2323</v>
      </c>
    </row>
    <row r="776" customFormat="false" ht="15" hidden="false" customHeight="false" outlineLevel="0" collapsed="false">
      <c r="A776" s="8" t="s">
        <v>2324</v>
      </c>
      <c r="B776" s="8" t="s">
        <v>2325</v>
      </c>
      <c r="C776" s="8" t="s">
        <v>21</v>
      </c>
      <c r="D776" s="8" t="n">
        <v>560</v>
      </c>
      <c r="E776" s="8" t="s">
        <v>11</v>
      </c>
      <c r="F776" s="8" t="s">
        <v>2326</v>
      </c>
    </row>
    <row r="777" customFormat="false" ht="15" hidden="false" customHeight="false" outlineLevel="0" collapsed="false">
      <c r="A777" s="8" t="s">
        <v>2327</v>
      </c>
      <c r="B777" s="8" t="s">
        <v>2328</v>
      </c>
      <c r="C777" s="8" t="s">
        <v>10</v>
      </c>
      <c r="D777" s="8" t="n">
        <v>337.3</v>
      </c>
      <c r="E777" s="8" t="s">
        <v>11</v>
      </c>
      <c r="F777" s="8" t="s">
        <v>2329</v>
      </c>
    </row>
    <row r="778" customFormat="false" ht="15" hidden="false" customHeight="false" outlineLevel="0" collapsed="false">
      <c r="A778" s="8" t="s">
        <v>2330</v>
      </c>
      <c r="B778" s="8" t="s">
        <v>2331</v>
      </c>
      <c r="C778" s="8" t="s">
        <v>21</v>
      </c>
      <c r="D778" s="8" t="n">
        <v>6997.2</v>
      </c>
      <c r="E778" s="8" t="s">
        <v>11</v>
      </c>
      <c r="F778" s="8" t="s">
        <v>2332</v>
      </c>
    </row>
    <row r="779" customFormat="false" ht="15" hidden="false" customHeight="false" outlineLevel="0" collapsed="false">
      <c r="A779" s="8" t="s">
        <v>2333</v>
      </c>
      <c r="B779" s="8" t="s">
        <v>2334</v>
      </c>
      <c r="C779" s="8" t="s">
        <v>21</v>
      </c>
      <c r="D779" s="8" t="n">
        <v>226.71</v>
      </c>
      <c r="E779" s="8" t="s">
        <v>11</v>
      </c>
      <c r="F779" s="8" t="s">
        <v>2335</v>
      </c>
    </row>
    <row r="780" customFormat="false" ht="15" hidden="false" customHeight="false" outlineLevel="0" collapsed="false">
      <c r="A780" s="8" t="s">
        <v>2336</v>
      </c>
      <c r="B780" s="8" t="s">
        <v>2337</v>
      </c>
      <c r="C780" s="8" t="s">
        <v>21</v>
      </c>
      <c r="D780" s="8" t="n">
        <v>5828.26</v>
      </c>
      <c r="E780" s="8" t="s">
        <v>11</v>
      </c>
      <c r="F780" s="8" t="s">
        <v>2338</v>
      </c>
    </row>
    <row r="781" customFormat="false" ht="15" hidden="false" customHeight="false" outlineLevel="0" collapsed="false">
      <c r="A781" s="8" t="s">
        <v>2339</v>
      </c>
      <c r="B781" s="8" t="s">
        <v>2340</v>
      </c>
      <c r="C781" s="8" t="s">
        <v>21</v>
      </c>
      <c r="D781" s="8" t="n">
        <v>285.49</v>
      </c>
      <c r="E781" s="8" t="s">
        <v>11</v>
      </c>
      <c r="F781" s="8" t="s">
        <v>2341</v>
      </c>
    </row>
    <row r="782" customFormat="false" ht="15" hidden="false" customHeight="false" outlineLevel="0" collapsed="false">
      <c r="A782" s="8" t="s">
        <v>2342</v>
      </c>
      <c r="B782" s="8" t="s">
        <v>2343</v>
      </c>
      <c r="C782" s="8" t="s">
        <v>21</v>
      </c>
      <c r="D782" s="8" t="n">
        <v>5785.76</v>
      </c>
      <c r="E782" s="8" t="s">
        <v>11</v>
      </c>
      <c r="F782" s="8" t="s">
        <v>2344</v>
      </c>
    </row>
    <row r="783" customFormat="false" ht="15" hidden="false" customHeight="false" outlineLevel="0" collapsed="false">
      <c r="A783" s="8" t="s">
        <v>2345</v>
      </c>
      <c r="B783" s="8" t="s">
        <v>2346</v>
      </c>
      <c r="C783" s="8" t="s">
        <v>21</v>
      </c>
      <c r="D783" s="8" t="n">
        <v>203.5</v>
      </c>
      <c r="E783" s="8" t="s">
        <v>11</v>
      </c>
      <c r="F783" s="8" t="s">
        <v>2347</v>
      </c>
    </row>
    <row r="784" customFormat="false" ht="15" hidden="false" customHeight="false" outlineLevel="0" collapsed="false">
      <c r="A784" s="8" t="s">
        <v>2348</v>
      </c>
      <c r="B784" s="8" t="s">
        <v>2349</v>
      </c>
      <c r="C784" s="8" t="s">
        <v>21</v>
      </c>
      <c r="D784" s="8" t="n">
        <v>6559.88</v>
      </c>
      <c r="E784" s="8" t="s">
        <v>11</v>
      </c>
      <c r="F784" s="8" t="s">
        <v>2350</v>
      </c>
    </row>
    <row r="785" customFormat="false" ht="15" hidden="false" customHeight="false" outlineLevel="0" collapsed="false">
      <c r="A785" s="8" t="s">
        <v>2351</v>
      </c>
      <c r="B785" s="8" t="s">
        <v>2352</v>
      </c>
      <c r="C785" s="8" t="s">
        <v>21</v>
      </c>
      <c r="D785" s="8" t="n">
        <v>4723.11</v>
      </c>
      <c r="E785" s="8" t="s">
        <v>11</v>
      </c>
      <c r="F785" s="8" t="s">
        <v>2353</v>
      </c>
    </row>
    <row r="786" customFormat="false" ht="15" hidden="false" customHeight="false" outlineLevel="0" collapsed="false">
      <c r="A786" s="8" t="s">
        <v>2354</v>
      </c>
      <c r="B786" s="8" t="s">
        <v>2355</v>
      </c>
      <c r="C786" s="8" t="s">
        <v>21</v>
      </c>
      <c r="D786" s="8" t="n">
        <v>194.48</v>
      </c>
      <c r="E786" s="8" t="s">
        <v>11</v>
      </c>
      <c r="F786" s="8" t="s">
        <v>2356</v>
      </c>
    </row>
    <row r="787" customFormat="false" ht="15" hidden="false" customHeight="false" outlineLevel="0" collapsed="false">
      <c r="A787" s="8" t="s">
        <v>2357</v>
      </c>
      <c r="B787" s="8" t="s">
        <v>2358</v>
      </c>
      <c r="C787" s="8" t="s">
        <v>21</v>
      </c>
      <c r="D787" s="8" t="n">
        <v>310.68</v>
      </c>
      <c r="E787" s="8" t="s">
        <v>11</v>
      </c>
      <c r="F787" s="8" t="s">
        <v>2359</v>
      </c>
    </row>
    <row r="788" customFormat="false" ht="15" hidden="false" customHeight="false" outlineLevel="0" collapsed="false">
      <c r="A788" s="8" t="s">
        <v>2360</v>
      </c>
      <c r="B788" s="8" t="s">
        <v>2361</v>
      </c>
      <c r="C788" s="8" t="s">
        <v>21</v>
      </c>
      <c r="D788" s="8" t="n">
        <v>6997.2</v>
      </c>
      <c r="E788" s="8" t="s">
        <v>11</v>
      </c>
      <c r="F788" s="8" t="s">
        <v>2362</v>
      </c>
    </row>
    <row r="789" customFormat="false" ht="15" hidden="false" customHeight="false" outlineLevel="0" collapsed="false">
      <c r="A789" s="8" t="s">
        <v>2363</v>
      </c>
      <c r="B789" s="8" t="s">
        <v>2364</v>
      </c>
      <c r="C789" s="8" t="s">
        <v>21</v>
      </c>
      <c r="D789" s="8" t="n">
        <v>111.96</v>
      </c>
      <c r="E789" s="8" t="s">
        <v>11</v>
      </c>
      <c r="F789" s="8" t="s">
        <v>2365</v>
      </c>
    </row>
    <row r="790" customFormat="false" ht="15" hidden="false" customHeight="false" outlineLevel="0" collapsed="false">
      <c r="A790" s="8" t="s">
        <v>2366</v>
      </c>
      <c r="B790" s="8" t="s">
        <v>2367</v>
      </c>
      <c r="C790" s="8" t="s">
        <v>21</v>
      </c>
      <c r="D790" s="8" t="n">
        <v>2914.13</v>
      </c>
      <c r="E790" s="8" t="s">
        <v>11</v>
      </c>
      <c r="F790" s="8" t="s">
        <v>2368</v>
      </c>
    </row>
    <row r="791" customFormat="false" ht="15" hidden="false" customHeight="false" outlineLevel="0" collapsed="false">
      <c r="A791" s="8" t="s">
        <v>2369</v>
      </c>
      <c r="B791" s="8" t="s">
        <v>2370</v>
      </c>
      <c r="C791" s="8" t="s">
        <v>21</v>
      </c>
      <c r="D791" s="8" t="n">
        <v>485.81</v>
      </c>
      <c r="E791" s="8" t="s">
        <v>11</v>
      </c>
      <c r="F791" s="8" t="s">
        <v>2371</v>
      </c>
    </row>
    <row r="792" customFormat="false" ht="15" hidden="false" customHeight="false" outlineLevel="0" collapsed="false">
      <c r="A792" s="8" t="s">
        <v>2372</v>
      </c>
      <c r="B792" s="8" t="s">
        <v>2373</v>
      </c>
      <c r="C792" s="8" t="s">
        <v>21</v>
      </c>
      <c r="D792" s="8" t="n">
        <v>518.19</v>
      </c>
      <c r="E792" s="8" t="s">
        <v>11</v>
      </c>
      <c r="F792" s="8" t="s">
        <v>2374</v>
      </c>
    </row>
    <row r="793" customFormat="false" ht="15" hidden="false" customHeight="false" outlineLevel="0" collapsed="false">
      <c r="A793" s="8" t="s">
        <v>2375</v>
      </c>
      <c r="B793" s="8" t="s">
        <v>2376</v>
      </c>
      <c r="C793" s="8" t="s">
        <v>10</v>
      </c>
      <c r="D793" s="8" t="n">
        <v>203.92</v>
      </c>
      <c r="E793" s="8" t="s">
        <v>11</v>
      </c>
      <c r="F793" s="8" t="s">
        <v>2377</v>
      </c>
    </row>
    <row r="794" customFormat="false" ht="15" hidden="false" customHeight="false" outlineLevel="0" collapsed="false">
      <c r="A794" s="8" t="s">
        <v>2378</v>
      </c>
      <c r="B794" s="8" t="s">
        <v>2379</v>
      </c>
      <c r="C794" s="8" t="s">
        <v>21</v>
      </c>
      <c r="D794" s="8" t="n">
        <v>560</v>
      </c>
      <c r="E794" s="8" t="s">
        <v>11</v>
      </c>
      <c r="F794" s="8" t="s">
        <v>2380</v>
      </c>
    </row>
    <row r="795" customFormat="false" ht="15" hidden="false" customHeight="false" outlineLevel="0" collapsed="false">
      <c r="A795" s="8" t="s">
        <v>2381</v>
      </c>
      <c r="B795" s="8" t="s">
        <v>2382</v>
      </c>
      <c r="C795" s="8" t="s">
        <v>21</v>
      </c>
      <c r="D795" s="8" t="n">
        <v>503.8</v>
      </c>
      <c r="E795" s="8" t="s">
        <v>11</v>
      </c>
      <c r="F795" s="8" t="s">
        <v>2383</v>
      </c>
    </row>
    <row r="796" customFormat="false" ht="15" hidden="false" customHeight="false" outlineLevel="0" collapsed="false">
      <c r="A796" s="8" t="s">
        <v>2384</v>
      </c>
      <c r="B796" s="8" t="s">
        <v>2385</v>
      </c>
      <c r="C796" s="8" t="s">
        <v>21</v>
      </c>
      <c r="D796" s="8" t="n">
        <v>12142.2</v>
      </c>
      <c r="E796" s="8" t="s">
        <v>11</v>
      </c>
      <c r="F796" s="8" t="s">
        <v>2386</v>
      </c>
    </row>
    <row r="797" customFormat="false" ht="15" hidden="false" customHeight="false" outlineLevel="0" collapsed="false">
      <c r="A797" s="8" t="s">
        <v>2387</v>
      </c>
      <c r="B797" s="8" t="s">
        <v>2388</v>
      </c>
      <c r="C797" s="8" t="s">
        <v>21</v>
      </c>
      <c r="D797" s="8" t="n">
        <v>2934.53</v>
      </c>
      <c r="E797" s="8" t="s">
        <v>11</v>
      </c>
      <c r="F797" s="8" t="s">
        <v>2389</v>
      </c>
    </row>
    <row r="798" customFormat="false" ht="15" hidden="false" customHeight="false" outlineLevel="0" collapsed="false">
      <c r="A798" s="8" t="s">
        <v>2390</v>
      </c>
      <c r="B798" s="8" t="s">
        <v>2391</v>
      </c>
      <c r="C798" s="8" t="s">
        <v>21</v>
      </c>
      <c r="D798" s="8" t="n">
        <v>5597.76</v>
      </c>
      <c r="E798" s="8" t="s">
        <v>11</v>
      </c>
      <c r="F798" s="8" t="s">
        <v>2392</v>
      </c>
    </row>
    <row r="799" customFormat="false" ht="15" hidden="false" customHeight="false" outlineLevel="0" collapsed="false">
      <c r="A799" s="8" t="s">
        <v>2393</v>
      </c>
      <c r="B799" s="8" t="s">
        <v>2394</v>
      </c>
      <c r="C799" s="8" t="s">
        <v>21</v>
      </c>
      <c r="D799" s="8" t="n">
        <v>3443.5</v>
      </c>
      <c r="E799" s="8" t="s">
        <v>11</v>
      </c>
      <c r="F799" s="8" t="s">
        <v>2395</v>
      </c>
    </row>
    <row r="800" customFormat="false" ht="15" hidden="false" customHeight="false" outlineLevel="0" collapsed="false">
      <c r="A800" s="8" t="s">
        <v>2396</v>
      </c>
      <c r="B800" s="8" t="s">
        <v>2397</v>
      </c>
      <c r="C800" s="8" t="s">
        <v>21</v>
      </c>
      <c r="D800" s="8" t="n">
        <v>7285.32</v>
      </c>
      <c r="E800" s="8" t="s">
        <v>11</v>
      </c>
      <c r="F800" s="8" t="s">
        <v>2398</v>
      </c>
    </row>
    <row r="801" customFormat="false" ht="15" hidden="false" customHeight="false" outlineLevel="0" collapsed="false">
      <c r="A801" s="8" t="s">
        <v>2399</v>
      </c>
      <c r="B801" s="8" t="s">
        <v>2400</v>
      </c>
      <c r="C801" s="8" t="s">
        <v>21</v>
      </c>
      <c r="D801" s="8" t="n">
        <v>1066.37</v>
      </c>
      <c r="E801" s="8" t="s">
        <v>11</v>
      </c>
      <c r="F801" s="8" t="s">
        <v>2401</v>
      </c>
    </row>
    <row r="802" customFormat="false" ht="15" hidden="false" customHeight="false" outlineLevel="0" collapsed="false">
      <c r="A802" s="8" t="s">
        <v>2402</v>
      </c>
      <c r="B802" s="8" t="s">
        <v>2403</v>
      </c>
      <c r="C802" s="8" t="s">
        <v>21</v>
      </c>
      <c r="D802" s="8" t="n">
        <v>4565.67</v>
      </c>
      <c r="E802" s="8" t="s">
        <v>11</v>
      </c>
      <c r="F802" s="8" t="s">
        <v>2404</v>
      </c>
    </row>
    <row r="803" customFormat="false" ht="15" hidden="false" customHeight="false" outlineLevel="0" collapsed="false">
      <c r="A803" s="8" t="s">
        <v>2405</v>
      </c>
      <c r="B803" s="8" t="s">
        <v>2406</v>
      </c>
      <c r="C803" s="8" t="s">
        <v>21</v>
      </c>
      <c r="D803" s="8" t="n">
        <v>1874.25</v>
      </c>
      <c r="E803" s="8" t="s">
        <v>11</v>
      </c>
      <c r="F803" s="8" t="s">
        <v>2407</v>
      </c>
    </row>
    <row r="804" customFormat="false" ht="15" hidden="false" customHeight="false" outlineLevel="0" collapsed="false">
      <c r="A804" s="8" t="s">
        <v>2408</v>
      </c>
      <c r="B804" s="8" t="s">
        <v>2409</v>
      </c>
      <c r="C804" s="8" t="s">
        <v>10</v>
      </c>
      <c r="D804" s="8" t="n">
        <v>839.66</v>
      </c>
      <c r="E804" s="8" t="s">
        <v>11</v>
      </c>
      <c r="F804" s="8" t="s">
        <v>2410</v>
      </c>
    </row>
    <row r="805" customFormat="false" ht="15" hidden="false" customHeight="false" outlineLevel="0" collapsed="false">
      <c r="A805" s="8" t="s">
        <v>2411</v>
      </c>
      <c r="B805" s="8" t="s">
        <v>2412</v>
      </c>
      <c r="C805" s="8" t="s">
        <v>21</v>
      </c>
      <c r="D805" s="8" t="n">
        <v>503.8</v>
      </c>
      <c r="E805" s="8" t="s">
        <v>11</v>
      </c>
      <c r="F805" s="8" t="s">
        <v>2413</v>
      </c>
    </row>
    <row r="806" customFormat="false" ht="15" hidden="false" customHeight="false" outlineLevel="0" collapsed="false">
      <c r="A806" s="8" t="s">
        <v>2414</v>
      </c>
      <c r="B806" s="8" t="s">
        <v>2415</v>
      </c>
      <c r="C806" s="8" t="s">
        <v>21</v>
      </c>
      <c r="D806" s="8" t="n">
        <v>86.37</v>
      </c>
      <c r="E806" s="8" t="s">
        <v>11</v>
      </c>
      <c r="F806" s="8" t="s">
        <v>2416</v>
      </c>
    </row>
    <row r="807" customFormat="false" ht="15" hidden="false" customHeight="false" outlineLevel="0" collapsed="false">
      <c r="A807" s="8" t="s">
        <v>2417</v>
      </c>
      <c r="B807" s="8" t="s">
        <v>2418</v>
      </c>
      <c r="C807" s="8" t="s">
        <v>21</v>
      </c>
      <c r="D807" s="8" t="n">
        <v>2665.93</v>
      </c>
      <c r="E807" s="8" t="s">
        <v>11</v>
      </c>
      <c r="F807" s="8" t="s">
        <v>2419</v>
      </c>
    </row>
    <row r="808" customFormat="false" ht="15" hidden="false" customHeight="false" outlineLevel="0" collapsed="false">
      <c r="A808" s="8" t="s">
        <v>2420</v>
      </c>
      <c r="B808" s="8" t="s">
        <v>2421</v>
      </c>
      <c r="C808" s="8" t="s">
        <v>21</v>
      </c>
      <c r="D808" s="8" t="n">
        <v>1588.73</v>
      </c>
      <c r="E808" s="8" t="s">
        <v>11</v>
      </c>
      <c r="F808" s="8" t="s">
        <v>2422</v>
      </c>
    </row>
    <row r="809" customFormat="false" ht="15" hidden="false" customHeight="false" outlineLevel="0" collapsed="false">
      <c r="A809" s="8" t="s">
        <v>2423</v>
      </c>
      <c r="B809" s="8" t="s">
        <v>2424</v>
      </c>
      <c r="C809" s="8" t="s">
        <v>10</v>
      </c>
      <c r="D809" s="8" t="n">
        <v>503.7</v>
      </c>
      <c r="E809" s="8" t="s">
        <v>11</v>
      </c>
      <c r="F809" s="8" t="s">
        <v>2425</v>
      </c>
    </row>
    <row r="810" customFormat="false" ht="15" hidden="false" customHeight="false" outlineLevel="0" collapsed="false">
      <c r="A810" s="8" t="s">
        <v>2426</v>
      </c>
      <c r="B810" s="8" t="s">
        <v>2427</v>
      </c>
      <c r="C810" s="8" t="s">
        <v>21</v>
      </c>
      <c r="D810" s="8" t="n">
        <v>7892.43</v>
      </c>
      <c r="E810" s="8" t="s">
        <v>11</v>
      </c>
      <c r="F810" s="8" t="s">
        <v>2428</v>
      </c>
    </row>
    <row r="811" customFormat="false" ht="15" hidden="false" customHeight="false" outlineLevel="0" collapsed="false">
      <c r="A811" s="8" t="s">
        <v>2429</v>
      </c>
      <c r="B811" s="8" t="s">
        <v>2430</v>
      </c>
      <c r="C811" s="8" t="s">
        <v>21</v>
      </c>
      <c r="D811" s="8" t="n">
        <v>560</v>
      </c>
      <c r="E811" s="8" t="s">
        <v>11</v>
      </c>
      <c r="F811" s="8" t="s">
        <v>2431</v>
      </c>
    </row>
    <row r="812" customFormat="false" ht="15" hidden="false" customHeight="false" outlineLevel="0" collapsed="false">
      <c r="A812" s="8" t="s">
        <v>2432</v>
      </c>
      <c r="B812" s="8" t="s">
        <v>2433</v>
      </c>
      <c r="C812" s="8" t="s">
        <v>10</v>
      </c>
      <c r="D812" s="8" t="n">
        <v>52.5</v>
      </c>
      <c r="E812" s="8" t="s">
        <v>11</v>
      </c>
      <c r="F812" s="8" t="s">
        <v>2434</v>
      </c>
    </row>
    <row r="813" customFormat="false" ht="15" hidden="false" customHeight="false" outlineLevel="0" collapsed="false">
      <c r="A813" s="8" t="s">
        <v>2435</v>
      </c>
      <c r="B813" s="8" t="s">
        <v>2436</v>
      </c>
      <c r="C813" s="8" t="s">
        <v>21</v>
      </c>
      <c r="D813" s="8" t="n">
        <v>6338.23</v>
      </c>
      <c r="E813" s="8" t="s">
        <v>11</v>
      </c>
      <c r="F813" s="8" t="s">
        <v>2437</v>
      </c>
    </row>
    <row r="814" customFormat="false" ht="15" hidden="false" customHeight="false" outlineLevel="0" collapsed="false">
      <c r="A814" s="8" t="s">
        <v>2438</v>
      </c>
      <c r="B814" s="8" t="s">
        <v>2439</v>
      </c>
      <c r="C814" s="8" t="s">
        <v>21</v>
      </c>
      <c r="D814" s="8" t="n">
        <v>897.24</v>
      </c>
      <c r="E814" s="8" t="s">
        <v>11</v>
      </c>
      <c r="F814" s="8" t="s">
        <v>2440</v>
      </c>
    </row>
    <row r="815" customFormat="false" ht="15" hidden="false" customHeight="false" outlineLevel="0" collapsed="false">
      <c r="A815" s="8" t="s">
        <v>2441</v>
      </c>
      <c r="B815" s="8" t="s">
        <v>2442</v>
      </c>
      <c r="C815" s="8" t="s">
        <v>21</v>
      </c>
      <c r="D815" s="8" t="n">
        <v>8742.38</v>
      </c>
      <c r="E815" s="8" t="s">
        <v>11</v>
      </c>
      <c r="F815" s="8" t="s">
        <v>2443</v>
      </c>
    </row>
    <row r="816" customFormat="false" ht="15" hidden="false" customHeight="false" outlineLevel="0" collapsed="false">
      <c r="A816" s="8" t="s">
        <v>2444</v>
      </c>
      <c r="B816" s="8" t="s">
        <v>2445</v>
      </c>
      <c r="C816" s="8" t="s">
        <v>21</v>
      </c>
      <c r="D816" s="8" t="n">
        <v>77.79</v>
      </c>
      <c r="E816" s="8" t="s">
        <v>11</v>
      </c>
      <c r="F816" s="8" t="s">
        <v>2446</v>
      </c>
    </row>
    <row r="817" customFormat="false" ht="15" hidden="false" customHeight="false" outlineLevel="0" collapsed="false">
      <c r="A817" s="8" t="s">
        <v>2447</v>
      </c>
      <c r="B817" s="8" t="s">
        <v>2448</v>
      </c>
      <c r="C817" s="8" t="s">
        <v>21</v>
      </c>
      <c r="D817" s="8" t="n">
        <v>485.71</v>
      </c>
      <c r="E817" s="8" t="s">
        <v>11</v>
      </c>
      <c r="F817" s="8" t="s">
        <v>2449</v>
      </c>
    </row>
    <row r="818" customFormat="false" ht="15" hidden="false" customHeight="false" outlineLevel="0" collapsed="false">
      <c r="A818" s="8" t="s">
        <v>2450</v>
      </c>
      <c r="B818" s="8" t="s">
        <v>2451</v>
      </c>
      <c r="C818" s="8" t="s">
        <v>10</v>
      </c>
      <c r="D818" s="8" t="n">
        <v>402.96</v>
      </c>
      <c r="E818" s="8" t="s">
        <v>11</v>
      </c>
      <c r="F818" s="8" t="s">
        <v>2452</v>
      </c>
    </row>
    <row r="819" customFormat="false" ht="15" hidden="false" customHeight="false" outlineLevel="0" collapsed="false">
      <c r="A819" s="8" t="s">
        <v>2453</v>
      </c>
      <c r="B819" s="8" t="s">
        <v>2454</v>
      </c>
      <c r="C819" s="8" t="s">
        <v>21</v>
      </c>
      <c r="D819" s="8" t="n">
        <v>185.97</v>
      </c>
      <c r="E819" s="8" t="s">
        <v>11</v>
      </c>
      <c r="F819" s="8" t="s">
        <v>2455</v>
      </c>
    </row>
    <row r="820" customFormat="false" ht="15" hidden="false" customHeight="false" outlineLevel="0" collapsed="false">
      <c r="A820" s="8" t="s">
        <v>2456</v>
      </c>
      <c r="B820" s="8" t="s">
        <v>2457</v>
      </c>
      <c r="C820" s="8" t="s">
        <v>21</v>
      </c>
      <c r="D820" s="8" t="n">
        <v>5247.9</v>
      </c>
      <c r="E820" s="8" t="s">
        <v>11</v>
      </c>
      <c r="F820" s="8" t="s">
        <v>2458</v>
      </c>
    </row>
    <row r="821" customFormat="false" ht="15" hidden="false" customHeight="false" outlineLevel="0" collapsed="false">
      <c r="A821" s="8" t="s">
        <v>2459</v>
      </c>
      <c r="B821" s="8" t="s">
        <v>2460</v>
      </c>
      <c r="C821" s="8" t="s">
        <v>21</v>
      </c>
      <c r="D821" s="8" t="n">
        <v>518.19</v>
      </c>
      <c r="E821" s="8" t="s">
        <v>11</v>
      </c>
      <c r="F821" s="8" t="s">
        <v>2461</v>
      </c>
    </row>
    <row r="822" customFormat="false" ht="15" hidden="false" customHeight="false" outlineLevel="0" collapsed="false">
      <c r="A822" s="8" t="s">
        <v>2462</v>
      </c>
      <c r="B822" s="8" t="s">
        <v>2463</v>
      </c>
      <c r="C822" s="8" t="s">
        <v>21</v>
      </c>
      <c r="D822" s="8" t="n">
        <v>962.49</v>
      </c>
      <c r="E822" s="8" t="s">
        <v>11</v>
      </c>
      <c r="F822" s="8" t="s">
        <v>2464</v>
      </c>
    </row>
    <row r="823" customFormat="false" ht="15" hidden="false" customHeight="false" outlineLevel="0" collapsed="false">
      <c r="A823" s="8" t="s">
        <v>2465</v>
      </c>
      <c r="B823" s="8" t="s">
        <v>2466</v>
      </c>
      <c r="C823" s="8" t="s">
        <v>21</v>
      </c>
      <c r="D823" s="8" t="n">
        <v>77.97</v>
      </c>
      <c r="E823" s="8" t="s">
        <v>11</v>
      </c>
      <c r="F823" s="8" t="s">
        <v>2467</v>
      </c>
    </row>
    <row r="824" customFormat="false" ht="15" hidden="false" customHeight="false" outlineLevel="0" collapsed="false">
      <c r="A824" s="8" t="s">
        <v>2468</v>
      </c>
      <c r="B824" s="8" t="s">
        <v>2469</v>
      </c>
      <c r="C824" s="8" t="s">
        <v>21</v>
      </c>
      <c r="D824" s="8" t="n">
        <v>284.09</v>
      </c>
      <c r="E824" s="8" t="s">
        <v>11</v>
      </c>
      <c r="F824" s="8" t="s">
        <v>2470</v>
      </c>
    </row>
    <row r="825" customFormat="false" ht="15" hidden="false" customHeight="false" outlineLevel="0" collapsed="false">
      <c r="A825" s="8" t="s">
        <v>2471</v>
      </c>
      <c r="B825" s="8" t="s">
        <v>2472</v>
      </c>
      <c r="C825" s="8" t="s">
        <v>21</v>
      </c>
      <c r="D825" s="8" t="n">
        <v>7771.01</v>
      </c>
      <c r="E825" s="8" t="s">
        <v>11</v>
      </c>
      <c r="F825" s="8" t="s">
        <v>2473</v>
      </c>
    </row>
    <row r="826" customFormat="false" ht="15" hidden="false" customHeight="false" outlineLevel="0" collapsed="false">
      <c r="A826" s="8" t="s">
        <v>2474</v>
      </c>
      <c r="B826" s="8" t="s">
        <v>2475</v>
      </c>
      <c r="C826" s="8" t="s">
        <v>10</v>
      </c>
      <c r="D826" s="8" t="n">
        <v>156.91</v>
      </c>
      <c r="E826" s="8" t="s">
        <v>11</v>
      </c>
      <c r="F826" s="8" t="s">
        <v>2476</v>
      </c>
    </row>
    <row r="827" customFormat="false" ht="15" hidden="false" customHeight="false" outlineLevel="0" collapsed="false">
      <c r="A827" s="8" t="s">
        <v>2477</v>
      </c>
      <c r="B827" s="8" t="s">
        <v>2478</v>
      </c>
      <c r="C827" s="8" t="s">
        <v>21</v>
      </c>
      <c r="D827" s="8" t="n">
        <v>1064.45</v>
      </c>
      <c r="E827" s="8" t="s">
        <v>11</v>
      </c>
      <c r="F827" s="8" t="s">
        <v>2479</v>
      </c>
    </row>
    <row r="828" customFormat="false" ht="15" hidden="false" customHeight="false" outlineLevel="0" collapsed="false">
      <c r="A828" s="8" t="s">
        <v>2480</v>
      </c>
      <c r="B828" s="8" t="s">
        <v>2481</v>
      </c>
      <c r="C828" s="8" t="s">
        <v>21</v>
      </c>
      <c r="D828" s="8" t="n">
        <v>285.49</v>
      </c>
      <c r="E828" s="8" t="s">
        <v>11</v>
      </c>
      <c r="F828" s="8" t="s">
        <v>2482</v>
      </c>
    </row>
    <row r="829" customFormat="false" ht="15" hidden="false" customHeight="false" outlineLevel="0" collapsed="false">
      <c r="A829" s="8" t="s">
        <v>2483</v>
      </c>
      <c r="B829" s="8" t="s">
        <v>2484</v>
      </c>
      <c r="C829" s="8" t="s">
        <v>21</v>
      </c>
      <c r="D829" s="8" t="n">
        <v>116.74</v>
      </c>
      <c r="E829" s="8" t="s">
        <v>11</v>
      </c>
      <c r="F829" s="8" t="s">
        <v>2485</v>
      </c>
    </row>
    <row r="830" customFormat="false" ht="15" hidden="false" customHeight="false" outlineLevel="0" collapsed="false">
      <c r="A830" s="8" t="s">
        <v>2486</v>
      </c>
      <c r="B830" s="8" t="s">
        <v>2487</v>
      </c>
      <c r="C830" s="8" t="s">
        <v>21</v>
      </c>
      <c r="D830" s="8" t="n">
        <v>4198.32</v>
      </c>
      <c r="E830" s="8" t="s">
        <v>11</v>
      </c>
      <c r="F830" s="8" t="s">
        <v>2488</v>
      </c>
    </row>
    <row r="831" customFormat="false" ht="15" hidden="false" customHeight="false" outlineLevel="0" collapsed="false">
      <c r="A831" s="8" t="s">
        <v>2489</v>
      </c>
      <c r="B831" s="8" t="s">
        <v>2490</v>
      </c>
      <c r="C831" s="8" t="s">
        <v>21</v>
      </c>
      <c r="D831" s="8" t="n">
        <v>5597.76</v>
      </c>
      <c r="E831" s="8" t="s">
        <v>11</v>
      </c>
      <c r="F831" s="8" t="s">
        <v>2491</v>
      </c>
    </row>
    <row r="832" customFormat="false" ht="15" hidden="false" customHeight="false" outlineLevel="0" collapsed="false">
      <c r="A832" s="8" t="s">
        <v>2492</v>
      </c>
      <c r="B832" s="8" t="s">
        <v>2493</v>
      </c>
      <c r="C832" s="8" t="s">
        <v>21</v>
      </c>
      <c r="D832" s="8" t="n">
        <v>4249.77</v>
      </c>
      <c r="E832" s="8" t="s">
        <v>11</v>
      </c>
      <c r="F832" s="8" t="s">
        <v>2494</v>
      </c>
    </row>
    <row r="833" customFormat="false" ht="15" hidden="false" customHeight="false" outlineLevel="0" collapsed="false">
      <c r="A833" s="8" t="s">
        <v>2495</v>
      </c>
      <c r="B833" s="8" t="s">
        <v>2496</v>
      </c>
      <c r="C833" s="8" t="s">
        <v>21</v>
      </c>
      <c r="D833" s="8" t="n">
        <v>87.52</v>
      </c>
      <c r="E833" s="8" t="s">
        <v>11</v>
      </c>
      <c r="F833" s="8" t="s">
        <v>2497</v>
      </c>
    </row>
    <row r="834" customFormat="false" ht="15" hidden="false" customHeight="false" outlineLevel="0" collapsed="false">
      <c r="A834" s="8" t="s">
        <v>2498</v>
      </c>
      <c r="B834" s="8" t="s">
        <v>2499</v>
      </c>
      <c r="C834" s="8" t="s">
        <v>21</v>
      </c>
      <c r="D834" s="8" t="n">
        <v>2834.04</v>
      </c>
      <c r="E834" s="8" t="s">
        <v>11</v>
      </c>
      <c r="F834" s="8" t="s">
        <v>2500</v>
      </c>
    </row>
    <row r="835" customFormat="false" ht="15" hidden="false" customHeight="false" outlineLevel="0" collapsed="false">
      <c r="A835" s="8" t="s">
        <v>2501</v>
      </c>
      <c r="B835" s="8" t="s">
        <v>2502</v>
      </c>
      <c r="C835" s="8" t="s">
        <v>21</v>
      </c>
      <c r="D835" s="8" t="n">
        <v>5510.3</v>
      </c>
      <c r="E835" s="8" t="s">
        <v>11</v>
      </c>
      <c r="F835" s="8" t="s">
        <v>2503</v>
      </c>
    </row>
    <row r="836" customFormat="false" ht="15" hidden="false" customHeight="false" outlineLevel="0" collapsed="false">
      <c r="A836" s="8" t="s">
        <v>2504</v>
      </c>
      <c r="B836" s="8" t="s">
        <v>2505</v>
      </c>
      <c r="C836" s="8" t="s">
        <v>21</v>
      </c>
      <c r="D836" s="8" t="n">
        <v>704.99</v>
      </c>
      <c r="E836" s="8" t="s">
        <v>11</v>
      </c>
      <c r="F836" s="8" t="s">
        <v>2506</v>
      </c>
    </row>
    <row r="837" customFormat="false" ht="15" hidden="false" customHeight="false" outlineLevel="0" collapsed="false">
      <c r="A837" s="8" t="s">
        <v>2507</v>
      </c>
      <c r="B837" s="8" t="s">
        <v>2508</v>
      </c>
      <c r="C837" s="8" t="s">
        <v>21</v>
      </c>
      <c r="D837" s="8" t="n">
        <v>174.93</v>
      </c>
      <c r="E837" s="8" t="s">
        <v>11</v>
      </c>
      <c r="F837" s="8" t="s">
        <v>2509</v>
      </c>
    </row>
    <row r="838" customFormat="false" ht="15" hidden="false" customHeight="false" outlineLevel="0" collapsed="false">
      <c r="A838" s="8" t="s">
        <v>2510</v>
      </c>
      <c r="B838" s="8" t="s">
        <v>2511</v>
      </c>
      <c r="C838" s="8" t="s">
        <v>21</v>
      </c>
      <c r="D838" s="8" t="n">
        <v>1036.39</v>
      </c>
      <c r="E838" s="8" t="s">
        <v>11</v>
      </c>
      <c r="F838" s="8" t="s">
        <v>2512</v>
      </c>
    </row>
    <row r="839" customFormat="false" ht="15" hidden="false" customHeight="false" outlineLevel="0" collapsed="false">
      <c r="A839" s="8" t="s">
        <v>2513</v>
      </c>
      <c r="B839" s="8" t="s">
        <v>2514</v>
      </c>
      <c r="C839" s="8" t="s">
        <v>21</v>
      </c>
      <c r="D839" s="8" t="n">
        <v>2240</v>
      </c>
      <c r="E839" s="8" t="s">
        <v>11</v>
      </c>
      <c r="F839" s="8" t="s">
        <v>2515</v>
      </c>
    </row>
    <row r="840" customFormat="false" ht="15" hidden="false" customHeight="false" outlineLevel="0" collapsed="false">
      <c r="A840" s="8" t="s">
        <v>2516</v>
      </c>
      <c r="B840" s="8" t="s">
        <v>2517</v>
      </c>
      <c r="C840" s="8" t="s">
        <v>21</v>
      </c>
      <c r="D840" s="8" t="n">
        <v>175.03</v>
      </c>
      <c r="E840" s="8" t="s">
        <v>11</v>
      </c>
      <c r="F840" s="8" t="s">
        <v>2518</v>
      </c>
    </row>
    <row r="841" customFormat="false" ht="15" hidden="false" customHeight="false" outlineLevel="0" collapsed="false">
      <c r="A841" s="8" t="s">
        <v>2519</v>
      </c>
      <c r="B841" s="8" t="s">
        <v>2520</v>
      </c>
      <c r="C841" s="8" t="s">
        <v>21</v>
      </c>
      <c r="D841" s="8" t="n">
        <v>228.39</v>
      </c>
      <c r="E841" s="8" t="s">
        <v>11</v>
      </c>
      <c r="F841" s="8" t="s">
        <v>2521</v>
      </c>
    </row>
    <row r="842" customFormat="false" ht="15" hidden="false" customHeight="false" outlineLevel="0" collapsed="false">
      <c r="A842" s="8" t="s">
        <v>2522</v>
      </c>
      <c r="B842" s="8" t="s">
        <v>2523</v>
      </c>
      <c r="C842" s="8" t="s">
        <v>21</v>
      </c>
      <c r="D842" s="8" t="n">
        <v>6997.2</v>
      </c>
      <c r="E842" s="8" t="s">
        <v>11</v>
      </c>
      <c r="F842" s="8" t="s">
        <v>2524</v>
      </c>
    </row>
    <row r="843" customFormat="false" ht="15" hidden="false" customHeight="false" outlineLevel="0" collapsed="false">
      <c r="A843" s="8" t="s">
        <v>2525</v>
      </c>
      <c r="B843" s="8" t="s">
        <v>2526</v>
      </c>
      <c r="C843" s="8" t="s">
        <v>21</v>
      </c>
      <c r="D843" s="8" t="n">
        <v>2110.53</v>
      </c>
      <c r="E843" s="8" t="s">
        <v>11</v>
      </c>
      <c r="F843" s="8" t="s">
        <v>2527</v>
      </c>
    </row>
    <row r="844" customFormat="false" ht="15" hidden="false" customHeight="false" outlineLevel="0" collapsed="false">
      <c r="A844" s="8" t="s">
        <v>2528</v>
      </c>
      <c r="B844" s="8" t="s">
        <v>2529</v>
      </c>
      <c r="C844" s="8" t="s">
        <v>21</v>
      </c>
      <c r="D844" s="8" t="n">
        <v>5554.03</v>
      </c>
      <c r="E844" s="8" t="s">
        <v>11</v>
      </c>
      <c r="F844" s="8" t="s">
        <v>2530</v>
      </c>
    </row>
    <row r="845" customFormat="false" ht="15" hidden="false" customHeight="false" outlineLevel="0" collapsed="false">
      <c r="A845" s="8" t="s">
        <v>2531</v>
      </c>
      <c r="B845" s="8" t="s">
        <v>2532</v>
      </c>
      <c r="C845" s="8" t="s">
        <v>21</v>
      </c>
      <c r="D845" s="8" t="n">
        <v>54.45</v>
      </c>
      <c r="E845" s="8" t="s">
        <v>11</v>
      </c>
      <c r="F845" s="8" t="s">
        <v>2533</v>
      </c>
    </row>
    <row r="846" customFormat="false" ht="15" hidden="false" customHeight="false" outlineLevel="0" collapsed="false">
      <c r="A846" s="8" t="s">
        <v>2534</v>
      </c>
      <c r="B846" s="8" t="s">
        <v>2535</v>
      </c>
      <c r="C846" s="8" t="s">
        <v>21</v>
      </c>
      <c r="D846" s="8" t="n">
        <v>107.94</v>
      </c>
      <c r="E846" s="8" t="s">
        <v>11</v>
      </c>
      <c r="F846" s="8" t="s">
        <v>2536</v>
      </c>
    </row>
    <row r="847" customFormat="false" ht="15" hidden="false" customHeight="false" outlineLevel="0" collapsed="false">
      <c r="A847" s="8" t="s">
        <v>2537</v>
      </c>
      <c r="B847" s="8" t="s">
        <v>2538</v>
      </c>
      <c r="C847" s="8" t="s">
        <v>21</v>
      </c>
      <c r="D847" s="8" t="n">
        <v>179.93</v>
      </c>
      <c r="E847" s="8" t="s">
        <v>11</v>
      </c>
      <c r="F847" s="8" t="s">
        <v>2539</v>
      </c>
    </row>
    <row r="848" customFormat="false" ht="15" hidden="false" customHeight="false" outlineLevel="0" collapsed="false">
      <c r="A848" s="8" t="s">
        <v>2540</v>
      </c>
      <c r="B848" s="8" t="s">
        <v>2541</v>
      </c>
      <c r="C848" s="8" t="s">
        <v>21</v>
      </c>
      <c r="D848" s="8" t="n">
        <v>5167.96</v>
      </c>
      <c r="E848" s="8" t="s">
        <v>11</v>
      </c>
      <c r="F848" s="8" t="s">
        <v>2542</v>
      </c>
    </row>
    <row r="849" customFormat="false" ht="15" hidden="false" customHeight="false" outlineLevel="0" collapsed="false">
      <c r="A849" s="8" t="s">
        <v>2543</v>
      </c>
      <c r="B849" s="8" t="s">
        <v>2544</v>
      </c>
      <c r="C849" s="8" t="s">
        <v>21</v>
      </c>
      <c r="D849" s="8" t="n">
        <v>388.64</v>
      </c>
      <c r="E849" s="8" t="s">
        <v>11</v>
      </c>
      <c r="F849" s="8" t="s">
        <v>2545</v>
      </c>
    </row>
    <row r="850" customFormat="false" ht="15" hidden="false" customHeight="false" outlineLevel="0" collapsed="false">
      <c r="A850" s="8" t="s">
        <v>2546</v>
      </c>
      <c r="B850" s="8" t="s">
        <v>2547</v>
      </c>
      <c r="C850" s="8" t="s">
        <v>10</v>
      </c>
      <c r="D850" s="8" t="n">
        <v>755.7</v>
      </c>
      <c r="E850" s="8" t="s">
        <v>11</v>
      </c>
      <c r="F850" s="8" t="s">
        <v>2548</v>
      </c>
    </row>
    <row r="851" customFormat="false" ht="15" hidden="false" customHeight="false" outlineLevel="0" collapsed="false">
      <c r="A851" s="8" t="s">
        <v>2549</v>
      </c>
      <c r="B851" s="8" t="s">
        <v>2550</v>
      </c>
      <c r="C851" s="8" t="s">
        <v>21</v>
      </c>
      <c r="D851" s="8" t="n">
        <v>143.94</v>
      </c>
      <c r="E851" s="8" t="s">
        <v>11</v>
      </c>
      <c r="F851" s="8" t="s">
        <v>2551</v>
      </c>
    </row>
    <row r="852" customFormat="false" ht="15" hidden="false" customHeight="false" outlineLevel="0" collapsed="false">
      <c r="A852" s="8" t="s">
        <v>2552</v>
      </c>
      <c r="B852" s="8" t="s">
        <v>2553</v>
      </c>
      <c r="C852" s="8" t="s">
        <v>21</v>
      </c>
      <c r="D852" s="8" t="n">
        <v>230.31</v>
      </c>
      <c r="E852" s="8" t="s">
        <v>11</v>
      </c>
      <c r="F852" s="8" t="s">
        <v>2554</v>
      </c>
    </row>
    <row r="853" customFormat="false" ht="15" hidden="false" customHeight="false" outlineLevel="0" collapsed="false">
      <c r="A853" s="8" t="s">
        <v>2555</v>
      </c>
      <c r="B853" s="8" t="s">
        <v>2556</v>
      </c>
      <c r="C853" s="8" t="s">
        <v>10</v>
      </c>
      <c r="D853" s="8" t="n">
        <v>1134.84</v>
      </c>
      <c r="E853" s="8" t="s">
        <v>11</v>
      </c>
      <c r="F853" s="8" t="s">
        <v>2557</v>
      </c>
    </row>
    <row r="854" customFormat="false" ht="15" hidden="false" customHeight="false" outlineLevel="0" collapsed="false">
      <c r="A854" s="8" t="s">
        <v>2558</v>
      </c>
      <c r="B854" s="8" t="s">
        <v>2559</v>
      </c>
      <c r="C854" s="8" t="s">
        <v>21</v>
      </c>
      <c r="D854" s="8" t="n">
        <v>560</v>
      </c>
      <c r="E854" s="8" t="s">
        <v>11</v>
      </c>
      <c r="F854" s="8" t="s">
        <v>2560</v>
      </c>
    </row>
    <row r="855" customFormat="false" ht="15" hidden="false" customHeight="false" outlineLevel="0" collapsed="false">
      <c r="A855" s="8" t="s">
        <v>2561</v>
      </c>
      <c r="B855" s="8" t="s">
        <v>2562</v>
      </c>
      <c r="C855" s="8" t="s">
        <v>10</v>
      </c>
      <c r="D855" s="8" t="n">
        <v>815.67</v>
      </c>
      <c r="E855" s="8" t="s">
        <v>11</v>
      </c>
      <c r="F855" s="8" t="s">
        <v>2563</v>
      </c>
    </row>
    <row r="856" customFormat="false" ht="15" hidden="false" customHeight="false" outlineLevel="0" collapsed="false">
      <c r="A856" s="8" t="s">
        <v>2564</v>
      </c>
      <c r="B856" s="8" t="s">
        <v>2526</v>
      </c>
      <c r="C856" s="8" t="s">
        <v>21</v>
      </c>
      <c r="D856" s="8" t="n">
        <v>6314.97</v>
      </c>
      <c r="E856" s="8" t="s">
        <v>11</v>
      </c>
      <c r="F856" s="8" t="s">
        <v>2565</v>
      </c>
    </row>
    <row r="857" customFormat="false" ht="15" hidden="false" customHeight="false" outlineLevel="0" collapsed="false">
      <c r="A857" s="8" t="s">
        <v>2566</v>
      </c>
      <c r="B857" s="8" t="s">
        <v>2567</v>
      </c>
      <c r="C857" s="8" t="s">
        <v>21</v>
      </c>
      <c r="D857" s="8" t="n">
        <v>6939.27</v>
      </c>
      <c r="E857" s="8" t="s">
        <v>11</v>
      </c>
      <c r="F857" s="8" t="s">
        <v>2568</v>
      </c>
    </row>
    <row r="858" customFormat="false" ht="15" hidden="false" customHeight="false" outlineLevel="0" collapsed="false">
      <c r="A858" s="8" t="s">
        <v>2569</v>
      </c>
      <c r="B858" s="8" t="s">
        <v>2570</v>
      </c>
      <c r="C858" s="8" t="s">
        <v>21</v>
      </c>
      <c r="D858" s="8" t="n">
        <v>138.54</v>
      </c>
      <c r="E858" s="8" t="s">
        <v>11</v>
      </c>
      <c r="F858" s="8" t="s">
        <v>2571</v>
      </c>
    </row>
    <row r="859" customFormat="false" ht="15" hidden="false" customHeight="false" outlineLevel="0" collapsed="false">
      <c r="A859" s="8" t="s">
        <v>2572</v>
      </c>
      <c r="B859" s="8" t="s">
        <v>2573</v>
      </c>
      <c r="C859" s="8" t="s">
        <v>21</v>
      </c>
      <c r="D859" s="8" t="n">
        <v>140.86</v>
      </c>
      <c r="E859" s="8" t="s">
        <v>11</v>
      </c>
      <c r="F859" s="8" t="s">
        <v>2574</v>
      </c>
    </row>
    <row r="860" customFormat="false" ht="15" hidden="false" customHeight="false" outlineLevel="0" collapsed="false">
      <c r="A860" s="8" t="s">
        <v>2575</v>
      </c>
      <c r="B860" s="8" t="s">
        <v>2576</v>
      </c>
      <c r="C860" s="8" t="s">
        <v>21</v>
      </c>
      <c r="D860" s="8" t="n">
        <v>233.47</v>
      </c>
      <c r="E860" s="8" t="s">
        <v>11</v>
      </c>
      <c r="F860" s="8" t="s">
        <v>2577</v>
      </c>
    </row>
    <row r="861" customFormat="false" ht="15" hidden="false" customHeight="false" outlineLevel="0" collapsed="false">
      <c r="A861" s="8" t="s">
        <v>2578</v>
      </c>
      <c r="B861" s="8" t="s">
        <v>2579</v>
      </c>
      <c r="C861" s="8" t="s">
        <v>10</v>
      </c>
      <c r="D861" s="8" t="n">
        <v>56.01</v>
      </c>
      <c r="E861" s="8" t="s">
        <v>11</v>
      </c>
      <c r="F861" s="8" t="s">
        <v>2580</v>
      </c>
    </row>
    <row r="862" customFormat="false" ht="15" hidden="false" customHeight="false" outlineLevel="0" collapsed="false">
      <c r="A862" s="8" t="s">
        <v>2581</v>
      </c>
      <c r="B862" s="8" t="s">
        <v>2582</v>
      </c>
      <c r="C862" s="8" t="s">
        <v>21</v>
      </c>
      <c r="D862" s="8" t="n">
        <v>1377.53</v>
      </c>
      <c r="E862" s="8" t="s">
        <v>11</v>
      </c>
      <c r="F862" s="8" t="s">
        <v>2583</v>
      </c>
    </row>
    <row r="863" customFormat="false" ht="15" hidden="false" customHeight="false" outlineLevel="0" collapsed="false">
      <c r="A863" s="8" t="s">
        <v>2584</v>
      </c>
      <c r="B863" s="8" t="s">
        <v>2585</v>
      </c>
      <c r="C863" s="8" t="s">
        <v>21</v>
      </c>
      <c r="D863" s="8" t="n">
        <v>230.31</v>
      </c>
      <c r="E863" s="8" t="s">
        <v>11</v>
      </c>
      <c r="F863" s="8" t="s">
        <v>2586</v>
      </c>
    </row>
    <row r="864" customFormat="false" ht="15" hidden="false" customHeight="false" outlineLevel="0" collapsed="false">
      <c r="A864" s="8" t="s">
        <v>2587</v>
      </c>
      <c r="B864" s="8" t="s">
        <v>2588</v>
      </c>
      <c r="C864" s="8" t="s">
        <v>10</v>
      </c>
      <c r="D864" s="8" t="n">
        <v>305.88</v>
      </c>
      <c r="E864" s="8" t="s">
        <v>11</v>
      </c>
      <c r="F864" s="8" t="s">
        <v>2589</v>
      </c>
    </row>
    <row r="865" customFormat="false" ht="15" hidden="false" customHeight="false" outlineLevel="0" collapsed="false">
      <c r="A865" s="8" t="s">
        <v>2590</v>
      </c>
      <c r="B865" s="8" t="s">
        <v>2591</v>
      </c>
      <c r="C865" s="8" t="s">
        <v>21</v>
      </c>
      <c r="D865" s="8" t="n">
        <v>2330.07</v>
      </c>
      <c r="E865" s="8" t="s">
        <v>11</v>
      </c>
      <c r="F865" s="8" t="s">
        <v>2592</v>
      </c>
    </row>
    <row r="866" customFormat="false" ht="15" hidden="false" customHeight="false" outlineLevel="0" collapsed="false">
      <c r="A866" s="8" t="s">
        <v>2593</v>
      </c>
      <c r="B866" s="8" t="s">
        <v>1619</v>
      </c>
      <c r="C866" s="8" t="s">
        <v>21</v>
      </c>
      <c r="D866" s="8" t="n">
        <v>1244.67</v>
      </c>
      <c r="E866" s="8" t="s">
        <v>11</v>
      </c>
      <c r="F866" s="8" t="s">
        <v>2594</v>
      </c>
    </row>
    <row r="867" customFormat="false" ht="15" hidden="false" customHeight="false" outlineLevel="0" collapsed="false">
      <c r="A867" s="8" t="s">
        <v>2595</v>
      </c>
      <c r="B867" s="8" t="s">
        <v>2596</v>
      </c>
      <c r="C867" s="8" t="s">
        <v>10</v>
      </c>
      <c r="D867" s="8" t="n">
        <v>220.37</v>
      </c>
      <c r="E867" s="8" t="s">
        <v>11</v>
      </c>
      <c r="F867" s="8" t="s">
        <v>2597</v>
      </c>
    </row>
    <row r="868" customFormat="false" ht="15" hidden="false" customHeight="false" outlineLevel="0" collapsed="false">
      <c r="A868" s="8" t="s">
        <v>2598</v>
      </c>
      <c r="B868" s="8" t="s">
        <v>2599</v>
      </c>
      <c r="C868" s="8" t="s">
        <v>21</v>
      </c>
      <c r="D868" s="8" t="n">
        <v>12142.2</v>
      </c>
      <c r="E868" s="8" t="s">
        <v>11</v>
      </c>
      <c r="F868" s="8" t="s">
        <v>2600</v>
      </c>
    </row>
    <row r="869" customFormat="false" ht="15" hidden="false" customHeight="false" outlineLevel="0" collapsed="false">
      <c r="A869" s="8" t="s">
        <v>2601</v>
      </c>
      <c r="B869" s="8" t="s">
        <v>2602</v>
      </c>
      <c r="C869" s="8" t="s">
        <v>21</v>
      </c>
      <c r="D869" s="8" t="n">
        <v>129.55</v>
      </c>
      <c r="E869" s="8" t="s">
        <v>11</v>
      </c>
      <c r="F869" s="8" t="s">
        <v>2603</v>
      </c>
    </row>
    <row r="870" customFormat="false" ht="15" hidden="false" customHeight="false" outlineLevel="0" collapsed="false">
      <c r="A870" s="8" t="s">
        <v>2604</v>
      </c>
      <c r="B870" s="8" t="s">
        <v>2605</v>
      </c>
      <c r="C870" s="8" t="s">
        <v>10</v>
      </c>
      <c r="D870" s="8" t="n">
        <v>611.76</v>
      </c>
      <c r="E870" s="8" t="s">
        <v>11</v>
      </c>
      <c r="F870" s="8" t="s">
        <v>2606</v>
      </c>
    </row>
    <row r="871" customFormat="false" ht="15" hidden="false" customHeight="false" outlineLevel="0" collapsed="false">
      <c r="A871" s="8" t="s">
        <v>2607</v>
      </c>
      <c r="B871" s="8" t="s">
        <v>2608</v>
      </c>
      <c r="C871" s="8" t="s">
        <v>10</v>
      </c>
      <c r="D871" s="8" t="n">
        <v>237.5</v>
      </c>
      <c r="E871" s="8" t="s">
        <v>11</v>
      </c>
      <c r="F871" s="8" t="s">
        <v>2609</v>
      </c>
    </row>
    <row r="872" customFormat="false" ht="15" hidden="false" customHeight="false" outlineLevel="0" collapsed="false">
      <c r="A872" s="8" t="s">
        <v>2610</v>
      </c>
      <c r="B872" s="8" t="s">
        <v>2611</v>
      </c>
      <c r="C872" s="8" t="s">
        <v>21</v>
      </c>
      <c r="D872" s="8" t="n">
        <v>5243</v>
      </c>
      <c r="E872" s="8" t="s">
        <v>11</v>
      </c>
      <c r="F872" s="8" t="s">
        <v>2612</v>
      </c>
    </row>
    <row r="873" customFormat="false" ht="15" hidden="false" customHeight="false" outlineLevel="0" collapsed="false">
      <c r="A873" s="8" t="s">
        <v>2613</v>
      </c>
      <c r="B873" s="8" t="s">
        <v>2614</v>
      </c>
      <c r="C873" s="8" t="s">
        <v>21</v>
      </c>
      <c r="D873" s="8" t="n">
        <v>335.87</v>
      </c>
      <c r="E873" s="8" t="s">
        <v>11</v>
      </c>
      <c r="F873" s="8" t="s">
        <v>2615</v>
      </c>
    </row>
    <row r="874" customFormat="false" ht="15" hidden="false" customHeight="false" outlineLevel="0" collapsed="false">
      <c r="A874" s="8" t="s">
        <v>2616</v>
      </c>
      <c r="B874" s="8" t="s">
        <v>2617</v>
      </c>
      <c r="C874" s="8" t="s">
        <v>21</v>
      </c>
      <c r="D874" s="8" t="n">
        <v>764.69</v>
      </c>
      <c r="E874" s="8" t="s">
        <v>11</v>
      </c>
      <c r="F874" s="8" t="s">
        <v>2618</v>
      </c>
    </row>
    <row r="875" customFormat="false" ht="15" hidden="false" customHeight="false" outlineLevel="0" collapsed="false">
      <c r="A875" s="8" t="s">
        <v>2619</v>
      </c>
      <c r="B875" s="8" t="s">
        <v>2620</v>
      </c>
      <c r="C875" s="8" t="s">
        <v>21</v>
      </c>
      <c r="D875" s="8" t="n">
        <v>560</v>
      </c>
      <c r="E875" s="8" t="s">
        <v>11</v>
      </c>
      <c r="F875" s="8" t="s">
        <v>2621</v>
      </c>
    </row>
    <row r="876" customFormat="false" ht="15" hidden="false" customHeight="false" outlineLevel="0" collapsed="false">
      <c r="A876" s="8" t="s">
        <v>2622</v>
      </c>
      <c r="B876" s="8" t="s">
        <v>2623</v>
      </c>
      <c r="C876" s="8" t="s">
        <v>21</v>
      </c>
      <c r="D876" s="8" t="n">
        <v>539.68</v>
      </c>
      <c r="E876" s="8" t="s">
        <v>11</v>
      </c>
      <c r="F876" s="8" t="s">
        <v>2624</v>
      </c>
    </row>
    <row r="877" customFormat="false" ht="15" hidden="false" customHeight="false" outlineLevel="0" collapsed="false">
      <c r="A877" s="8" t="s">
        <v>2625</v>
      </c>
      <c r="B877" s="8" t="s">
        <v>2626</v>
      </c>
      <c r="C877" s="8" t="s">
        <v>21</v>
      </c>
      <c r="D877" s="8" t="n">
        <v>2428.44</v>
      </c>
      <c r="E877" s="8" t="s">
        <v>11</v>
      </c>
      <c r="F877" s="8" t="s">
        <v>2627</v>
      </c>
    </row>
    <row r="878" customFormat="false" ht="15" hidden="false" customHeight="false" outlineLevel="0" collapsed="false">
      <c r="A878" s="8" t="s">
        <v>2628</v>
      </c>
      <c r="B878" s="8" t="s">
        <v>2629</v>
      </c>
      <c r="C878" s="8" t="s">
        <v>21</v>
      </c>
      <c r="D878" s="8" t="n">
        <v>280</v>
      </c>
      <c r="E878" s="8" t="s">
        <v>11</v>
      </c>
      <c r="F878" s="8" t="s">
        <v>2630</v>
      </c>
    </row>
    <row r="879" customFormat="false" ht="15" hidden="false" customHeight="false" outlineLevel="0" collapsed="false">
      <c r="A879" s="8" t="s">
        <v>2631</v>
      </c>
      <c r="B879" s="8" t="s">
        <v>2632</v>
      </c>
      <c r="C879" s="8" t="s">
        <v>21</v>
      </c>
      <c r="D879" s="8" t="n">
        <v>1174.57</v>
      </c>
      <c r="E879" s="8" t="s">
        <v>11</v>
      </c>
      <c r="F879" s="8" t="s">
        <v>2633</v>
      </c>
    </row>
    <row r="880" customFormat="false" ht="15" hidden="false" customHeight="false" outlineLevel="0" collapsed="false">
      <c r="A880" s="8" t="s">
        <v>2634</v>
      </c>
      <c r="B880" s="8" t="s">
        <v>2635</v>
      </c>
      <c r="C880" s="8" t="s">
        <v>10</v>
      </c>
      <c r="D880" s="8" t="n">
        <v>479.81</v>
      </c>
      <c r="E880" s="8" t="s">
        <v>11</v>
      </c>
      <c r="F880" s="8" t="s">
        <v>2636</v>
      </c>
    </row>
    <row r="881" customFormat="false" ht="15" hidden="false" customHeight="false" outlineLevel="0" collapsed="false">
      <c r="A881" s="8" t="s">
        <v>2637</v>
      </c>
      <c r="B881" s="8" t="s">
        <v>2638</v>
      </c>
      <c r="C881" s="8" t="s">
        <v>21</v>
      </c>
      <c r="D881" s="8" t="n">
        <v>1399.44</v>
      </c>
      <c r="E881" s="8" t="s">
        <v>11</v>
      </c>
      <c r="F881" s="8" t="s">
        <v>2639</v>
      </c>
    </row>
    <row r="882" customFormat="false" ht="15" hidden="false" customHeight="false" outlineLevel="0" collapsed="false">
      <c r="A882" s="8" t="s">
        <v>2640</v>
      </c>
      <c r="B882" s="8" t="s">
        <v>2641</v>
      </c>
      <c r="C882" s="8" t="s">
        <v>21</v>
      </c>
      <c r="D882" s="8" t="n">
        <v>560</v>
      </c>
      <c r="E882" s="8" t="s">
        <v>11</v>
      </c>
      <c r="F882" s="8" t="s">
        <v>2642</v>
      </c>
    </row>
    <row r="883" customFormat="false" ht="15" hidden="false" customHeight="false" outlineLevel="0" collapsed="false">
      <c r="A883" s="8" t="s">
        <v>2643</v>
      </c>
      <c r="B883" s="8" t="s">
        <v>2644</v>
      </c>
      <c r="C883" s="8" t="s">
        <v>21</v>
      </c>
      <c r="D883" s="8" t="n">
        <v>713.71</v>
      </c>
      <c r="E883" s="8" t="s">
        <v>11</v>
      </c>
      <c r="F883" s="8" t="s">
        <v>2645</v>
      </c>
    </row>
    <row r="884" customFormat="false" ht="15" hidden="false" customHeight="false" outlineLevel="0" collapsed="false">
      <c r="A884" s="8" t="s">
        <v>2646</v>
      </c>
      <c r="B884" s="8" t="s">
        <v>2647</v>
      </c>
      <c r="C884" s="8" t="s">
        <v>21</v>
      </c>
      <c r="D884" s="8" t="n">
        <v>562.17</v>
      </c>
      <c r="E884" s="8" t="s">
        <v>11</v>
      </c>
      <c r="F884" s="8" t="s">
        <v>2648</v>
      </c>
    </row>
    <row r="885" customFormat="false" ht="15" hidden="false" customHeight="false" outlineLevel="0" collapsed="false">
      <c r="A885" s="8" t="s">
        <v>2649</v>
      </c>
      <c r="B885" s="8" t="s">
        <v>2650</v>
      </c>
      <c r="C885" s="8" t="s">
        <v>21</v>
      </c>
      <c r="D885" s="8" t="n">
        <v>1292.03</v>
      </c>
      <c r="E885" s="8" t="s">
        <v>11</v>
      </c>
      <c r="F885" s="8" t="s">
        <v>2651</v>
      </c>
    </row>
    <row r="886" customFormat="false" ht="15" hidden="false" customHeight="false" outlineLevel="0" collapsed="false">
      <c r="A886" s="8" t="s">
        <v>2652</v>
      </c>
      <c r="B886" s="8" t="s">
        <v>2653</v>
      </c>
      <c r="C886" s="8" t="s">
        <v>21</v>
      </c>
      <c r="D886" s="8" t="n">
        <v>458.77</v>
      </c>
      <c r="E886" s="8" t="s">
        <v>11</v>
      </c>
      <c r="F886" s="8" t="s">
        <v>2654</v>
      </c>
    </row>
    <row r="887" customFormat="false" ht="15" hidden="false" customHeight="false" outlineLevel="0" collapsed="false">
      <c r="A887" s="8" t="s">
        <v>2655</v>
      </c>
      <c r="B887" s="8" t="s">
        <v>297</v>
      </c>
      <c r="C887" s="8" t="s">
        <v>21</v>
      </c>
      <c r="D887" s="8" t="n">
        <v>257.42</v>
      </c>
      <c r="E887" s="8" t="s">
        <v>11</v>
      </c>
      <c r="F887" s="8" t="s">
        <v>2656</v>
      </c>
    </row>
    <row r="888" customFormat="false" ht="15" hidden="false" customHeight="false" outlineLevel="0" collapsed="false">
      <c r="A888" s="8" t="s">
        <v>2657</v>
      </c>
      <c r="B888" s="8" t="s">
        <v>2658</v>
      </c>
      <c r="C888" s="8" t="s">
        <v>21</v>
      </c>
      <c r="D888" s="8" t="n">
        <v>251.9</v>
      </c>
      <c r="E888" s="8" t="s">
        <v>11</v>
      </c>
      <c r="F888" s="8" t="s">
        <v>2659</v>
      </c>
    </row>
    <row r="889" customFormat="false" ht="15" hidden="false" customHeight="false" outlineLevel="0" collapsed="false">
      <c r="A889" s="8" t="s">
        <v>2660</v>
      </c>
      <c r="B889" s="8" t="s">
        <v>2661</v>
      </c>
      <c r="C889" s="8" t="s">
        <v>21</v>
      </c>
      <c r="D889" s="8" t="n">
        <v>433.33</v>
      </c>
      <c r="E889" s="8" t="s">
        <v>11</v>
      </c>
      <c r="F889" s="8" t="s">
        <v>2662</v>
      </c>
    </row>
    <row r="890" customFormat="false" ht="15" hidden="false" customHeight="false" outlineLevel="0" collapsed="false">
      <c r="A890" s="8" t="s">
        <v>2663</v>
      </c>
      <c r="B890" s="8" t="s">
        <v>2664</v>
      </c>
      <c r="C890" s="8" t="s">
        <v>21</v>
      </c>
      <c r="D890" s="8" t="n">
        <v>560</v>
      </c>
      <c r="E890" s="8" t="s">
        <v>11</v>
      </c>
      <c r="F890" s="8" t="s">
        <v>2665</v>
      </c>
    </row>
    <row r="891" customFormat="false" ht="15" hidden="false" customHeight="false" outlineLevel="0" collapsed="false">
      <c r="A891" s="8" t="s">
        <v>2666</v>
      </c>
      <c r="B891" s="8" t="s">
        <v>2667</v>
      </c>
      <c r="C891" s="8" t="s">
        <v>21</v>
      </c>
      <c r="D891" s="8" t="n">
        <v>5633.98</v>
      </c>
      <c r="E891" s="8" t="s">
        <v>11</v>
      </c>
      <c r="F891" s="8" t="s">
        <v>2668</v>
      </c>
    </row>
    <row r="892" customFormat="false" ht="15" hidden="false" customHeight="false" outlineLevel="0" collapsed="false">
      <c r="A892" s="8" t="s">
        <v>2669</v>
      </c>
      <c r="B892" s="8" t="s">
        <v>2670</v>
      </c>
      <c r="C892" s="8" t="s">
        <v>21</v>
      </c>
      <c r="D892" s="8" t="n">
        <v>1259.5</v>
      </c>
      <c r="E892" s="8" t="s">
        <v>11</v>
      </c>
      <c r="F892" s="8" t="s">
        <v>2671</v>
      </c>
    </row>
    <row r="893" customFormat="false" ht="15" hidden="false" customHeight="false" outlineLevel="0" collapsed="false">
      <c r="A893" s="8" t="s">
        <v>2672</v>
      </c>
      <c r="B893" s="8" t="s">
        <v>2673</v>
      </c>
      <c r="C893" s="8" t="s">
        <v>21</v>
      </c>
      <c r="D893" s="8" t="n">
        <v>1079.57</v>
      </c>
      <c r="E893" s="8" t="s">
        <v>11</v>
      </c>
      <c r="F893" s="8" t="s">
        <v>2674</v>
      </c>
    </row>
    <row r="894" customFormat="false" ht="15" hidden="false" customHeight="false" outlineLevel="0" collapsed="false">
      <c r="A894" s="8" t="s">
        <v>2675</v>
      </c>
      <c r="B894" s="8" t="s">
        <v>2676</v>
      </c>
      <c r="C894" s="8" t="s">
        <v>10</v>
      </c>
      <c r="D894" s="8" t="n">
        <v>1019.59</v>
      </c>
      <c r="E894" s="8" t="s">
        <v>11</v>
      </c>
      <c r="F894" s="8" t="s">
        <v>2677</v>
      </c>
    </row>
    <row r="895" customFormat="false" ht="15" hidden="false" customHeight="false" outlineLevel="0" collapsed="false">
      <c r="A895" s="8" t="s">
        <v>2678</v>
      </c>
      <c r="B895" s="8" t="s">
        <v>2679</v>
      </c>
      <c r="C895" s="8" t="s">
        <v>21</v>
      </c>
      <c r="D895" s="8" t="n">
        <v>2497.82</v>
      </c>
      <c r="E895" s="8" t="s">
        <v>11</v>
      </c>
      <c r="F895" s="8" t="s">
        <v>2680</v>
      </c>
    </row>
    <row r="896" customFormat="false" ht="15" hidden="false" customHeight="false" outlineLevel="0" collapsed="false">
      <c r="A896" s="8" t="s">
        <v>2681</v>
      </c>
      <c r="B896" s="8" t="s">
        <v>2682</v>
      </c>
      <c r="C896" s="8" t="s">
        <v>21</v>
      </c>
      <c r="D896" s="8" t="n">
        <v>764.69</v>
      </c>
      <c r="E896" s="8" t="s">
        <v>11</v>
      </c>
      <c r="F896" s="8" t="s">
        <v>2683</v>
      </c>
    </row>
    <row r="897" customFormat="false" ht="15" hidden="false" customHeight="false" outlineLevel="0" collapsed="false">
      <c r="A897" s="8" t="s">
        <v>2684</v>
      </c>
      <c r="B897" s="8" t="s">
        <v>2685</v>
      </c>
      <c r="C897" s="8" t="s">
        <v>21</v>
      </c>
      <c r="D897" s="8" t="n">
        <v>1565.08</v>
      </c>
      <c r="E897" s="8" t="s">
        <v>11</v>
      </c>
      <c r="F897" s="8" t="s">
        <v>2686</v>
      </c>
    </row>
    <row r="898" customFormat="false" ht="15" hidden="false" customHeight="false" outlineLevel="0" collapsed="false">
      <c r="A898" s="8" t="s">
        <v>2687</v>
      </c>
      <c r="B898" s="8" t="s">
        <v>2688</v>
      </c>
      <c r="C898" s="8" t="s">
        <v>10</v>
      </c>
      <c r="D898" s="8" t="n">
        <v>291.72</v>
      </c>
      <c r="E898" s="8" t="s">
        <v>11</v>
      </c>
      <c r="F898" s="8" t="s">
        <v>2689</v>
      </c>
    </row>
    <row r="899" customFormat="false" ht="15" hidden="false" customHeight="false" outlineLevel="0" collapsed="false">
      <c r="A899" s="8" t="s">
        <v>2690</v>
      </c>
      <c r="B899" s="8" t="s">
        <v>2691</v>
      </c>
      <c r="C899" s="8" t="s">
        <v>21</v>
      </c>
      <c r="D899" s="8" t="n">
        <v>2443.77</v>
      </c>
      <c r="E899" s="8" t="s">
        <v>11</v>
      </c>
      <c r="F899" s="8" t="s">
        <v>2692</v>
      </c>
    </row>
    <row r="900" customFormat="false" ht="15" hidden="false" customHeight="false" outlineLevel="0" collapsed="false">
      <c r="A900" s="8" t="s">
        <v>2693</v>
      </c>
      <c r="B900" s="8" t="s">
        <v>2694</v>
      </c>
      <c r="C900" s="8" t="s">
        <v>21</v>
      </c>
      <c r="D900" s="8" t="n">
        <v>43.73</v>
      </c>
      <c r="E900" s="8" t="s">
        <v>11</v>
      </c>
      <c r="F900" s="8" t="s">
        <v>2695</v>
      </c>
    </row>
    <row r="901" customFormat="false" ht="15" hidden="false" customHeight="false" outlineLevel="0" collapsed="false">
      <c r="A901" s="8" t="s">
        <v>2696</v>
      </c>
      <c r="B901" s="8" t="s">
        <v>2697</v>
      </c>
      <c r="C901" s="8" t="s">
        <v>21</v>
      </c>
      <c r="D901" s="8" t="n">
        <v>115.15</v>
      </c>
      <c r="E901" s="8" t="s">
        <v>11</v>
      </c>
      <c r="F901" s="8" t="s">
        <v>2698</v>
      </c>
    </row>
    <row r="902" customFormat="false" ht="15" hidden="false" customHeight="false" outlineLevel="0" collapsed="false">
      <c r="A902" s="8" t="s">
        <v>2699</v>
      </c>
      <c r="B902" s="8" t="s">
        <v>2700</v>
      </c>
      <c r="C902" s="8" t="s">
        <v>21</v>
      </c>
      <c r="D902" s="8" t="n">
        <v>391.52</v>
      </c>
      <c r="E902" s="8" t="s">
        <v>11</v>
      </c>
      <c r="F902" s="8" t="s">
        <v>2701</v>
      </c>
    </row>
    <row r="903" customFormat="false" ht="15" hidden="false" customHeight="false" outlineLevel="0" collapsed="false">
      <c r="A903" s="8" t="s">
        <v>2702</v>
      </c>
      <c r="B903" s="8" t="s">
        <v>2703</v>
      </c>
      <c r="C903" s="8" t="s">
        <v>21</v>
      </c>
      <c r="D903" s="8" t="n">
        <v>195.76</v>
      </c>
      <c r="E903" s="8" t="s">
        <v>11</v>
      </c>
      <c r="F903" s="8" t="s">
        <v>2704</v>
      </c>
    </row>
    <row r="904" customFormat="false" ht="15" hidden="false" customHeight="false" outlineLevel="0" collapsed="false">
      <c r="A904" s="8" t="s">
        <v>2705</v>
      </c>
      <c r="B904" s="8" t="s">
        <v>2706</v>
      </c>
      <c r="C904" s="8" t="s">
        <v>21</v>
      </c>
      <c r="D904" s="8" t="n">
        <v>217.64</v>
      </c>
      <c r="E904" s="8" t="s">
        <v>11</v>
      </c>
      <c r="F904" s="8" t="s">
        <v>2707</v>
      </c>
    </row>
    <row r="905" customFormat="false" ht="15" hidden="false" customHeight="false" outlineLevel="0" collapsed="false">
      <c r="A905" s="8" t="s">
        <v>2708</v>
      </c>
      <c r="B905" s="8" t="s">
        <v>2709</v>
      </c>
      <c r="C905" s="8" t="s">
        <v>21</v>
      </c>
      <c r="D905" s="8" t="n">
        <v>2186.63</v>
      </c>
      <c r="E905" s="8" t="s">
        <v>11</v>
      </c>
      <c r="F905" s="8" t="s">
        <v>2710</v>
      </c>
    </row>
    <row r="906" customFormat="false" ht="15" hidden="false" customHeight="false" outlineLevel="0" collapsed="false">
      <c r="A906" s="8" t="s">
        <v>2711</v>
      </c>
      <c r="B906" s="8" t="s">
        <v>2712</v>
      </c>
      <c r="C906" s="8" t="s">
        <v>21</v>
      </c>
      <c r="D906" s="8" t="n">
        <v>560</v>
      </c>
      <c r="E906" s="8" t="s">
        <v>11</v>
      </c>
      <c r="F906" s="8" t="s">
        <v>2713</v>
      </c>
    </row>
    <row r="907" customFormat="false" ht="15" hidden="false" customHeight="false" outlineLevel="0" collapsed="false">
      <c r="A907" s="8" t="s">
        <v>2714</v>
      </c>
      <c r="B907" s="8" t="s">
        <v>2079</v>
      </c>
      <c r="C907" s="8" t="s">
        <v>10</v>
      </c>
      <c r="D907" s="8" t="n">
        <v>851.56</v>
      </c>
      <c r="E907" s="8" t="s">
        <v>11</v>
      </c>
      <c r="F907" s="8" t="s">
        <v>2715</v>
      </c>
    </row>
    <row r="908" customFormat="false" ht="15" hidden="false" customHeight="false" outlineLevel="0" collapsed="false">
      <c r="A908" s="8" t="s">
        <v>2716</v>
      </c>
      <c r="B908" s="8" t="s">
        <v>2717</v>
      </c>
      <c r="C908" s="8" t="s">
        <v>10</v>
      </c>
      <c r="D908" s="8" t="n">
        <v>575.66</v>
      </c>
      <c r="E908" s="8" t="s">
        <v>11</v>
      </c>
      <c r="F908" s="8" t="s">
        <v>2718</v>
      </c>
    </row>
    <row r="909" customFormat="false" ht="15" hidden="false" customHeight="false" outlineLevel="0" collapsed="false">
      <c r="A909" s="8" t="s">
        <v>2719</v>
      </c>
      <c r="B909" s="8" t="s">
        <v>2720</v>
      </c>
      <c r="C909" s="8" t="s">
        <v>21</v>
      </c>
      <c r="D909" s="8" t="n">
        <v>314.81</v>
      </c>
      <c r="E909" s="8" t="s">
        <v>11</v>
      </c>
      <c r="F909" s="8" t="s">
        <v>2721</v>
      </c>
    </row>
    <row r="910" customFormat="false" ht="15" hidden="false" customHeight="false" outlineLevel="0" collapsed="false">
      <c r="A910" s="8" t="s">
        <v>2722</v>
      </c>
      <c r="B910" s="8" t="s">
        <v>2723</v>
      </c>
      <c r="C910" s="8" t="s">
        <v>21</v>
      </c>
      <c r="D910" s="8" t="n">
        <v>690.92</v>
      </c>
      <c r="E910" s="8" t="s">
        <v>11</v>
      </c>
      <c r="F910" s="8" t="s">
        <v>2724</v>
      </c>
    </row>
    <row r="911" customFormat="false" ht="15" hidden="false" customHeight="false" outlineLevel="0" collapsed="false">
      <c r="A911" s="8" t="s">
        <v>2725</v>
      </c>
      <c r="B911" s="8" t="s">
        <v>2726</v>
      </c>
      <c r="C911" s="8" t="s">
        <v>21</v>
      </c>
      <c r="D911" s="8" t="n">
        <v>560</v>
      </c>
      <c r="E911" s="8" t="s">
        <v>11</v>
      </c>
      <c r="F911" s="8" t="s">
        <v>2727</v>
      </c>
    </row>
    <row r="912" customFormat="false" ht="15" hidden="false" customHeight="false" outlineLevel="0" collapsed="false">
      <c r="A912" s="8" t="s">
        <v>2728</v>
      </c>
      <c r="B912" s="8" t="s">
        <v>2729</v>
      </c>
      <c r="C912" s="8" t="s">
        <v>21</v>
      </c>
      <c r="D912" s="8" t="n">
        <v>576.54</v>
      </c>
      <c r="E912" s="8" t="s">
        <v>11</v>
      </c>
      <c r="F912" s="8" t="s">
        <v>2730</v>
      </c>
    </row>
    <row r="913" customFormat="false" ht="15" hidden="false" customHeight="false" outlineLevel="0" collapsed="false">
      <c r="A913" s="8" t="s">
        <v>2731</v>
      </c>
      <c r="B913" s="8" t="s">
        <v>2732</v>
      </c>
      <c r="C913" s="8" t="s">
        <v>21</v>
      </c>
      <c r="D913" s="8" t="n">
        <v>79.94</v>
      </c>
      <c r="E913" s="8" t="s">
        <v>11</v>
      </c>
      <c r="F913" s="8" t="s">
        <v>2733</v>
      </c>
    </row>
    <row r="914" customFormat="false" ht="15" hidden="false" customHeight="false" outlineLevel="0" collapsed="false">
      <c r="A914" s="8" t="s">
        <v>2734</v>
      </c>
      <c r="B914" s="8" t="s">
        <v>2735</v>
      </c>
      <c r="C914" s="8" t="s">
        <v>21</v>
      </c>
      <c r="D914" s="8" t="n">
        <v>560</v>
      </c>
      <c r="E914" s="8" t="s">
        <v>11</v>
      </c>
      <c r="F914" s="8" t="s">
        <v>2736</v>
      </c>
    </row>
    <row r="915" customFormat="false" ht="15" hidden="false" customHeight="false" outlineLevel="0" collapsed="false">
      <c r="A915" s="8" t="s">
        <v>2737</v>
      </c>
      <c r="B915" s="8" t="s">
        <v>2738</v>
      </c>
      <c r="C915" s="8" t="s">
        <v>21</v>
      </c>
      <c r="D915" s="8" t="n">
        <v>92.12</v>
      </c>
      <c r="E915" s="8" t="s">
        <v>11</v>
      </c>
      <c r="F915" s="8" t="s">
        <v>2739</v>
      </c>
    </row>
    <row r="916" customFormat="false" ht="15" hidden="false" customHeight="false" outlineLevel="0" collapsed="false">
      <c r="A916" s="8" t="s">
        <v>2740</v>
      </c>
      <c r="B916" s="8" t="s">
        <v>2741</v>
      </c>
      <c r="C916" s="8" t="s">
        <v>21</v>
      </c>
      <c r="D916" s="8" t="n">
        <v>917.63</v>
      </c>
      <c r="E916" s="8" t="s">
        <v>11</v>
      </c>
      <c r="F916" s="8" t="s">
        <v>2742</v>
      </c>
    </row>
    <row r="917" customFormat="false" ht="15" hidden="false" customHeight="false" outlineLevel="0" collapsed="false">
      <c r="A917" s="8" t="s">
        <v>2743</v>
      </c>
      <c r="B917" s="8" t="s">
        <v>2744</v>
      </c>
      <c r="C917" s="8" t="s">
        <v>10</v>
      </c>
      <c r="D917" s="8" t="n">
        <v>305.88</v>
      </c>
      <c r="E917" s="8" t="s">
        <v>11</v>
      </c>
      <c r="F917" s="8" t="s">
        <v>2745</v>
      </c>
    </row>
    <row r="918" customFormat="false" ht="15" hidden="false" customHeight="false" outlineLevel="0" collapsed="false">
      <c r="A918" s="8" t="s">
        <v>2746</v>
      </c>
      <c r="B918" s="8" t="s">
        <v>2747</v>
      </c>
      <c r="C918" s="8" t="s">
        <v>21</v>
      </c>
      <c r="D918" s="8" t="n">
        <v>560</v>
      </c>
      <c r="E918" s="8" t="s">
        <v>11</v>
      </c>
      <c r="F918" s="8" t="s">
        <v>2748</v>
      </c>
    </row>
    <row r="919" customFormat="false" ht="15" hidden="false" customHeight="false" outlineLevel="0" collapsed="false">
      <c r="A919" s="8" t="s">
        <v>2749</v>
      </c>
      <c r="B919" s="8" t="s">
        <v>2750</v>
      </c>
      <c r="C919" s="8" t="s">
        <v>21</v>
      </c>
      <c r="D919" s="8" t="n">
        <v>2810.05</v>
      </c>
      <c r="E919" s="8" t="s">
        <v>11</v>
      </c>
      <c r="F919" s="8" t="s">
        <v>2751</v>
      </c>
    </row>
    <row r="920" customFormat="false" ht="15" hidden="false" customHeight="false" outlineLevel="0" collapsed="false">
      <c r="A920" s="8" t="s">
        <v>2752</v>
      </c>
      <c r="B920" s="8" t="s">
        <v>2753</v>
      </c>
      <c r="C920" s="8" t="s">
        <v>21</v>
      </c>
      <c r="D920" s="8" t="n">
        <v>9713.76</v>
      </c>
      <c r="E920" s="8" t="s">
        <v>11</v>
      </c>
      <c r="F920" s="8" t="s">
        <v>2754</v>
      </c>
    </row>
    <row r="921" customFormat="false" ht="15" hidden="false" customHeight="false" outlineLevel="0" collapsed="false">
      <c r="A921" s="8" t="s">
        <v>2755</v>
      </c>
      <c r="B921" s="8" t="s">
        <v>2756</v>
      </c>
      <c r="C921" s="8" t="s">
        <v>21</v>
      </c>
      <c r="D921" s="8" t="n">
        <v>749.7</v>
      </c>
      <c r="E921" s="8" t="s">
        <v>11</v>
      </c>
      <c r="F921" s="8" t="s">
        <v>2757</v>
      </c>
    </row>
    <row r="922" customFormat="false" ht="15" hidden="false" customHeight="false" outlineLevel="0" collapsed="false">
      <c r="A922" s="8" t="s">
        <v>2758</v>
      </c>
      <c r="B922" s="8" t="s">
        <v>2759</v>
      </c>
      <c r="C922" s="8" t="s">
        <v>21</v>
      </c>
      <c r="D922" s="8" t="n">
        <v>603.6</v>
      </c>
      <c r="E922" s="8" t="s">
        <v>11</v>
      </c>
      <c r="F922" s="8" t="s">
        <v>2760</v>
      </c>
    </row>
    <row r="923" customFormat="false" ht="15" hidden="false" customHeight="false" outlineLevel="0" collapsed="false">
      <c r="A923" s="8" t="s">
        <v>2761</v>
      </c>
      <c r="B923" s="8" t="s">
        <v>2762</v>
      </c>
      <c r="C923" s="8" t="s">
        <v>21</v>
      </c>
      <c r="D923" s="8" t="n">
        <v>560</v>
      </c>
      <c r="E923" s="8" t="s">
        <v>11</v>
      </c>
      <c r="F923" s="8" t="s">
        <v>2763</v>
      </c>
    </row>
    <row r="924" customFormat="false" ht="15" hidden="false" customHeight="false" outlineLevel="0" collapsed="false">
      <c r="A924" s="8" t="s">
        <v>2764</v>
      </c>
      <c r="B924" s="8" t="s">
        <v>2765</v>
      </c>
      <c r="C924" s="8" t="s">
        <v>21</v>
      </c>
      <c r="D924" s="8" t="n">
        <v>8863.81</v>
      </c>
      <c r="E924" s="8" t="s">
        <v>11</v>
      </c>
      <c r="F924" s="8" t="s">
        <v>2766</v>
      </c>
    </row>
    <row r="925" customFormat="false" ht="15" hidden="false" customHeight="false" outlineLevel="0" collapsed="false">
      <c r="A925" s="8" t="s">
        <v>2767</v>
      </c>
      <c r="B925" s="8" t="s">
        <v>1619</v>
      </c>
      <c r="C925" s="8" t="s">
        <v>21</v>
      </c>
      <c r="D925" s="8" t="n">
        <v>911.63</v>
      </c>
      <c r="E925" s="8" t="s">
        <v>11</v>
      </c>
      <c r="F925" s="8" t="s">
        <v>2768</v>
      </c>
    </row>
    <row r="926" customFormat="false" ht="15" hidden="false" customHeight="false" outlineLevel="0" collapsed="false">
      <c r="A926" s="8" t="s">
        <v>2769</v>
      </c>
      <c r="B926" s="8" t="s">
        <v>2770</v>
      </c>
      <c r="C926" s="8" t="s">
        <v>21</v>
      </c>
      <c r="D926" s="8" t="n">
        <v>204.2</v>
      </c>
      <c r="E926" s="8" t="s">
        <v>11</v>
      </c>
      <c r="F926" s="8" t="s">
        <v>2771</v>
      </c>
    </row>
    <row r="927" customFormat="false" ht="15" hidden="false" customHeight="false" outlineLevel="0" collapsed="false">
      <c r="A927" s="8" t="s">
        <v>2772</v>
      </c>
      <c r="B927" s="8" t="s">
        <v>2773</v>
      </c>
      <c r="C927" s="8" t="s">
        <v>21</v>
      </c>
      <c r="D927" s="8" t="n">
        <v>382.35</v>
      </c>
      <c r="E927" s="8" t="s">
        <v>11</v>
      </c>
      <c r="F927" s="8" t="s">
        <v>2774</v>
      </c>
    </row>
    <row r="928" customFormat="false" ht="15" hidden="false" customHeight="false" outlineLevel="0" collapsed="false">
      <c r="A928" s="8" t="s">
        <v>2775</v>
      </c>
      <c r="B928" s="8" t="s">
        <v>2776</v>
      </c>
      <c r="C928" s="8" t="s">
        <v>10</v>
      </c>
      <c r="D928" s="8" t="n">
        <v>269.84</v>
      </c>
      <c r="E928" s="8" t="s">
        <v>11</v>
      </c>
      <c r="F928" s="8" t="s">
        <v>2777</v>
      </c>
    </row>
    <row r="929" customFormat="false" ht="15" hidden="false" customHeight="false" outlineLevel="0" collapsed="false">
      <c r="A929" s="8" t="s">
        <v>2778</v>
      </c>
      <c r="B929" s="8" t="s">
        <v>2779</v>
      </c>
      <c r="C929" s="8" t="s">
        <v>21</v>
      </c>
      <c r="D929" s="8" t="n">
        <v>76.77</v>
      </c>
      <c r="E929" s="8" t="s">
        <v>11</v>
      </c>
      <c r="F929" s="8" t="s">
        <v>2780</v>
      </c>
    </row>
    <row r="930" customFormat="false" ht="15" hidden="false" customHeight="false" outlineLevel="0" collapsed="false">
      <c r="A930" s="8" t="s">
        <v>2781</v>
      </c>
      <c r="B930" s="8" t="s">
        <v>2782</v>
      </c>
      <c r="C930" s="8" t="s">
        <v>21</v>
      </c>
      <c r="D930" s="8" t="n">
        <v>458.82</v>
      </c>
      <c r="E930" s="8" t="s">
        <v>11</v>
      </c>
      <c r="F930" s="8" t="s">
        <v>2783</v>
      </c>
    </row>
    <row r="931" customFormat="false" ht="15" hidden="false" customHeight="false" outlineLevel="0" collapsed="false">
      <c r="A931" s="8" t="s">
        <v>2784</v>
      </c>
      <c r="B931" s="8" t="s">
        <v>2785</v>
      </c>
      <c r="C931" s="8" t="s">
        <v>21</v>
      </c>
      <c r="D931" s="8" t="n">
        <v>219.11</v>
      </c>
      <c r="E931" s="8" t="s">
        <v>11</v>
      </c>
      <c r="F931" s="8" t="s">
        <v>2786</v>
      </c>
    </row>
    <row r="932" customFormat="false" ht="15" hidden="false" customHeight="false" outlineLevel="0" collapsed="false">
      <c r="A932" s="8" t="s">
        <v>2787</v>
      </c>
      <c r="B932" s="8" t="s">
        <v>2788</v>
      </c>
      <c r="C932" s="8" t="s">
        <v>21</v>
      </c>
      <c r="D932" s="8" t="n">
        <v>932.75</v>
      </c>
      <c r="E932" s="8" t="s">
        <v>11</v>
      </c>
      <c r="F932" s="8" t="s">
        <v>2789</v>
      </c>
    </row>
    <row r="933" customFormat="false" ht="15" hidden="false" customHeight="false" outlineLevel="0" collapsed="false">
      <c r="A933" s="8" t="s">
        <v>2790</v>
      </c>
      <c r="B933" s="8" t="s">
        <v>2791</v>
      </c>
      <c r="C933" s="8" t="s">
        <v>21</v>
      </c>
      <c r="D933" s="8" t="n">
        <v>809.68</v>
      </c>
      <c r="E933" s="8" t="s">
        <v>11</v>
      </c>
      <c r="F933" s="8" t="s">
        <v>2792</v>
      </c>
    </row>
    <row r="934" customFormat="false" ht="15" hidden="false" customHeight="false" outlineLevel="0" collapsed="false">
      <c r="A934" s="8" t="s">
        <v>2793</v>
      </c>
      <c r="B934" s="8" t="s">
        <v>2794</v>
      </c>
      <c r="C934" s="8" t="s">
        <v>21</v>
      </c>
      <c r="D934" s="8" t="n">
        <v>383.85</v>
      </c>
      <c r="E934" s="8" t="s">
        <v>11</v>
      </c>
      <c r="F934" s="8" t="s">
        <v>2795</v>
      </c>
    </row>
    <row r="935" customFormat="false" ht="15" hidden="false" customHeight="false" outlineLevel="0" collapsed="false">
      <c r="A935" s="8" t="s">
        <v>2796</v>
      </c>
      <c r="B935" s="8" t="s">
        <v>2797</v>
      </c>
      <c r="C935" s="8" t="s">
        <v>21</v>
      </c>
      <c r="D935" s="8" t="n">
        <v>1529.39</v>
      </c>
      <c r="E935" s="8" t="s">
        <v>11</v>
      </c>
      <c r="F935" s="8" t="s">
        <v>2798</v>
      </c>
    </row>
    <row r="936" customFormat="false" ht="15" hidden="false" customHeight="false" outlineLevel="0" collapsed="false">
      <c r="A936" s="8" t="s">
        <v>2799</v>
      </c>
      <c r="B936" s="8" t="s">
        <v>2800</v>
      </c>
      <c r="C936" s="8" t="s">
        <v>21</v>
      </c>
      <c r="D936" s="8" t="n">
        <v>7649.59</v>
      </c>
      <c r="E936" s="8" t="s">
        <v>11</v>
      </c>
      <c r="F936" s="8" t="s">
        <v>2801</v>
      </c>
    </row>
    <row r="937" customFormat="false" ht="15" hidden="false" customHeight="false" outlineLevel="0" collapsed="false">
      <c r="A937" s="8" t="s">
        <v>2802</v>
      </c>
      <c r="B937" s="8" t="s">
        <v>2803</v>
      </c>
      <c r="C937" s="8" t="s">
        <v>10</v>
      </c>
      <c r="D937" s="8" t="n">
        <v>680.68</v>
      </c>
      <c r="E937" s="8" t="s">
        <v>11</v>
      </c>
      <c r="F937" s="8" t="s">
        <v>2804</v>
      </c>
    </row>
    <row r="938" customFormat="false" ht="15" hidden="false" customHeight="false" outlineLevel="0" collapsed="false">
      <c r="A938" s="8" t="s">
        <v>2805</v>
      </c>
      <c r="B938" s="8" t="s">
        <v>2585</v>
      </c>
      <c r="C938" s="8" t="s">
        <v>21</v>
      </c>
      <c r="D938" s="8" t="n">
        <v>230.31</v>
      </c>
      <c r="E938" s="8" t="s">
        <v>11</v>
      </c>
      <c r="F938" s="8" t="s">
        <v>2806</v>
      </c>
    </row>
    <row r="939" customFormat="false" ht="15" hidden="false" customHeight="false" outlineLevel="0" collapsed="false">
      <c r="A939" s="8" t="s">
        <v>2807</v>
      </c>
      <c r="B939" s="8" t="s">
        <v>2808</v>
      </c>
      <c r="C939" s="8" t="s">
        <v>10</v>
      </c>
      <c r="D939" s="8" t="n">
        <v>560</v>
      </c>
      <c r="E939" s="8" t="s">
        <v>11</v>
      </c>
      <c r="F939" s="8" t="s">
        <v>2809</v>
      </c>
    </row>
    <row r="940" customFormat="false" ht="15" hidden="false" customHeight="false" outlineLevel="0" collapsed="false">
      <c r="A940" s="8" t="s">
        <v>2810</v>
      </c>
      <c r="B940" s="8" t="s">
        <v>2811</v>
      </c>
      <c r="C940" s="8" t="s">
        <v>21</v>
      </c>
      <c r="D940" s="8" t="n">
        <v>560</v>
      </c>
      <c r="E940" s="8" t="s">
        <v>11</v>
      </c>
      <c r="F940" s="8" t="s">
        <v>2812</v>
      </c>
    </row>
    <row r="941" customFormat="false" ht="15" hidden="false" customHeight="false" outlineLevel="0" collapsed="false">
      <c r="A941" s="8" t="s">
        <v>2813</v>
      </c>
      <c r="B941" s="8" t="s">
        <v>2814</v>
      </c>
      <c r="C941" s="8" t="s">
        <v>21</v>
      </c>
      <c r="D941" s="8" t="n">
        <v>15.35</v>
      </c>
      <c r="E941" s="8" t="s">
        <v>11</v>
      </c>
      <c r="F941" s="8" t="s">
        <v>2815</v>
      </c>
    </row>
    <row r="942" customFormat="false" ht="15" hidden="false" customHeight="false" outlineLevel="0" collapsed="false">
      <c r="A942" s="8" t="s">
        <v>2816</v>
      </c>
      <c r="B942" s="8" t="s">
        <v>2817</v>
      </c>
      <c r="C942" s="8" t="s">
        <v>21</v>
      </c>
      <c r="D942" s="8" t="n">
        <v>652.54</v>
      </c>
      <c r="E942" s="8" t="s">
        <v>11</v>
      </c>
      <c r="F942" s="8" t="s">
        <v>2818</v>
      </c>
    </row>
    <row r="943" customFormat="false" ht="15" hidden="false" customHeight="false" outlineLevel="0" collapsed="false">
      <c r="A943" s="8" t="s">
        <v>2819</v>
      </c>
      <c r="B943" s="8" t="s">
        <v>2820</v>
      </c>
      <c r="C943" s="8" t="s">
        <v>21</v>
      </c>
      <c r="D943" s="8" t="n">
        <v>9713.76</v>
      </c>
      <c r="E943" s="8" t="s">
        <v>11</v>
      </c>
      <c r="F943" s="8" t="s">
        <v>2821</v>
      </c>
    </row>
    <row r="944" customFormat="false" ht="15" hidden="false" customHeight="false" outlineLevel="0" collapsed="false">
      <c r="A944" s="8" t="s">
        <v>2822</v>
      </c>
      <c r="B944" s="8" t="s">
        <v>2823</v>
      </c>
      <c r="C944" s="8" t="s">
        <v>21</v>
      </c>
      <c r="D944" s="8" t="n">
        <v>647.74</v>
      </c>
      <c r="E944" s="8" t="s">
        <v>11</v>
      </c>
      <c r="F944" s="8" t="s">
        <v>2824</v>
      </c>
    </row>
    <row r="945" customFormat="false" ht="15" hidden="false" customHeight="false" outlineLevel="0" collapsed="false">
      <c r="A945" s="8" t="s">
        <v>2825</v>
      </c>
      <c r="B945" s="8" t="s">
        <v>2826</v>
      </c>
      <c r="C945" s="8" t="s">
        <v>21</v>
      </c>
      <c r="D945" s="8" t="n">
        <v>207.28</v>
      </c>
      <c r="E945" s="8" t="s">
        <v>11</v>
      </c>
      <c r="F945" s="8" t="s">
        <v>2827</v>
      </c>
    </row>
    <row r="946" customFormat="false" ht="15" hidden="false" customHeight="false" outlineLevel="0" collapsed="false">
      <c r="A946" s="8" t="s">
        <v>2828</v>
      </c>
      <c r="B946" s="8" t="s">
        <v>2829</v>
      </c>
      <c r="C946" s="8" t="s">
        <v>21</v>
      </c>
      <c r="D946" s="8" t="n">
        <v>614.15</v>
      </c>
      <c r="E946" s="8" t="s">
        <v>11</v>
      </c>
      <c r="F946" s="8" t="s">
        <v>2830</v>
      </c>
    </row>
    <row r="947" customFormat="false" ht="15" hidden="false" customHeight="false" outlineLevel="0" collapsed="false">
      <c r="A947" s="8" t="s">
        <v>2831</v>
      </c>
      <c r="B947" s="8" t="s">
        <v>2832</v>
      </c>
      <c r="C947" s="8" t="s">
        <v>21</v>
      </c>
      <c r="D947" s="8" t="n">
        <v>314.81</v>
      </c>
      <c r="E947" s="8" t="s">
        <v>11</v>
      </c>
      <c r="F947" s="8" t="s">
        <v>2833</v>
      </c>
    </row>
    <row r="948" customFormat="false" ht="15" hidden="false" customHeight="false" outlineLevel="0" collapsed="false">
      <c r="A948" s="8" t="s">
        <v>2834</v>
      </c>
      <c r="B948" s="8" t="s">
        <v>2835</v>
      </c>
      <c r="C948" s="8" t="s">
        <v>21</v>
      </c>
      <c r="D948" s="8" t="n">
        <v>254.1</v>
      </c>
      <c r="E948" s="8" t="s">
        <v>11</v>
      </c>
      <c r="F948" s="8" t="s">
        <v>2836</v>
      </c>
    </row>
    <row r="949" customFormat="false" ht="15" hidden="false" customHeight="false" outlineLevel="0" collapsed="false">
      <c r="A949" s="8" t="s">
        <v>2837</v>
      </c>
      <c r="B949" s="8" t="s">
        <v>2838</v>
      </c>
      <c r="C949" s="8" t="s">
        <v>21</v>
      </c>
      <c r="D949" s="8" t="n">
        <v>165.31</v>
      </c>
      <c r="E949" s="8" t="s">
        <v>11</v>
      </c>
      <c r="F949" s="8" t="s">
        <v>2839</v>
      </c>
    </row>
    <row r="950" customFormat="false" ht="15" hidden="false" customHeight="false" outlineLevel="0" collapsed="false">
      <c r="A950" s="8" t="s">
        <v>2840</v>
      </c>
      <c r="B950" s="8" t="s">
        <v>2841</v>
      </c>
      <c r="C950" s="8" t="s">
        <v>21</v>
      </c>
      <c r="D950" s="8" t="n">
        <v>1135.42</v>
      </c>
      <c r="E950" s="8" t="s">
        <v>11</v>
      </c>
      <c r="F950" s="8" t="s">
        <v>2842</v>
      </c>
    </row>
    <row r="951" customFormat="false" ht="15" hidden="false" customHeight="false" outlineLevel="0" collapsed="false">
      <c r="A951" s="8" t="s">
        <v>2843</v>
      </c>
      <c r="B951" s="8" t="s">
        <v>2844</v>
      </c>
      <c r="C951" s="8" t="s">
        <v>21</v>
      </c>
      <c r="D951" s="8" t="n">
        <v>215.91</v>
      </c>
      <c r="E951" s="8" t="s">
        <v>11</v>
      </c>
      <c r="F951" s="8" t="s">
        <v>2845</v>
      </c>
    </row>
    <row r="952" customFormat="false" ht="15" hidden="false" customHeight="false" outlineLevel="0" collapsed="false">
      <c r="A952" s="8" t="s">
        <v>2846</v>
      </c>
      <c r="B952" s="8" t="s">
        <v>2847</v>
      </c>
      <c r="C952" s="8" t="s">
        <v>21</v>
      </c>
      <c r="D952" s="8" t="n">
        <v>198.28</v>
      </c>
      <c r="E952" s="8" t="s">
        <v>11</v>
      </c>
      <c r="F952" s="8" t="s">
        <v>2848</v>
      </c>
    </row>
    <row r="953" customFormat="false" ht="15" hidden="false" customHeight="false" outlineLevel="0" collapsed="false">
      <c r="A953" s="8" t="s">
        <v>2849</v>
      </c>
      <c r="B953" s="8" t="s">
        <v>2850</v>
      </c>
      <c r="C953" s="8" t="s">
        <v>21</v>
      </c>
      <c r="D953" s="8" t="n">
        <v>350.07</v>
      </c>
      <c r="E953" s="8" t="s">
        <v>11</v>
      </c>
      <c r="F953" s="8" t="s">
        <v>2851</v>
      </c>
    </row>
    <row r="954" customFormat="false" ht="15" hidden="false" customHeight="false" outlineLevel="0" collapsed="false">
      <c r="A954" s="8" t="s">
        <v>2852</v>
      </c>
      <c r="B954" s="8" t="s">
        <v>2853</v>
      </c>
      <c r="C954" s="8" t="s">
        <v>10</v>
      </c>
      <c r="D954" s="8" t="n">
        <v>133.71</v>
      </c>
      <c r="E954" s="8" t="s">
        <v>11</v>
      </c>
      <c r="F954" s="8" t="s">
        <v>2854</v>
      </c>
    </row>
    <row r="955" customFormat="false" ht="15" hidden="false" customHeight="false" outlineLevel="0" collapsed="false">
      <c r="A955" s="8" t="s">
        <v>2855</v>
      </c>
      <c r="B955" s="8" t="s">
        <v>2856</v>
      </c>
      <c r="C955" s="8" t="s">
        <v>21</v>
      </c>
      <c r="D955" s="8" t="n">
        <v>180.56</v>
      </c>
      <c r="E955" s="8" t="s">
        <v>11</v>
      </c>
      <c r="F955" s="8" t="s">
        <v>2857</v>
      </c>
    </row>
    <row r="956" customFormat="false" ht="15" hidden="false" customHeight="false" outlineLevel="0" collapsed="false">
      <c r="A956" s="8" t="s">
        <v>2858</v>
      </c>
      <c r="B956" s="8" t="s">
        <v>2859</v>
      </c>
      <c r="C956" s="8" t="s">
        <v>21</v>
      </c>
      <c r="D956" s="8" t="n">
        <v>705.36</v>
      </c>
      <c r="E956" s="8" t="s">
        <v>11</v>
      </c>
      <c r="F956" s="8" t="s">
        <v>2860</v>
      </c>
    </row>
    <row r="957" customFormat="false" ht="15" hidden="false" customHeight="false" outlineLevel="0" collapsed="false">
      <c r="A957" s="8" t="s">
        <v>2861</v>
      </c>
      <c r="B957" s="8" t="s">
        <v>2862</v>
      </c>
      <c r="C957" s="8" t="s">
        <v>21</v>
      </c>
      <c r="D957" s="8" t="n">
        <v>291.48</v>
      </c>
      <c r="E957" s="8" t="s">
        <v>11</v>
      </c>
      <c r="F957" s="8" t="s">
        <v>2863</v>
      </c>
    </row>
    <row r="958" customFormat="false" ht="15" hidden="false" customHeight="false" outlineLevel="0" collapsed="false">
      <c r="A958" s="8" t="s">
        <v>2864</v>
      </c>
      <c r="B958" s="8" t="s">
        <v>2865</v>
      </c>
      <c r="C958" s="8" t="s">
        <v>21</v>
      </c>
      <c r="D958" s="8" t="n">
        <v>87.47</v>
      </c>
      <c r="E958" s="8" t="s">
        <v>11</v>
      </c>
      <c r="F958" s="8" t="s">
        <v>2866</v>
      </c>
    </row>
    <row r="959" customFormat="false" ht="15" hidden="false" customHeight="false" outlineLevel="0" collapsed="false">
      <c r="A959" s="8" t="s">
        <v>2867</v>
      </c>
      <c r="B959" s="8" t="s">
        <v>2868</v>
      </c>
      <c r="C959" s="8" t="s">
        <v>21</v>
      </c>
      <c r="D959" s="8" t="n">
        <v>466.75</v>
      </c>
      <c r="E959" s="8" t="s">
        <v>11</v>
      </c>
      <c r="F959" s="8" t="s">
        <v>2869</v>
      </c>
    </row>
    <row r="960" customFormat="false" ht="15" hidden="false" customHeight="false" outlineLevel="0" collapsed="false">
      <c r="A960" s="8" t="s">
        <v>2870</v>
      </c>
      <c r="B960" s="8" t="s">
        <v>2871</v>
      </c>
      <c r="C960" s="8" t="s">
        <v>21</v>
      </c>
      <c r="D960" s="8" t="n">
        <v>163.13</v>
      </c>
      <c r="E960" s="8" t="s">
        <v>11</v>
      </c>
      <c r="F960" s="8" t="s">
        <v>2872</v>
      </c>
    </row>
    <row r="961" customFormat="false" ht="15" hidden="false" customHeight="false" outlineLevel="0" collapsed="false">
      <c r="A961" s="8" t="s">
        <v>2873</v>
      </c>
      <c r="B961" s="8" t="s">
        <v>2874</v>
      </c>
      <c r="C961" s="8" t="s">
        <v>21</v>
      </c>
      <c r="D961" s="8" t="n">
        <v>7892.43</v>
      </c>
      <c r="E961" s="8" t="s">
        <v>11</v>
      </c>
      <c r="F961" s="8" t="s">
        <v>2875</v>
      </c>
    </row>
    <row r="962" customFormat="false" ht="15" hidden="false" customHeight="false" outlineLevel="0" collapsed="false">
      <c r="A962" s="8" t="s">
        <v>2876</v>
      </c>
      <c r="B962" s="8" t="s">
        <v>2877</v>
      </c>
      <c r="C962" s="8" t="s">
        <v>21</v>
      </c>
      <c r="D962" s="8" t="n">
        <v>508.21</v>
      </c>
      <c r="E962" s="8" t="s">
        <v>11</v>
      </c>
      <c r="F962" s="8" t="s">
        <v>2878</v>
      </c>
    </row>
    <row r="963" customFormat="false" ht="15" hidden="false" customHeight="false" outlineLevel="0" collapsed="false">
      <c r="A963" s="8" t="s">
        <v>2879</v>
      </c>
      <c r="B963" s="8" t="s">
        <v>2880</v>
      </c>
      <c r="C963" s="8" t="s">
        <v>21</v>
      </c>
      <c r="D963" s="8" t="n">
        <v>913.55</v>
      </c>
      <c r="E963" s="8" t="s">
        <v>11</v>
      </c>
      <c r="F963" s="8" t="s">
        <v>2881</v>
      </c>
    </row>
    <row r="964" customFormat="false" ht="15" hidden="false" customHeight="false" outlineLevel="0" collapsed="false">
      <c r="A964" s="8" t="s">
        <v>2882</v>
      </c>
      <c r="B964" s="8" t="s">
        <v>2883</v>
      </c>
      <c r="C964" s="8" t="s">
        <v>21</v>
      </c>
      <c r="D964" s="8" t="n">
        <v>112.85</v>
      </c>
      <c r="E964" s="8" t="s">
        <v>11</v>
      </c>
      <c r="F964" s="8" t="s">
        <v>2884</v>
      </c>
    </row>
    <row r="965" customFormat="false" ht="15" hidden="false" customHeight="false" outlineLevel="0" collapsed="false">
      <c r="A965" s="8" t="s">
        <v>2885</v>
      </c>
      <c r="B965" s="8" t="s">
        <v>2886</v>
      </c>
      <c r="C965" s="8" t="s">
        <v>21</v>
      </c>
      <c r="D965" s="8" t="n">
        <v>560</v>
      </c>
      <c r="E965" s="8" t="s">
        <v>11</v>
      </c>
      <c r="F965" s="8" t="s">
        <v>2887</v>
      </c>
    </row>
    <row r="966" customFormat="false" ht="15" hidden="false" customHeight="false" outlineLevel="0" collapsed="false">
      <c r="A966" s="8" t="s">
        <v>2888</v>
      </c>
      <c r="B966" s="8" t="s">
        <v>2325</v>
      </c>
      <c r="C966" s="8" t="s">
        <v>21</v>
      </c>
      <c r="D966" s="8" t="n">
        <v>560</v>
      </c>
      <c r="E966" s="8" t="s">
        <v>11</v>
      </c>
      <c r="F966" s="8" t="s">
        <v>2889</v>
      </c>
    </row>
    <row r="967" customFormat="false" ht="15" hidden="false" customHeight="false" outlineLevel="0" collapsed="false">
      <c r="A967" s="8" t="s">
        <v>2890</v>
      </c>
      <c r="B967" s="8" t="s">
        <v>2891</v>
      </c>
      <c r="C967" s="8" t="s">
        <v>21</v>
      </c>
      <c r="D967" s="8" t="n">
        <v>291.72</v>
      </c>
      <c r="E967" s="8" t="s">
        <v>11</v>
      </c>
      <c r="F967" s="8" t="s">
        <v>2892</v>
      </c>
    </row>
    <row r="968" customFormat="false" ht="15" hidden="false" customHeight="false" outlineLevel="0" collapsed="false">
      <c r="A968" s="8" t="s">
        <v>2893</v>
      </c>
      <c r="B968" s="8" t="s">
        <v>2894</v>
      </c>
      <c r="C968" s="8" t="s">
        <v>21</v>
      </c>
      <c r="D968" s="8" t="n">
        <v>2800</v>
      </c>
      <c r="E968" s="8" t="s">
        <v>11</v>
      </c>
      <c r="F968" s="8" t="s">
        <v>2895</v>
      </c>
    </row>
    <row r="969" customFormat="false" ht="15" hidden="false" customHeight="false" outlineLevel="0" collapsed="false">
      <c r="A969" s="8" t="s">
        <v>2896</v>
      </c>
      <c r="B969" s="8" t="s">
        <v>2897</v>
      </c>
      <c r="C969" s="8" t="s">
        <v>21</v>
      </c>
      <c r="D969" s="8" t="n">
        <v>55.27</v>
      </c>
      <c r="E969" s="8" t="s">
        <v>11</v>
      </c>
      <c r="F969" s="8" t="s">
        <v>2898</v>
      </c>
    </row>
    <row r="970" customFormat="false" ht="15" hidden="false" customHeight="false" outlineLevel="0" collapsed="false">
      <c r="A970" s="8" t="s">
        <v>2899</v>
      </c>
      <c r="B970" s="8" t="s">
        <v>2900</v>
      </c>
      <c r="C970" s="8" t="s">
        <v>21</v>
      </c>
      <c r="D970" s="8" t="n">
        <v>560</v>
      </c>
      <c r="E970" s="8" t="s">
        <v>11</v>
      </c>
      <c r="F970" s="8" t="s">
        <v>2901</v>
      </c>
    </row>
    <row r="971" customFormat="false" ht="15" hidden="false" customHeight="false" outlineLevel="0" collapsed="false">
      <c r="A971" s="8" t="s">
        <v>2902</v>
      </c>
      <c r="B971" s="8" t="s">
        <v>2903</v>
      </c>
      <c r="C971" s="8" t="s">
        <v>21</v>
      </c>
      <c r="D971" s="8" t="n">
        <v>944.49</v>
      </c>
      <c r="E971" s="8" t="s">
        <v>11</v>
      </c>
      <c r="F971" s="8" t="s">
        <v>2904</v>
      </c>
    </row>
    <row r="972" customFormat="false" ht="15" hidden="false" customHeight="false" outlineLevel="0" collapsed="false">
      <c r="A972" s="8" t="s">
        <v>2905</v>
      </c>
      <c r="B972" s="8" t="s">
        <v>2906</v>
      </c>
      <c r="C972" s="8" t="s">
        <v>21</v>
      </c>
      <c r="D972" s="8" t="n">
        <v>186.55</v>
      </c>
      <c r="E972" s="8" t="s">
        <v>11</v>
      </c>
      <c r="F972" s="8" t="s">
        <v>2907</v>
      </c>
    </row>
    <row r="973" customFormat="false" ht="15" hidden="false" customHeight="false" outlineLevel="0" collapsed="false">
      <c r="A973" s="8" t="s">
        <v>2908</v>
      </c>
      <c r="B973" s="8" t="s">
        <v>2909</v>
      </c>
      <c r="C973" s="8" t="s">
        <v>21</v>
      </c>
      <c r="D973" s="8" t="n">
        <v>163.13</v>
      </c>
      <c r="E973" s="8" t="s">
        <v>11</v>
      </c>
      <c r="F973" s="8" t="s">
        <v>2910</v>
      </c>
    </row>
    <row r="974" customFormat="false" ht="15" hidden="false" customHeight="false" outlineLevel="0" collapsed="false">
      <c r="A974" s="8" t="s">
        <v>2911</v>
      </c>
      <c r="B974" s="8" t="s">
        <v>2034</v>
      </c>
      <c r="C974" s="8" t="s">
        <v>21</v>
      </c>
      <c r="D974" s="8" t="n">
        <v>560</v>
      </c>
      <c r="E974" s="8" t="s">
        <v>11</v>
      </c>
      <c r="F974" s="8" t="s">
        <v>2912</v>
      </c>
    </row>
    <row r="975" customFormat="false" ht="15" hidden="false" customHeight="false" outlineLevel="0" collapsed="false">
      <c r="A975" s="8" t="s">
        <v>2913</v>
      </c>
      <c r="B975" s="8" t="s">
        <v>2914</v>
      </c>
      <c r="C975" s="8" t="s">
        <v>21</v>
      </c>
      <c r="D975" s="8" t="n">
        <v>103.64</v>
      </c>
      <c r="E975" s="8" t="s">
        <v>11</v>
      </c>
      <c r="F975" s="8" t="s">
        <v>2915</v>
      </c>
    </row>
    <row r="976" customFormat="false" ht="15" hidden="false" customHeight="false" outlineLevel="0" collapsed="false">
      <c r="A976" s="8" t="s">
        <v>2916</v>
      </c>
      <c r="B976" s="8" t="s">
        <v>2917</v>
      </c>
      <c r="C976" s="8" t="s">
        <v>21</v>
      </c>
      <c r="D976" s="8" t="n">
        <v>1252.3</v>
      </c>
      <c r="E976" s="8" t="s">
        <v>11</v>
      </c>
      <c r="F976" s="8" t="s">
        <v>2918</v>
      </c>
    </row>
    <row r="977" customFormat="false" ht="15" hidden="false" customHeight="false" outlineLevel="0" collapsed="false">
      <c r="A977" s="8" t="s">
        <v>2919</v>
      </c>
      <c r="B977" s="8" t="s">
        <v>2920</v>
      </c>
      <c r="C977" s="8" t="s">
        <v>21</v>
      </c>
      <c r="D977" s="8" t="n">
        <v>560</v>
      </c>
      <c r="E977" s="8" t="s">
        <v>11</v>
      </c>
      <c r="F977" s="8" t="s">
        <v>2921</v>
      </c>
    </row>
    <row r="978" customFormat="false" ht="15" hidden="false" customHeight="false" outlineLevel="0" collapsed="false">
      <c r="A978" s="8" t="s">
        <v>2922</v>
      </c>
      <c r="B978" s="8" t="s">
        <v>2923</v>
      </c>
      <c r="C978" s="8" t="s">
        <v>21</v>
      </c>
      <c r="D978" s="8" t="n">
        <v>1612.15</v>
      </c>
      <c r="E978" s="8" t="s">
        <v>11</v>
      </c>
      <c r="F978" s="8" t="s">
        <v>2924</v>
      </c>
    </row>
    <row r="979" customFormat="false" ht="15" hidden="false" customHeight="false" outlineLevel="0" collapsed="false">
      <c r="A979" s="8" t="s">
        <v>2925</v>
      </c>
      <c r="B979" s="8" t="s">
        <v>2926</v>
      </c>
      <c r="C979" s="8" t="s">
        <v>21</v>
      </c>
      <c r="D979" s="8" t="n">
        <v>767.69</v>
      </c>
      <c r="E979" s="8" t="s">
        <v>11</v>
      </c>
      <c r="F979" s="8" t="s">
        <v>2927</v>
      </c>
    </row>
    <row r="980" customFormat="false" ht="15" hidden="false" customHeight="false" outlineLevel="0" collapsed="false">
      <c r="A980" s="8" t="s">
        <v>2928</v>
      </c>
      <c r="B980" s="8" t="s">
        <v>17</v>
      </c>
      <c r="C980" s="8" t="s">
        <v>21</v>
      </c>
      <c r="D980" s="8" t="n">
        <v>209.07</v>
      </c>
      <c r="E980" s="8" t="s">
        <v>11</v>
      </c>
      <c r="F980" s="8" t="s">
        <v>2929</v>
      </c>
    </row>
    <row r="981" customFormat="false" ht="15" hidden="false" customHeight="false" outlineLevel="0" collapsed="false">
      <c r="A981" s="8" t="s">
        <v>2930</v>
      </c>
      <c r="B981" s="8" t="s">
        <v>2931</v>
      </c>
      <c r="C981" s="8" t="s">
        <v>21</v>
      </c>
      <c r="D981" s="8" t="n">
        <v>575.77</v>
      </c>
      <c r="E981" s="8" t="s">
        <v>11</v>
      </c>
      <c r="F981" s="8" t="s">
        <v>2932</v>
      </c>
    </row>
    <row r="982" customFormat="false" ht="15" hidden="false" customHeight="false" outlineLevel="0" collapsed="false">
      <c r="A982" s="8" t="s">
        <v>2933</v>
      </c>
      <c r="B982" s="8" t="s">
        <v>2934</v>
      </c>
      <c r="C982" s="8" t="s">
        <v>21</v>
      </c>
      <c r="D982" s="8" t="n">
        <v>719.58</v>
      </c>
      <c r="E982" s="8" t="s">
        <v>11</v>
      </c>
      <c r="F982" s="8" t="s">
        <v>2935</v>
      </c>
    </row>
    <row r="983" customFormat="false" ht="15" hidden="false" customHeight="false" outlineLevel="0" collapsed="false">
      <c r="A983" s="8" t="s">
        <v>2936</v>
      </c>
      <c r="B983" s="8" t="s">
        <v>2937</v>
      </c>
      <c r="C983" s="8" t="s">
        <v>21</v>
      </c>
      <c r="D983" s="8" t="n">
        <v>89.96</v>
      </c>
      <c r="E983" s="8" t="s">
        <v>11</v>
      </c>
      <c r="F983" s="8" t="s">
        <v>2938</v>
      </c>
    </row>
    <row r="984" customFormat="false" ht="15" hidden="false" customHeight="false" outlineLevel="0" collapsed="false">
      <c r="A984" s="8" t="s">
        <v>2939</v>
      </c>
      <c r="B984" s="8" t="s">
        <v>2940</v>
      </c>
      <c r="C984" s="8" t="s">
        <v>21</v>
      </c>
      <c r="D984" s="8" t="n">
        <v>233.76</v>
      </c>
      <c r="E984" s="8" t="s">
        <v>11</v>
      </c>
      <c r="F984" s="8" t="s">
        <v>2941</v>
      </c>
    </row>
    <row r="985" customFormat="false" ht="15" hidden="false" customHeight="false" outlineLevel="0" collapsed="false">
      <c r="A985" s="8" t="s">
        <v>2942</v>
      </c>
      <c r="B985" s="8" t="s">
        <v>2943</v>
      </c>
      <c r="C985" s="8" t="s">
        <v>21</v>
      </c>
      <c r="D985" s="8" t="n">
        <v>102.65</v>
      </c>
      <c r="E985" s="8" t="s">
        <v>11</v>
      </c>
      <c r="F985" s="8" t="s">
        <v>2944</v>
      </c>
    </row>
    <row r="986" customFormat="false" ht="15" hidden="false" customHeight="false" outlineLevel="0" collapsed="false">
      <c r="A986" s="8" t="s">
        <v>2945</v>
      </c>
      <c r="B986" s="8" t="s">
        <v>2946</v>
      </c>
      <c r="C986" s="8" t="s">
        <v>10</v>
      </c>
      <c r="D986" s="8" t="n">
        <v>243.1</v>
      </c>
      <c r="E986" s="8" t="s">
        <v>11</v>
      </c>
      <c r="F986" s="8" t="s">
        <v>2947</v>
      </c>
    </row>
    <row r="987" customFormat="false" ht="15" hidden="false" customHeight="false" outlineLevel="0" collapsed="false">
      <c r="A987" s="8" t="s">
        <v>2948</v>
      </c>
      <c r="B987" s="8" t="s">
        <v>2949</v>
      </c>
      <c r="C987" s="8" t="s">
        <v>10</v>
      </c>
      <c r="D987" s="8" t="n">
        <v>289.88</v>
      </c>
      <c r="E987" s="8" t="s">
        <v>11</v>
      </c>
      <c r="F987" s="8" t="s">
        <v>2950</v>
      </c>
    </row>
    <row r="988" customFormat="false" ht="15" hidden="false" customHeight="false" outlineLevel="0" collapsed="false">
      <c r="A988" s="8" t="s">
        <v>2951</v>
      </c>
      <c r="B988" s="8" t="s">
        <v>2952</v>
      </c>
      <c r="C988" s="8" t="s">
        <v>10</v>
      </c>
      <c r="D988" s="8" t="n">
        <v>112.46</v>
      </c>
      <c r="E988" s="8" t="s">
        <v>11</v>
      </c>
      <c r="F988" s="8" t="s">
        <v>2953</v>
      </c>
    </row>
    <row r="989" customFormat="false" ht="15" hidden="false" customHeight="false" outlineLevel="0" collapsed="false">
      <c r="A989" s="8" t="s">
        <v>2954</v>
      </c>
      <c r="B989" s="8" t="s">
        <v>2955</v>
      </c>
      <c r="C989" s="8" t="s">
        <v>21</v>
      </c>
      <c r="D989" s="8" t="n">
        <v>146.07</v>
      </c>
      <c r="E989" s="8" t="s">
        <v>11</v>
      </c>
      <c r="F989" s="8" t="s">
        <v>2956</v>
      </c>
    </row>
    <row r="990" customFormat="false" ht="15" hidden="false" customHeight="false" outlineLevel="0" collapsed="false">
      <c r="A990" s="8" t="s">
        <v>2957</v>
      </c>
      <c r="B990" s="8" t="s">
        <v>2958</v>
      </c>
      <c r="C990" s="8" t="s">
        <v>21</v>
      </c>
      <c r="D990" s="8" t="n">
        <v>289.88</v>
      </c>
      <c r="E990" s="8" t="s">
        <v>11</v>
      </c>
      <c r="F990" s="8" t="s">
        <v>2959</v>
      </c>
    </row>
    <row r="991" customFormat="false" ht="15" hidden="false" customHeight="false" outlineLevel="0" collapsed="false">
      <c r="A991" s="8" t="s">
        <v>2960</v>
      </c>
      <c r="B991" s="8" t="s">
        <v>2961</v>
      </c>
      <c r="C991" s="8" t="s">
        <v>21</v>
      </c>
      <c r="D991" s="8" t="n">
        <v>437.33</v>
      </c>
      <c r="E991" s="8" t="s">
        <v>11</v>
      </c>
      <c r="F991" s="8" t="s">
        <v>2962</v>
      </c>
    </row>
    <row r="992" customFormat="false" ht="15" hidden="false" customHeight="false" outlineLevel="0" collapsed="false">
      <c r="A992" s="8" t="s">
        <v>2963</v>
      </c>
      <c r="B992" s="8" t="s">
        <v>2949</v>
      </c>
      <c r="C992" s="8" t="s">
        <v>21</v>
      </c>
      <c r="D992" s="8" t="n">
        <v>289.88</v>
      </c>
      <c r="E992" s="8" t="s">
        <v>11</v>
      </c>
      <c r="F992" s="8" t="s">
        <v>2964</v>
      </c>
    </row>
    <row r="993" customFormat="false" ht="15" hidden="false" customHeight="false" outlineLevel="0" collapsed="false">
      <c r="A993" s="8" t="s">
        <v>2965</v>
      </c>
      <c r="B993" s="8" t="s">
        <v>2966</v>
      </c>
      <c r="C993" s="8" t="s">
        <v>10</v>
      </c>
      <c r="D993" s="8" t="n">
        <v>97.24</v>
      </c>
      <c r="E993" s="8" t="s">
        <v>11</v>
      </c>
      <c r="F993" s="8" t="s">
        <v>2967</v>
      </c>
    </row>
    <row r="994" customFormat="false" ht="15" hidden="false" customHeight="false" outlineLevel="0" collapsed="false">
      <c r="A994" s="8" t="s">
        <v>2968</v>
      </c>
      <c r="B994" s="8" t="s">
        <v>2969</v>
      </c>
      <c r="C994" s="8" t="s">
        <v>10</v>
      </c>
      <c r="D994" s="8" t="n">
        <v>224.87</v>
      </c>
      <c r="E994" s="8" t="s">
        <v>11</v>
      </c>
      <c r="F994" s="8" t="s">
        <v>2970</v>
      </c>
    </row>
    <row r="995" customFormat="false" ht="15" hidden="false" customHeight="false" outlineLevel="0" collapsed="false">
      <c r="A995" s="8" t="s">
        <v>2971</v>
      </c>
      <c r="B995" s="8" t="s">
        <v>2972</v>
      </c>
      <c r="C995" s="8" t="s">
        <v>10</v>
      </c>
      <c r="D995" s="8" t="n">
        <v>1458.6</v>
      </c>
      <c r="E995" s="8" t="s">
        <v>11</v>
      </c>
      <c r="F995" s="8" t="s">
        <v>2973</v>
      </c>
    </row>
    <row r="996" customFormat="false" ht="15" hidden="false" customHeight="false" outlineLevel="0" collapsed="false">
      <c r="A996" s="8" t="s">
        <v>2974</v>
      </c>
      <c r="B996" s="8" t="s">
        <v>2975</v>
      </c>
      <c r="C996" s="8" t="s">
        <v>10</v>
      </c>
      <c r="D996" s="8" t="n">
        <v>99.96</v>
      </c>
      <c r="E996" s="8" t="s">
        <v>11</v>
      </c>
      <c r="F996" s="8" t="s">
        <v>2976</v>
      </c>
    </row>
    <row r="997" customFormat="false" ht="15" hidden="false" customHeight="false" outlineLevel="0" collapsed="false">
      <c r="A997" s="8" t="s">
        <v>2977</v>
      </c>
      <c r="B997" s="8" t="s">
        <v>2978</v>
      </c>
      <c r="C997" s="8" t="s">
        <v>10</v>
      </c>
      <c r="D997" s="8" t="n">
        <v>173.76</v>
      </c>
      <c r="E997" s="8" t="s">
        <v>11</v>
      </c>
      <c r="F997" s="8" t="s">
        <v>2979</v>
      </c>
    </row>
    <row r="998" customFormat="false" ht="15" hidden="false" customHeight="false" outlineLevel="0" collapsed="false">
      <c r="A998" s="8" t="s">
        <v>2980</v>
      </c>
      <c r="B998" s="8" t="s">
        <v>2981</v>
      </c>
      <c r="C998" s="8" t="s">
        <v>21</v>
      </c>
      <c r="D998" s="8" t="n">
        <v>43.76</v>
      </c>
      <c r="E998" s="8" t="s">
        <v>11</v>
      </c>
      <c r="F998" s="8" t="s">
        <v>2982</v>
      </c>
    </row>
    <row r="999" customFormat="false" ht="15" hidden="false" customHeight="false" outlineLevel="0" collapsed="false">
      <c r="A999" s="8" t="s">
        <v>2983</v>
      </c>
      <c r="B999" s="8" t="s">
        <v>2984</v>
      </c>
      <c r="C999" s="8" t="s">
        <v>21</v>
      </c>
      <c r="D999" s="8" t="n">
        <v>101.52</v>
      </c>
      <c r="E999" s="8" t="s">
        <v>11</v>
      </c>
      <c r="F999" s="8" t="s">
        <v>2985</v>
      </c>
    </row>
    <row r="1000" customFormat="false" ht="15" hidden="false" customHeight="false" outlineLevel="0" collapsed="false">
      <c r="A1000" s="8" t="s">
        <v>2986</v>
      </c>
      <c r="B1000" s="8" t="s">
        <v>2987</v>
      </c>
      <c r="C1000" s="8" t="s">
        <v>10</v>
      </c>
      <c r="D1000" s="8" t="n">
        <v>116.69</v>
      </c>
      <c r="E1000" s="8" t="s">
        <v>11</v>
      </c>
      <c r="F1000" s="8" t="s">
        <v>2988</v>
      </c>
    </row>
    <row r="1001" customFormat="false" ht="15" hidden="false" customHeight="false" outlineLevel="0" collapsed="false">
      <c r="A1001" s="8" t="s">
        <v>2989</v>
      </c>
      <c r="B1001" s="8" t="s">
        <v>2990</v>
      </c>
      <c r="C1001" s="8" t="s">
        <v>21</v>
      </c>
      <c r="D1001" s="8" t="n">
        <v>349.86</v>
      </c>
      <c r="E1001" s="8" t="s">
        <v>11</v>
      </c>
      <c r="F1001" s="8" t="s">
        <v>2991</v>
      </c>
    </row>
    <row r="1002" customFormat="false" ht="15" hidden="false" customHeight="false" outlineLevel="0" collapsed="false">
      <c r="A1002" s="8" t="s">
        <v>2992</v>
      </c>
      <c r="B1002" s="8" t="s">
        <v>2993</v>
      </c>
      <c r="C1002" s="8" t="s">
        <v>21</v>
      </c>
      <c r="D1002" s="8" t="n">
        <v>962.12</v>
      </c>
      <c r="E1002" s="8" t="s">
        <v>11</v>
      </c>
      <c r="F1002" s="8" t="s">
        <v>2994</v>
      </c>
    </row>
    <row r="1003" customFormat="false" ht="15" hidden="false" customHeight="false" outlineLevel="0" collapsed="false">
      <c r="A1003" s="8" t="s">
        <v>2995</v>
      </c>
      <c r="B1003" s="8" t="s">
        <v>2996</v>
      </c>
      <c r="C1003" s="8" t="s">
        <v>21</v>
      </c>
      <c r="D1003" s="8" t="n">
        <v>2066.35</v>
      </c>
      <c r="E1003" s="8" t="s">
        <v>11</v>
      </c>
      <c r="F1003" s="8" t="s">
        <v>2997</v>
      </c>
    </row>
    <row r="1004" customFormat="false" ht="15" hidden="false" customHeight="false" outlineLevel="0" collapsed="false">
      <c r="A1004" s="8" t="s">
        <v>2998</v>
      </c>
      <c r="B1004" s="8" t="s">
        <v>2999</v>
      </c>
      <c r="C1004" s="8" t="s">
        <v>21</v>
      </c>
      <c r="D1004" s="8" t="n">
        <v>899.47</v>
      </c>
      <c r="E1004" s="8" t="s">
        <v>11</v>
      </c>
      <c r="F1004" s="8" t="s">
        <v>3000</v>
      </c>
    </row>
    <row r="1005" customFormat="false" ht="15" hidden="false" customHeight="false" outlineLevel="0" collapsed="false">
      <c r="A1005" s="8" t="s">
        <v>3001</v>
      </c>
      <c r="B1005" s="8" t="s">
        <v>3002</v>
      </c>
      <c r="C1005" s="8" t="s">
        <v>10</v>
      </c>
      <c r="D1005" s="8" t="n">
        <v>203.92</v>
      </c>
      <c r="E1005" s="8" t="s">
        <v>11</v>
      </c>
      <c r="F1005" s="8" t="s">
        <v>3003</v>
      </c>
    </row>
    <row r="1006" customFormat="false" ht="15" hidden="false" customHeight="false" outlineLevel="0" collapsed="false">
      <c r="A1006" s="8" t="s">
        <v>3004</v>
      </c>
      <c r="B1006" s="8" t="s">
        <v>3005</v>
      </c>
      <c r="C1006" s="8" t="s">
        <v>21</v>
      </c>
      <c r="D1006" s="8" t="n">
        <v>220.78</v>
      </c>
      <c r="E1006" s="8" t="s">
        <v>11</v>
      </c>
      <c r="F1006" s="8" t="s">
        <v>3006</v>
      </c>
    </row>
    <row r="1007" customFormat="false" ht="15" hidden="false" customHeight="false" outlineLevel="0" collapsed="false">
      <c r="A1007" s="8" t="s">
        <v>3007</v>
      </c>
      <c r="B1007" s="8" t="s">
        <v>3008</v>
      </c>
      <c r="C1007" s="8" t="s">
        <v>21</v>
      </c>
      <c r="D1007" s="8" t="n">
        <v>449.82</v>
      </c>
      <c r="E1007" s="8" t="s">
        <v>11</v>
      </c>
      <c r="F1007" s="8" t="s">
        <v>3009</v>
      </c>
    </row>
    <row r="1008" customFormat="false" ht="15" hidden="false" customHeight="false" outlineLevel="0" collapsed="false">
      <c r="A1008" s="8" t="s">
        <v>3010</v>
      </c>
      <c r="B1008" s="8" t="s">
        <v>3011</v>
      </c>
      <c r="C1008" s="8" t="s">
        <v>10</v>
      </c>
      <c r="D1008" s="8" t="n">
        <v>203.92</v>
      </c>
      <c r="E1008" s="8" t="s">
        <v>11</v>
      </c>
      <c r="F1008" s="8" t="s">
        <v>3012</v>
      </c>
    </row>
    <row r="1009" customFormat="false" ht="15" hidden="false" customHeight="false" outlineLevel="0" collapsed="false">
      <c r="A1009" s="8" t="s">
        <v>3013</v>
      </c>
      <c r="B1009" s="8" t="s">
        <v>3014</v>
      </c>
      <c r="C1009" s="8" t="s">
        <v>21</v>
      </c>
      <c r="D1009" s="8" t="n">
        <v>222.63</v>
      </c>
      <c r="E1009" s="8" t="s">
        <v>11</v>
      </c>
      <c r="F1009" s="8" t="s">
        <v>3015</v>
      </c>
    </row>
    <row r="1010" customFormat="false" ht="15" hidden="false" customHeight="false" outlineLevel="0" collapsed="false">
      <c r="A1010" s="8" t="s">
        <v>3016</v>
      </c>
      <c r="B1010" s="8" t="s">
        <v>3017</v>
      </c>
      <c r="C1010" s="8" t="s">
        <v>10</v>
      </c>
      <c r="D1010" s="8" t="n">
        <v>203.92</v>
      </c>
      <c r="E1010" s="8" t="s">
        <v>11</v>
      </c>
      <c r="F1010" s="8" t="s">
        <v>3018</v>
      </c>
    </row>
    <row r="1011" customFormat="false" ht="15" hidden="false" customHeight="false" outlineLevel="0" collapsed="false">
      <c r="A1011" s="8" t="s">
        <v>3019</v>
      </c>
      <c r="B1011" s="8" t="s">
        <v>3020</v>
      </c>
      <c r="C1011" s="8" t="s">
        <v>10</v>
      </c>
      <c r="D1011" s="8" t="n">
        <v>434.83</v>
      </c>
      <c r="E1011" s="8" t="s">
        <v>11</v>
      </c>
      <c r="F1011" s="8" t="s">
        <v>3021</v>
      </c>
    </row>
    <row r="1012" customFormat="false" ht="15" hidden="false" customHeight="false" outlineLevel="0" collapsed="false">
      <c r="A1012" s="8" t="s">
        <v>3022</v>
      </c>
      <c r="B1012" s="8" t="s">
        <v>3023</v>
      </c>
      <c r="C1012" s="8" t="s">
        <v>10</v>
      </c>
      <c r="D1012" s="8" t="n">
        <v>674.6</v>
      </c>
      <c r="E1012" s="8" t="s">
        <v>11</v>
      </c>
      <c r="F1012" s="8" t="s">
        <v>3024</v>
      </c>
    </row>
    <row r="1013" customFormat="false" ht="15" hidden="false" customHeight="false" outlineLevel="0" collapsed="false">
      <c r="A1013" s="8" t="s">
        <v>3025</v>
      </c>
      <c r="B1013" s="8" t="s">
        <v>3026</v>
      </c>
      <c r="C1013" s="8" t="s">
        <v>21</v>
      </c>
      <c r="D1013" s="8" t="n">
        <v>629.63</v>
      </c>
      <c r="E1013" s="8" t="s">
        <v>11</v>
      </c>
      <c r="F1013" s="8" t="s">
        <v>3027</v>
      </c>
    </row>
    <row r="1014" customFormat="false" ht="15" hidden="false" customHeight="false" outlineLevel="0" collapsed="false">
      <c r="A1014" s="8" t="s">
        <v>3028</v>
      </c>
      <c r="B1014" s="8" t="s">
        <v>3029</v>
      </c>
      <c r="C1014" s="8" t="s">
        <v>21</v>
      </c>
      <c r="D1014" s="8" t="n">
        <v>269.84</v>
      </c>
      <c r="E1014" s="8" t="s">
        <v>11</v>
      </c>
      <c r="F1014" s="8" t="s">
        <v>3030</v>
      </c>
    </row>
    <row r="1015" customFormat="false" ht="15" hidden="false" customHeight="false" outlineLevel="0" collapsed="false">
      <c r="A1015" s="8" t="s">
        <v>3031</v>
      </c>
      <c r="B1015" s="8" t="s">
        <v>3032</v>
      </c>
      <c r="C1015" s="8" t="s">
        <v>10</v>
      </c>
      <c r="D1015" s="8" t="n">
        <v>364.65</v>
      </c>
      <c r="E1015" s="8" t="s">
        <v>11</v>
      </c>
      <c r="F1015" s="8" t="s">
        <v>3033</v>
      </c>
    </row>
    <row r="1016" customFormat="false" ht="15" hidden="false" customHeight="false" outlineLevel="0" collapsed="false">
      <c r="A1016" s="8" t="s">
        <v>3034</v>
      </c>
      <c r="B1016" s="8" t="s">
        <v>854</v>
      </c>
      <c r="C1016" s="8" t="s">
        <v>10</v>
      </c>
      <c r="D1016" s="8" t="n">
        <v>223.91</v>
      </c>
      <c r="E1016" s="8" t="s">
        <v>11</v>
      </c>
      <c r="F1016" s="8" t="s">
        <v>3035</v>
      </c>
    </row>
    <row r="1017" customFormat="false" ht="15" hidden="false" customHeight="false" outlineLevel="0" collapsed="false">
      <c r="A1017" s="8" t="s">
        <v>3036</v>
      </c>
      <c r="B1017" s="8" t="s">
        <v>3037</v>
      </c>
      <c r="C1017" s="8" t="s">
        <v>21</v>
      </c>
      <c r="D1017" s="8" t="n">
        <v>231.43</v>
      </c>
      <c r="E1017" s="8" t="s">
        <v>11</v>
      </c>
      <c r="F1017" s="8" t="s">
        <v>3038</v>
      </c>
    </row>
    <row r="1018" customFormat="false" ht="15" hidden="false" customHeight="false" outlineLevel="0" collapsed="false">
      <c r="A1018" s="8" t="s">
        <v>3039</v>
      </c>
      <c r="B1018" s="8" t="s">
        <v>3040</v>
      </c>
      <c r="C1018" s="8" t="s">
        <v>21</v>
      </c>
      <c r="D1018" s="8" t="n">
        <v>1461.02</v>
      </c>
      <c r="E1018" s="8" t="s">
        <v>11</v>
      </c>
      <c r="F1018" s="8" t="s">
        <v>3041</v>
      </c>
    </row>
    <row r="1019" customFormat="false" ht="15" hidden="false" customHeight="false" outlineLevel="0" collapsed="false">
      <c r="A1019" s="8" t="s">
        <v>3042</v>
      </c>
      <c r="B1019" s="8" t="s">
        <v>3043</v>
      </c>
      <c r="C1019" s="8" t="s">
        <v>21</v>
      </c>
      <c r="D1019" s="8" t="n">
        <v>1888.89</v>
      </c>
      <c r="E1019" s="8" t="s">
        <v>11</v>
      </c>
      <c r="F1019" s="8" t="s">
        <v>3044</v>
      </c>
    </row>
    <row r="1020" customFormat="false" ht="15" hidden="false" customHeight="false" outlineLevel="0" collapsed="false">
      <c r="A1020" s="8" t="s">
        <v>3045</v>
      </c>
      <c r="B1020" s="8" t="s">
        <v>3046</v>
      </c>
      <c r="C1020" s="8" t="s">
        <v>10</v>
      </c>
      <c r="D1020" s="8" t="n">
        <v>1460.06</v>
      </c>
      <c r="E1020" s="8" t="s">
        <v>11</v>
      </c>
      <c r="F1020" s="8" t="s">
        <v>3047</v>
      </c>
    </row>
    <row r="1021" customFormat="false" ht="15" hidden="false" customHeight="false" outlineLevel="0" collapsed="false">
      <c r="A1021" s="8" t="s">
        <v>3048</v>
      </c>
      <c r="B1021" s="8" t="s">
        <v>3049</v>
      </c>
      <c r="C1021" s="8" t="s">
        <v>21</v>
      </c>
      <c r="D1021" s="8" t="n">
        <v>251.85</v>
      </c>
      <c r="E1021" s="8" t="s">
        <v>11</v>
      </c>
      <c r="F1021" s="8" t="s">
        <v>3050</v>
      </c>
    </row>
    <row r="1022" customFormat="false" ht="15" hidden="false" customHeight="false" outlineLevel="0" collapsed="false">
      <c r="A1022" s="8" t="s">
        <v>3051</v>
      </c>
      <c r="B1022" s="8" t="s">
        <v>3052</v>
      </c>
      <c r="C1022" s="8" t="s">
        <v>21</v>
      </c>
      <c r="D1022" s="8" t="n">
        <v>77.79</v>
      </c>
      <c r="E1022" s="8" t="s">
        <v>11</v>
      </c>
      <c r="F1022" s="8" t="s">
        <v>3053</v>
      </c>
    </row>
    <row r="1023" customFormat="false" ht="15" hidden="false" customHeight="false" outlineLevel="0" collapsed="false">
      <c r="A1023" s="8" t="s">
        <v>3054</v>
      </c>
      <c r="B1023" s="8" t="s">
        <v>3055</v>
      </c>
      <c r="C1023" s="8" t="s">
        <v>21</v>
      </c>
      <c r="D1023" s="8" t="n">
        <v>154.45</v>
      </c>
      <c r="E1023" s="8" t="s">
        <v>11</v>
      </c>
      <c r="F1023" s="8" t="s">
        <v>3056</v>
      </c>
    </row>
    <row r="1024" customFormat="false" ht="15" hidden="false" customHeight="false" outlineLevel="0" collapsed="false">
      <c r="A1024" s="8" t="s">
        <v>3057</v>
      </c>
      <c r="B1024" s="8" t="s">
        <v>3058</v>
      </c>
      <c r="C1024" s="8" t="s">
        <v>21</v>
      </c>
      <c r="D1024" s="8" t="n">
        <v>74.21</v>
      </c>
      <c r="E1024" s="8" t="s">
        <v>11</v>
      </c>
      <c r="F1024" s="8" t="s">
        <v>3059</v>
      </c>
    </row>
    <row r="1025" customFormat="false" ht="15" hidden="false" customHeight="false" outlineLevel="0" collapsed="false">
      <c r="A1025" s="8" t="s">
        <v>3060</v>
      </c>
      <c r="B1025" s="8" t="s">
        <v>1403</v>
      </c>
      <c r="C1025" s="8" t="s">
        <v>21</v>
      </c>
      <c r="D1025" s="8" t="n">
        <v>112.46</v>
      </c>
      <c r="E1025" s="8" t="s">
        <v>11</v>
      </c>
      <c r="F1025" s="8" t="s">
        <v>3061</v>
      </c>
    </row>
    <row r="1026" customFormat="false" ht="15" hidden="false" customHeight="false" outlineLevel="0" collapsed="false">
      <c r="A1026" s="8" t="s">
        <v>3062</v>
      </c>
      <c r="B1026" s="8" t="s">
        <v>3063</v>
      </c>
      <c r="C1026" s="8" t="s">
        <v>10</v>
      </c>
      <c r="D1026" s="8" t="n">
        <v>112.8</v>
      </c>
      <c r="E1026" s="8" t="s">
        <v>11</v>
      </c>
      <c r="F1026" s="8" t="s">
        <v>3064</v>
      </c>
    </row>
    <row r="1027" customFormat="false" ht="15" hidden="false" customHeight="false" outlineLevel="0" collapsed="false">
      <c r="A1027" s="8" t="s">
        <v>3065</v>
      </c>
      <c r="B1027" s="8" t="s">
        <v>3066</v>
      </c>
      <c r="C1027" s="8" t="s">
        <v>21</v>
      </c>
      <c r="D1027" s="8" t="n">
        <v>189.24</v>
      </c>
      <c r="E1027" s="8" t="s">
        <v>11</v>
      </c>
      <c r="F1027" s="8" t="s">
        <v>3067</v>
      </c>
    </row>
    <row r="1028" customFormat="false" ht="15" hidden="false" customHeight="false" outlineLevel="0" collapsed="false">
      <c r="A1028" s="8" t="s">
        <v>3068</v>
      </c>
      <c r="B1028" s="8" t="s">
        <v>3069</v>
      </c>
      <c r="C1028" s="8" t="s">
        <v>10</v>
      </c>
      <c r="D1028" s="8" t="n">
        <v>437.33</v>
      </c>
      <c r="E1028" s="8" t="s">
        <v>11</v>
      </c>
      <c r="F1028" s="8" t="s">
        <v>3070</v>
      </c>
    </row>
    <row r="1029" customFormat="false" ht="15" hidden="false" customHeight="false" outlineLevel="0" collapsed="false">
      <c r="A1029" s="8" t="s">
        <v>3071</v>
      </c>
      <c r="B1029" s="8" t="s">
        <v>3072</v>
      </c>
      <c r="C1029" s="8" t="s">
        <v>21</v>
      </c>
      <c r="D1029" s="8" t="n">
        <v>269.55</v>
      </c>
      <c r="E1029" s="8" t="s">
        <v>11</v>
      </c>
      <c r="F1029" s="8" t="s">
        <v>3073</v>
      </c>
    </row>
    <row r="1030" customFormat="false" ht="15" hidden="false" customHeight="false" outlineLevel="0" collapsed="false">
      <c r="A1030" s="8" t="s">
        <v>3074</v>
      </c>
      <c r="B1030" s="8" t="s">
        <v>3075</v>
      </c>
      <c r="C1030" s="8" t="s">
        <v>21</v>
      </c>
      <c r="D1030" s="8" t="n">
        <v>144.84</v>
      </c>
      <c r="E1030" s="8" t="s">
        <v>11</v>
      </c>
      <c r="F1030" s="8" t="s">
        <v>3076</v>
      </c>
    </row>
    <row r="1031" customFormat="false" ht="15" hidden="false" customHeight="false" outlineLevel="0" collapsed="false">
      <c r="A1031" s="8" t="s">
        <v>3077</v>
      </c>
      <c r="B1031" s="8" t="s">
        <v>3078</v>
      </c>
      <c r="C1031" s="8" t="s">
        <v>21</v>
      </c>
      <c r="D1031" s="8" t="n">
        <v>1105.42</v>
      </c>
      <c r="E1031" s="8" t="s">
        <v>11</v>
      </c>
      <c r="F1031" s="8" t="s">
        <v>3079</v>
      </c>
    </row>
    <row r="1032" customFormat="false" ht="15" hidden="false" customHeight="false" outlineLevel="0" collapsed="false">
      <c r="A1032" s="8" t="s">
        <v>3080</v>
      </c>
      <c r="B1032" s="8" t="s">
        <v>3081</v>
      </c>
      <c r="C1032" s="8" t="s">
        <v>21</v>
      </c>
      <c r="D1032" s="8" t="n">
        <v>97.24</v>
      </c>
      <c r="E1032" s="8" t="s">
        <v>11</v>
      </c>
      <c r="F1032" s="8" t="s">
        <v>3082</v>
      </c>
    </row>
    <row r="1033" customFormat="false" ht="15" hidden="false" customHeight="false" outlineLevel="0" collapsed="false">
      <c r="A1033" s="8" t="s">
        <v>3083</v>
      </c>
      <c r="B1033" s="8" t="s">
        <v>3084</v>
      </c>
      <c r="C1033" s="8" t="s">
        <v>21</v>
      </c>
      <c r="D1033" s="8" t="n">
        <v>382.65</v>
      </c>
      <c r="E1033" s="8" t="s">
        <v>11</v>
      </c>
      <c r="F1033" s="8" t="s">
        <v>3085</v>
      </c>
    </row>
    <row r="1034" customFormat="false" ht="15" hidden="false" customHeight="false" outlineLevel="0" collapsed="false">
      <c r="A1034" s="8" t="s">
        <v>3086</v>
      </c>
      <c r="B1034" s="8" t="s">
        <v>3087</v>
      </c>
      <c r="C1034" s="8" t="s">
        <v>21</v>
      </c>
      <c r="D1034" s="8" t="n">
        <v>99.18</v>
      </c>
      <c r="E1034" s="8" t="s">
        <v>11</v>
      </c>
      <c r="F1034" s="8" t="s">
        <v>3088</v>
      </c>
    </row>
    <row r="1035" customFormat="false" ht="15" hidden="false" customHeight="false" outlineLevel="0" collapsed="false">
      <c r="A1035" s="8" t="s">
        <v>3089</v>
      </c>
      <c r="B1035" s="8" t="s">
        <v>3090</v>
      </c>
      <c r="C1035" s="8" t="s">
        <v>10</v>
      </c>
      <c r="D1035" s="8" t="n">
        <v>167.93</v>
      </c>
      <c r="E1035" s="8" t="s">
        <v>11</v>
      </c>
      <c r="F1035" s="8" t="s">
        <v>3091</v>
      </c>
    </row>
    <row r="1036" customFormat="false" ht="15" hidden="false" customHeight="false" outlineLevel="0" collapsed="false">
      <c r="A1036" s="8" t="s">
        <v>3092</v>
      </c>
      <c r="B1036" s="8" t="s">
        <v>3093</v>
      </c>
      <c r="C1036" s="8" t="s">
        <v>21</v>
      </c>
      <c r="D1036" s="8" t="n">
        <v>388.14</v>
      </c>
      <c r="E1036" s="8" t="s">
        <v>11</v>
      </c>
      <c r="F1036" s="8" t="s">
        <v>3094</v>
      </c>
    </row>
    <row r="1037" customFormat="false" ht="15" hidden="false" customHeight="false" outlineLevel="0" collapsed="false">
      <c r="A1037" s="8" t="s">
        <v>3095</v>
      </c>
      <c r="B1037" s="8" t="s">
        <v>3096</v>
      </c>
      <c r="C1037" s="8" t="s">
        <v>21</v>
      </c>
      <c r="D1037" s="8" t="n">
        <v>716.51</v>
      </c>
      <c r="E1037" s="8" t="s">
        <v>11</v>
      </c>
      <c r="F1037" s="8" t="s">
        <v>3097</v>
      </c>
    </row>
    <row r="1038" customFormat="false" ht="15" hidden="false" customHeight="false" outlineLevel="0" collapsed="false">
      <c r="A1038" s="8" t="s">
        <v>3098</v>
      </c>
      <c r="B1038" s="8" t="s">
        <v>3099</v>
      </c>
      <c r="C1038" s="8" t="s">
        <v>10</v>
      </c>
      <c r="D1038" s="8" t="n">
        <v>87.52</v>
      </c>
      <c r="E1038" s="8" t="s">
        <v>11</v>
      </c>
      <c r="F1038" s="8" t="s">
        <v>3100</v>
      </c>
    </row>
    <row r="1039" customFormat="false" ht="15" hidden="false" customHeight="false" outlineLevel="0" collapsed="false">
      <c r="A1039" s="8" t="s">
        <v>3101</v>
      </c>
      <c r="B1039" s="8" t="s">
        <v>3102</v>
      </c>
      <c r="C1039" s="8" t="s">
        <v>21</v>
      </c>
      <c r="D1039" s="8" t="n">
        <v>1232.52</v>
      </c>
      <c r="E1039" s="8" t="s">
        <v>11</v>
      </c>
      <c r="F1039" s="8" t="s">
        <v>3103</v>
      </c>
    </row>
    <row r="1040" customFormat="false" ht="15" hidden="false" customHeight="false" outlineLevel="0" collapsed="false">
      <c r="A1040" s="8" t="s">
        <v>3104</v>
      </c>
      <c r="B1040" s="8" t="s">
        <v>3105</v>
      </c>
      <c r="C1040" s="8" t="s">
        <v>21</v>
      </c>
      <c r="D1040" s="8" t="n">
        <v>944.62</v>
      </c>
      <c r="E1040" s="8" t="s">
        <v>11</v>
      </c>
      <c r="F1040" s="8" t="s">
        <v>3106</v>
      </c>
    </row>
    <row r="1041" customFormat="false" ht="15" hidden="false" customHeight="false" outlineLevel="0" collapsed="false">
      <c r="A1041" s="8" t="s">
        <v>3107</v>
      </c>
      <c r="B1041" s="8" t="s">
        <v>33</v>
      </c>
      <c r="C1041" s="8" t="s">
        <v>10</v>
      </c>
      <c r="D1041" s="8" t="n">
        <v>567.71</v>
      </c>
      <c r="E1041" s="8" t="s">
        <v>11</v>
      </c>
      <c r="F1041" s="8" t="s">
        <v>3108</v>
      </c>
    </row>
    <row r="1042" customFormat="false" ht="15" hidden="false" customHeight="false" outlineLevel="0" collapsed="false">
      <c r="A1042" s="8" t="s">
        <v>3109</v>
      </c>
      <c r="B1042" s="8" t="s">
        <v>3110</v>
      </c>
      <c r="C1042" s="8" t="s">
        <v>21</v>
      </c>
      <c r="D1042" s="8" t="n">
        <v>154.45</v>
      </c>
      <c r="E1042" s="8" t="s">
        <v>11</v>
      </c>
      <c r="F1042" s="8" t="s">
        <v>3111</v>
      </c>
    </row>
    <row r="1043" customFormat="false" ht="15" hidden="false" customHeight="false" outlineLevel="0" collapsed="false">
      <c r="A1043" s="8" t="s">
        <v>3112</v>
      </c>
      <c r="B1043" s="8" t="s">
        <v>3113</v>
      </c>
      <c r="C1043" s="8" t="s">
        <v>10</v>
      </c>
      <c r="D1043" s="8" t="n">
        <v>349.86</v>
      </c>
      <c r="E1043" s="8" t="s">
        <v>11</v>
      </c>
      <c r="F1043" s="8" t="s">
        <v>3114</v>
      </c>
    </row>
    <row r="1044" customFormat="false" ht="15" hidden="false" customHeight="false" outlineLevel="0" collapsed="false">
      <c r="A1044" s="8" t="s">
        <v>3115</v>
      </c>
      <c r="B1044" s="8" t="s">
        <v>3116</v>
      </c>
      <c r="C1044" s="8" t="s">
        <v>21</v>
      </c>
      <c r="D1044" s="8" t="n">
        <v>437.33</v>
      </c>
      <c r="E1044" s="8" t="s">
        <v>11</v>
      </c>
      <c r="F1044" s="8" t="s">
        <v>3117</v>
      </c>
    </row>
    <row r="1045" customFormat="false" ht="15" hidden="false" customHeight="false" outlineLevel="0" collapsed="false">
      <c r="A1045" s="8" t="s">
        <v>3118</v>
      </c>
      <c r="B1045" s="8" t="s">
        <v>3119</v>
      </c>
      <c r="C1045" s="8" t="s">
        <v>21</v>
      </c>
      <c r="D1045" s="8" t="n">
        <v>354.75</v>
      </c>
      <c r="E1045" s="8" t="s">
        <v>11</v>
      </c>
      <c r="F1045" s="8" t="s">
        <v>3120</v>
      </c>
    </row>
    <row r="1046" customFormat="false" ht="15" hidden="false" customHeight="false" outlineLevel="0" collapsed="false">
      <c r="A1046" s="8" t="s">
        <v>3121</v>
      </c>
      <c r="B1046" s="8" t="s">
        <v>3122</v>
      </c>
      <c r="C1046" s="8" t="s">
        <v>21</v>
      </c>
      <c r="D1046" s="8" t="n">
        <v>507.61</v>
      </c>
      <c r="E1046" s="8" t="s">
        <v>11</v>
      </c>
      <c r="F1046" s="8" t="s">
        <v>3123</v>
      </c>
    </row>
    <row r="1047" customFormat="false" ht="15" hidden="false" customHeight="false" outlineLevel="0" collapsed="false">
      <c r="A1047" s="8" t="s">
        <v>3124</v>
      </c>
      <c r="B1047" s="8" t="s">
        <v>3125</v>
      </c>
      <c r="C1047" s="8" t="s">
        <v>21</v>
      </c>
      <c r="D1047" s="8" t="n">
        <v>687.23</v>
      </c>
      <c r="E1047" s="8" t="s">
        <v>11</v>
      </c>
      <c r="F1047" s="8" t="s">
        <v>3126</v>
      </c>
    </row>
    <row r="1048" customFormat="false" ht="15" hidden="false" customHeight="false" outlineLevel="0" collapsed="false">
      <c r="A1048" s="8" t="s">
        <v>3127</v>
      </c>
      <c r="B1048" s="8" t="s">
        <v>3128</v>
      </c>
      <c r="C1048" s="8" t="s">
        <v>21</v>
      </c>
      <c r="D1048" s="8" t="n">
        <v>324.67</v>
      </c>
      <c r="E1048" s="8" t="s">
        <v>11</v>
      </c>
      <c r="F1048" s="8" t="s">
        <v>3129</v>
      </c>
    </row>
    <row r="1049" customFormat="false" ht="15" hidden="false" customHeight="false" outlineLevel="0" collapsed="false">
      <c r="A1049" s="8" t="s">
        <v>3130</v>
      </c>
      <c r="B1049" s="8" t="s">
        <v>3131</v>
      </c>
      <c r="C1049" s="8" t="s">
        <v>21</v>
      </c>
      <c r="D1049" s="8" t="n">
        <v>599.76</v>
      </c>
      <c r="E1049" s="8" t="s">
        <v>11</v>
      </c>
      <c r="F1049" s="8" t="s">
        <v>3132</v>
      </c>
    </row>
    <row r="1050" customFormat="false" ht="15" hidden="false" customHeight="false" outlineLevel="0" collapsed="false">
      <c r="A1050" s="8" t="s">
        <v>3133</v>
      </c>
      <c r="B1050" s="8" t="s">
        <v>3134</v>
      </c>
      <c r="C1050" s="8" t="s">
        <v>21</v>
      </c>
      <c r="D1050" s="8" t="n">
        <v>393.59</v>
      </c>
      <c r="E1050" s="8" t="s">
        <v>11</v>
      </c>
      <c r="F1050" s="8" t="s">
        <v>3135</v>
      </c>
    </row>
    <row r="1051" customFormat="false" ht="15" hidden="false" customHeight="false" outlineLevel="0" collapsed="false">
      <c r="A1051" s="8" t="s">
        <v>3136</v>
      </c>
      <c r="B1051" s="8" t="s">
        <v>3137</v>
      </c>
      <c r="C1051" s="8" t="s">
        <v>10</v>
      </c>
      <c r="D1051" s="8" t="n">
        <v>966.93</v>
      </c>
      <c r="E1051" s="8" t="s">
        <v>11</v>
      </c>
      <c r="F1051" s="8" t="s">
        <v>3138</v>
      </c>
    </row>
    <row r="1052" customFormat="false" ht="15" hidden="false" customHeight="false" outlineLevel="0" collapsed="false">
      <c r="A1052" s="8" t="s">
        <v>3139</v>
      </c>
      <c r="B1052" s="8" t="s">
        <v>3140</v>
      </c>
      <c r="C1052" s="8" t="s">
        <v>21</v>
      </c>
      <c r="D1052" s="8" t="n">
        <v>393.59</v>
      </c>
      <c r="E1052" s="8" t="s">
        <v>11</v>
      </c>
      <c r="F1052" s="8" t="s">
        <v>3141</v>
      </c>
    </row>
    <row r="1053" customFormat="false" ht="15" hidden="false" customHeight="false" outlineLevel="0" collapsed="false">
      <c r="A1053" s="8" t="s">
        <v>3142</v>
      </c>
      <c r="B1053" s="8" t="s">
        <v>3143</v>
      </c>
      <c r="C1053" s="8" t="s">
        <v>21</v>
      </c>
      <c r="D1053" s="8" t="n">
        <v>4336.5</v>
      </c>
      <c r="E1053" s="8" t="s">
        <v>11</v>
      </c>
      <c r="F1053" s="8" t="s">
        <v>3144</v>
      </c>
    </row>
    <row r="1054" customFormat="false" ht="15" hidden="false" customHeight="false" outlineLevel="0" collapsed="false">
      <c r="A1054" s="8" t="s">
        <v>3145</v>
      </c>
      <c r="B1054" s="8" t="s">
        <v>3146</v>
      </c>
      <c r="C1054" s="8" t="s">
        <v>21</v>
      </c>
      <c r="D1054" s="8" t="n">
        <v>507.61</v>
      </c>
      <c r="E1054" s="8" t="s">
        <v>11</v>
      </c>
      <c r="F1054" s="8" t="s">
        <v>3147</v>
      </c>
    </row>
    <row r="1055" customFormat="false" ht="15" hidden="false" customHeight="false" outlineLevel="0" collapsed="false">
      <c r="A1055" s="8" t="s">
        <v>3148</v>
      </c>
      <c r="B1055" s="8" t="s">
        <v>3149</v>
      </c>
      <c r="C1055" s="8" t="s">
        <v>21</v>
      </c>
      <c r="D1055" s="8" t="n">
        <v>279.89</v>
      </c>
      <c r="E1055" s="8" t="s">
        <v>11</v>
      </c>
      <c r="F1055" s="8" t="s">
        <v>3150</v>
      </c>
    </row>
    <row r="1056" customFormat="false" ht="15" hidden="false" customHeight="false" outlineLevel="0" collapsed="false">
      <c r="A1056" s="8" t="s">
        <v>3151</v>
      </c>
      <c r="B1056" s="8" t="s">
        <v>3152</v>
      </c>
      <c r="C1056" s="8" t="s">
        <v>21</v>
      </c>
      <c r="D1056" s="8" t="n">
        <v>281.14</v>
      </c>
      <c r="E1056" s="8" t="s">
        <v>11</v>
      </c>
      <c r="F1056" s="8" t="s">
        <v>3153</v>
      </c>
    </row>
    <row r="1057" customFormat="false" ht="15" hidden="false" customHeight="false" outlineLevel="0" collapsed="false">
      <c r="A1057" s="8" t="s">
        <v>3154</v>
      </c>
      <c r="B1057" s="8" t="s">
        <v>3155</v>
      </c>
      <c r="C1057" s="8" t="s">
        <v>21</v>
      </c>
      <c r="D1057" s="8" t="n">
        <v>834.71</v>
      </c>
      <c r="E1057" s="8" t="s">
        <v>11</v>
      </c>
      <c r="F1057" s="8" t="s">
        <v>3156</v>
      </c>
    </row>
    <row r="1058" customFormat="false" ht="15" hidden="false" customHeight="false" outlineLevel="0" collapsed="false">
      <c r="A1058" s="8" t="s">
        <v>3157</v>
      </c>
      <c r="B1058" s="8" t="s">
        <v>3158</v>
      </c>
      <c r="C1058" s="8" t="s">
        <v>21</v>
      </c>
      <c r="D1058" s="8" t="n">
        <v>161.22</v>
      </c>
      <c r="E1058" s="8" t="s">
        <v>11</v>
      </c>
      <c r="F1058" s="8" t="s">
        <v>3159</v>
      </c>
    </row>
    <row r="1059" customFormat="false" ht="15" hidden="false" customHeight="false" outlineLevel="0" collapsed="false">
      <c r="A1059" s="8" t="s">
        <v>3160</v>
      </c>
      <c r="B1059" s="8" t="s">
        <v>3161</v>
      </c>
      <c r="C1059" s="8" t="s">
        <v>21</v>
      </c>
      <c r="D1059" s="8" t="n">
        <v>349.86</v>
      </c>
      <c r="E1059" s="8" t="s">
        <v>11</v>
      </c>
      <c r="F1059" s="8" t="s">
        <v>3162</v>
      </c>
    </row>
    <row r="1060" customFormat="false" ht="15" hidden="false" customHeight="false" outlineLevel="0" collapsed="false">
      <c r="A1060" s="8" t="s">
        <v>3163</v>
      </c>
      <c r="B1060" s="8" t="s">
        <v>3164</v>
      </c>
      <c r="C1060" s="8" t="s">
        <v>21</v>
      </c>
      <c r="D1060" s="8" t="n">
        <v>349.86</v>
      </c>
      <c r="E1060" s="8" t="s">
        <v>11</v>
      </c>
      <c r="F1060" s="8" t="s">
        <v>3165</v>
      </c>
    </row>
    <row r="1061" customFormat="false" ht="15" hidden="false" customHeight="false" outlineLevel="0" collapsed="false">
      <c r="A1061" s="8" t="s">
        <v>3166</v>
      </c>
      <c r="B1061" s="8" t="s">
        <v>3167</v>
      </c>
      <c r="C1061" s="8" t="s">
        <v>21</v>
      </c>
      <c r="D1061" s="8" t="n">
        <v>349.86</v>
      </c>
      <c r="E1061" s="8" t="s">
        <v>11</v>
      </c>
      <c r="F1061" s="8" t="s">
        <v>3168</v>
      </c>
    </row>
    <row r="1062" customFormat="false" ht="15" hidden="false" customHeight="false" outlineLevel="0" collapsed="false">
      <c r="A1062" s="8" t="s">
        <v>3169</v>
      </c>
      <c r="B1062" s="8" t="s">
        <v>3170</v>
      </c>
      <c r="C1062" s="8" t="s">
        <v>21</v>
      </c>
      <c r="D1062" s="8" t="n">
        <v>507.61</v>
      </c>
      <c r="E1062" s="8" t="s">
        <v>11</v>
      </c>
      <c r="F1062" s="8" t="s">
        <v>3171</v>
      </c>
    </row>
    <row r="1063" customFormat="false" ht="15" hidden="false" customHeight="false" outlineLevel="0" collapsed="false">
      <c r="A1063" s="8" t="s">
        <v>3172</v>
      </c>
      <c r="B1063" s="8" t="s">
        <v>3173</v>
      </c>
      <c r="C1063" s="8" t="s">
        <v>21</v>
      </c>
      <c r="D1063" s="8" t="n">
        <v>393.59</v>
      </c>
      <c r="E1063" s="8" t="s">
        <v>11</v>
      </c>
      <c r="F1063" s="8" t="s">
        <v>3174</v>
      </c>
    </row>
    <row r="1064" customFormat="false" ht="15" hidden="false" customHeight="false" outlineLevel="0" collapsed="false">
      <c r="A1064" s="8" t="s">
        <v>3175</v>
      </c>
      <c r="B1064" s="8" t="s">
        <v>3176</v>
      </c>
      <c r="C1064" s="8" t="s">
        <v>21</v>
      </c>
      <c r="D1064" s="8" t="n">
        <v>393.59</v>
      </c>
      <c r="E1064" s="8" t="s">
        <v>11</v>
      </c>
      <c r="F1064" s="8" t="s">
        <v>3177</v>
      </c>
    </row>
    <row r="1065" customFormat="false" ht="15" hidden="false" customHeight="false" outlineLevel="0" collapsed="false">
      <c r="A1065" s="8" t="s">
        <v>3178</v>
      </c>
      <c r="B1065" s="8" t="s">
        <v>3179</v>
      </c>
      <c r="C1065" s="8" t="s">
        <v>21</v>
      </c>
      <c r="D1065" s="8" t="n">
        <v>599.76</v>
      </c>
      <c r="E1065" s="8" t="s">
        <v>11</v>
      </c>
      <c r="F1065" s="8" t="s">
        <v>3180</v>
      </c>
    </row>
    <row r="1066" customFormat="false" ht="15" hidden="false" customHeight="false" outlineLevel="0" collapsed="false">
      <c r="A1066" s="8" t="s">
        <v>3181</v>
      </c>
      <c r="B1066" s="8" t="s">
        <v>3182</v>
      </c>
      <c r="C1066" s="8" t="s">
        <v>21</v>
      </c>
      <c r="D1066" s="8" t="n">
        <v>599.76</v>
      </c>
      <c r="E1066" s="8" t="s">
        <v>11</v>
      </c>
      <c r="F1066" s="8" t="s">
        <v>3183</v>
      </c>
    </row>
    <row r="1067" customFormat="false" ht="15" hidden="false" customHeight="false" outlineLevel="0" collapsed="false">
      <c r="A1067" s="8" t="s">
        <v>3184</v>
      </c>
      <c r="B1067" s="8" t="s">
        <v>3185</v>
      </c>
      <c r="C1067" s="8" t="s">
        <v>21</v>
      </c>
      <c r="D1067" s="8" t="n">
        <v>281.14</v>
      </c>
      <c r="E1067" s="8" t="s">
        <v>11</v>
      </c>
      <c r="F1067" s="8" t="s">
        <v>3186</v>
      </c>
    </row>
    <row r="1068" customFormat="false" ht="15" hidden="false" customHeight="false" outlineLevel="0" collapsed="false">
      <c r="A1068" s="8" t="s">
        <v>3187</v>
      </c>
      <c r="B1068" s="8" t="s">
        <v>3188</v>
      </c>
      <c r="C1068" s="8" t="s">
        <v>21</v>
      </c>
      <c r="D1068" s="8" t="n">
        <v>212.49</v>
      </c>
      <c r="E1068" s="8" t="s">
        <v>11</v>
      </c>
      <c r="F1068" s="8" t="s">
        <v>3189</v>
      </c>
    </row>
    <row r="1069" customFormat="false" ht="15" hidden="false" customHeight="false" outlineLevel="0" collapsed="false">
      <c r="A1069" s="8" t="s">
        <v>3190</v>
      </c>
      <c r="B1069" s="8" t="s">
        <v>3191</v>
      </c>
      <c r="C1069" s="8" t="s">
        <v>21</v>
      </c>
      <c r="D1069" s="8" t="n">
        <v>824.67</v>
      </c>
      <c r="E1069" s="8" t="s">
        <v>11</v>
      </c>
      <c r="F1069" s="8" t="s">
        <v>3192</v>
      </c>
    </row>
    <row r="1070" customFormat="false" ht="15" hidden="false" customHeight="false" outlineLevel="0" collapsed="false">
      <c r="A1070" s="8" t="s">
        <v>3193</v>
      </c>
      <c r="B1070" s="8" t="s">
        <v>3194</v>
      </c>
      <c r="C1070" s="8" t="s">
        <v>21</v>
      </c>
      <c r="D1070" s="8" t="n">
        <v>2342.81</v>
      </c>
      <c r="E1070" s="8" t="s">
        <v>11</v>
      </c>
      <c r="F1070" s="8" t="s">
        <v>3195</v>
      </c>
    </row>
    <row r="1071" customFormat="false" ht="15" hidden="false" customHeight="false" outlineLevel="0" collapsed="false">
      <c r="A1071" s="8" t="s">
        <v>3196</v>
      </c>
      <c r="B1071" s="8" t="s">
        <v>3197</v>
      </c>
      <c r="C1071" s="8" t="s">
        <v>21</v>
      </c>
      <c r="D1071" s="8" t="n">
        <v>349.86</v>
      </c>
      <c r="E1071" s="8" t="s">
        <v>11</v>
      </c>
      <c r="F1071" s="8" t="s">
        <v>3198</v>
      </c>
    </row>
    <row r="1072" customFormat="false" ht="15" hidden="false" customHeight="false" outlineLevel="0" collapsed="false">
      <c r="A1072" s="8" t="s">
        <v>3199</v>
      </c>
      <c r="B1072" s="8" t="s">
        <v>3200</v>
      </c>
      <c r="C1072" s="8" t="s">
        <v>21</v>
      </c>
      <c r="D1072" s="8" t="n">
        <v>281.14</v>
      </c>
      <c r="E1072" s="8" t="s">
        <v>11</v>
      </c>
      <c r="F1072" s="8" t="s">
        <v>3201</v>
      </c>
    </row>
    <row r="1073" customFormat="false" ht="15" hidden="false" customHeight="false" outlineLevel="0" collapsed="false">
      <c r="A1073" s="8" t="s">
        <v>3202</v>
      </c>
      <c r="B1073" s="8" t="s">
        <v>3203</v>
      </c>
      <c r="C1073" s="8" t="s">
        <v>21</v>
      </c>
      <c r="D1073" s="8" t="n">
        <v>849.96</v>
      </c>
      <c r="E1073" s="8" t="s">
        <v>11</v>
      </c>
      <c r="F1073" s="8" t="s">
        <v>3204</v>
      </c>
    </row>
    <row r="1074" customFormat="false" ht="15" hidden="false" customHeight="false" outlineLevel="0" collapsed="false">
      <c r="A1074" s="8" t="s">
        <v>3205</v>
      </c>
      <c r="B1074" s="8" t="s">
        <v>3206</v>
      </c>
      <c r="C1074" s="8" t="s">
        <v>21</v>
      </c>
      <c r="D1074" s="8" t="n">
        <v>391.84</v>
      </c>
      <c r="E1074" s="8" t="s">
        <v>11</v>
      </c>
      <c r="F1074" s="8" t="s">
        <v>3207</v>
      </c>
    </row>
    <row r="1075" customFormat="false" ht="15" hidden="false" customHeight="false" outlineLevel="0" collapsed="false">
      <c r="A1075" s="8" t="s">
        <v>3208</v>
      </c>
      <c r="B1075" s="8" t="s">
        <v>3209</v>
      </c>
      <c r="C1075" s="8" t="s">
        <v>21</v>
      </c>
      <c r="D1075" s="8" t="n">
        <v>287.88</v>
      </c>
      <c r="E1075" s="8" t="s">
        <v>11</v>
      </c>
      <c r="F1075" s="8" t="s">
        <v>3210</v>
      </c>
    </row>
    <row r="1076" customFormat="false" ht="15" hidden="false" customHeight="false" outlineLevel="0" collapsed="false">
      <c r="A1076" s="8" t="s">
        <v>3211</v>
      </c>
      <c r="B1076" s="8" t="s">
        <v>3212</v>
      </c>
      <c r="C1076" s="8" t="s">
        <v>21</v>
      </c>
      <c r="D1076" s="8" t="n">
        <v>507.61</v>
      </c>
      <c r="E1076" s="8" t="s">
        <v>11</v>
      </c>
      <c r="F1076" s="8" t="s">
        <v>3213</v>
      </c>
    </row>
    <row r="1077" customFormat="false" ht="15" hidden="false" customHeight="false" outlineLevel="0" collapsed="false">
      <c r="A1077" s="8" t="s">
        <v>3214</v>
      </c>
      <c r="B1077" s="8" t="s">
        <v>3215</v>
      </c>
      <c r="C1077" s="8" t="s">
        <v>10</v>
      </c>
      <c r="D1077" s="8" t="n">
        <v>437.33</v>
      </c>
      <c r="E1077" s="8" t="s">
        <v>11</v>
      </c>
      <c r="F1077" s="8" t="s">
        <v>3216</v>
      </c>
    </row>
    <row r="1078" customFormat="false" ht="15" hidden="false" customHeight="false" outlineLevel="0" collapsed="false">
      <c r="A1078" s="8" t="s">
        <v>3217</v>
      </c>
      <c r="B1078" s="8" t="s">
        <v>3218</v>
      </c>
      <c r="C1078" s="8" t="s">
        <v>21</v>
      </c>
      <c r="D1078" s="8" t="n">
        <v>1295.24</v>
      </c>
      <c r="E1078" s="8" t="s">
        <v>11</v>
      </c>
      <c r="F1078" s="8" t="s">
        <v>3219</v>
      </c>
    </row>
    <row r="1079" customFormat="false" ht="15" hidden="false" customHeight="false" outlineLevel="0" collapsed="false">
      <c r="A1079" s="8" t="s">
        <v>3220</v>
      </c>
      <c r="B1079" s="8" t="s">
        <v>3221</v>
      </c>
      <c r="C1079" s="8" t="s">
        <v>21</v>
      </c>
      <c r="D1079" s="8" t="n">
        <v>281.14</v>
      </c>
      <c r="E1079" s="8" t="s">
        <v>11</v>
      </c>
      <c r="F1079" s="8" t="s">
        <v>3222</v>
      </c>
    </row>
    <row r="1080" customFormat="false" ht="15" hidden="false" customHeight="false" outlineLevel="0" collapsed="false">
      <c r="A1080" s="8" t="s">
        <v>3223</v>
      </c>
      <c r="B1080" s="8" t="s">
        <v>3224</v>
      </c>
      <c r="C1080" s="8" t="s">
        <v>21</v>
      </c>
      <c r="D1080" s="8" t="n">
        <v>431.75</v>
      </c>
      <c r="E1080" s="8" t="s">
        <v>11</v>
      </c>
      <c r="F1080" s="8" t="s">
        <v>3225</v>
      </c>
    </row>
    <row r="1081" customFormat="false" ht="15" hidden="false" customHeight="false" outlineLevel="0" collapsed="false">
      <c r="A1081" s="8" t="s">
        <v>3226</v>
      </c>
      <c r="B1081" s="8" t="s">
        <v>3227</v>
      </c>
      <c r="C1081" s="8" t="s">
        <v>21</v>
      </c>
      <c r="D1081" s="8" t="n">
        <v>154.29</v>
      </c>
      <c r="E1081" s="8" t="s">
        <v>11</v>
      </c>
      <c r="F1081" s="8" t="s">
        <v>3228</v>
      </c>
    </row>
    <row r="1082" customFormat="false" ht="15" hidden="false" customHeight="false" outlineLevel="0" collapsed="false">
      <c r="A1082" s="8" t="s">
        <v>3229</v>
      </c>
      <c r="B1082" s="8" t="s">
        <v>3230</v>
      </c>
      <c r="C1082" s="8" t="s">
        <v>21</v>
      </c>
      <c r="D1082" s="8" t="n">
        <v>367.05</v>
      </c>
      <c r="E1082" s="8" t="s">
        <v>11</v>
      </c>
      <c r="F1082" s="8" t="s">
        <v>3231</v>
      </c>
    </row>
    <row r="1083" customFormat="false" ht="15" hidden="false" customHeight="false" outlineLevel="0" collapsed="false">
      <c r="A1083" s="8" t="s">
        <v>3232</v>
      </c>
      <c r="B1083" s="8" t="s">
        <v>3233</v>
      </c>
      <c r="C1083" s="8" t="s">
        <v>21</v>
      </c>
      <c r="D1083" s="8" t="n">
        <v>419.08</v>
      </c>
      <c r="E1083" s="8" t="s">
        <v>11</v>
      </c>
      <c r="F1083" s="8" t="s">
        <v>3234</v>
      </c>
    </row>
    <row r="1084" customFormat="false" ht="15" hidden="false" customHeight="false" outlineLevel="0" collapsed="false">
      <c r="A1084" s="8" t="s">
        <v>3235</v>
      </c>
      <c r="B1084" s="8" t="s">
        <v>3236</v>
      </c>
      <c r="C1084" s="8" t="s">
        <v>10</v>
      </c>
      <c r="D1084" s="8" t="n">
        <v>500.3</v>
      </c>
      <c r="E1084" s="8" t="s">
        <v>11</v>
      </c>
      <c r="F1084" s="8" t="s">
        <v>3237</v>
      </c>
    </row>
    <row r="1085" customFormat="false" ht="15" hidden="false" customHeight="false" outlineLevel="0" collapsed="false">
      <c r="A1085" s="8" t="s">
        <v>3238</v>
      </c>
      <c r="B1085" s="8" t="s">
        <v>3239</v>
      </c>
      <c r="C1085" s="8" t="s">
        <v>21</v>
      </c>
      <c r="D1085" s="8" t="n">
        <v>177.41</v>
      </c>
      <c r="E1085" s="8" t="s">
        <v>11</v>
      </c>
      <c r="F1085" s="8" t="s">
        <v>3240</v>
      </c>
    </row>
    <row r="1086" customFormat="false" ht="15" hidden="false" customHeight="false" outlineLevel="0" collapsed="false">
      <c r="A1086" s="8" t="s">
        <v>3241</v>
      </c>
      <c r="B1086" s="8" t="s">
        <v>3242</v>
      </c>
      <c r="C1086" s="8" t="s">
        <v>10</v>
      </c>
      <c r="D1086" s="8" t="n">
        <v>377.85</v>
      </c>
      <c r="E1086" s="8" t="s">
        <v>11</v>
      </c>
      <c r="F1086" s="8" t="s">
        <v>3243</v>
      </c>
    </row>
    <row r="1087" customFormat="false" ht="15" hidden="false" customHeight="false" outlineLevel="0" collapsed="false">
      <c r="A1087" s="8" t="s">
        <v>3244</v>
      </c>
      <c r="B1087" s="8" t="s">
        <v>3245</v>
      </c>
      <c r="C1087" s="8" t="s">
        <v>21</v>
      </c>
      <c r="D1087" s="8" t="n">
        <v>223.91</v>
      </c>
      <c r="E1087" s="8" t="s">
        <v>11</v>
      </c>
      <c r="F1087" s="8" t="s">
        <v>3246</v>
      </c>
    </row>
    <row r="1088" customFormat="false" ht="15" hidden="false" customHeight="false" outlineLevel="0" collapsed="false">
      <c r="A1088" s="8" t="s">
        <v>3247</v>
      </c>
      <c r="B1088" s="8" t="s">
        <v>3248</v>
      </c>
      <c r="C1088" s="8" t="s">
        <v>21</v>
      </c>
      <c r="D1088" s="8" t="n">
        <v>118.06</v>
      </c>
      <c r="E1088" s="8" t="s">
        <v>11</v>
      </c>
      <c r="F1088" s="8" t="s">
        <v>3249</v>
      </c>
    </row>
    <row r="1089" customFormat="false" ht="15" hidden="false" customHeight="false" outlineLevel="0" collapsed="false">
      <c r="A1089" s="8" t="s">
        <v>3250</v>
      </c>
      <c r="B1089" s="8" t="s">
        <v>3251</v>
      </c>
      <c r="C1089" s="8" t="s">
        <v>21</v>
      </c>
      <c r="D1089" s="8" t="n">
        <v>128.26</v>
      </c>
      <c r="E1089" s="8" t="s">
        <v>11</v>
      </c>
      <c r="F1089" s="8" t="s">
        <v>3252</v>
      </c>
    </row>
    <row r="1090" customFormat="false" ht="15" hidden="false" customHeight="false" outlineLevel="0" collapsed="false">
      <c r="A1090" s="8" t="s">
        <v>3253</v>
      </c>
      <c r="B1090" s="8" t="s">
        <v>3254</v>
      </c>
      <c r="C1090" s="8" t="s">
        <v>21</v>
      </c>
      <c r="D1090" s="8" t="n">
        <v>509.8</v>
      </c>
      <c r="E1090" s="8" t="s">
        <v>11</v>
      </c>
      <c r="F1090" s="8" t="s">
        <v>3255</v>
      </c>
    </row>
    <row r="1091" customFormat="false" ht="15" hidden="false" customHeight="false" outlineLevel="0" collapsed="false">
      <c r="A1091" s="8" t="s">
        <v>3256</v>
      </c>
      <c r="B1091" s="8" t="s">
        <v>3257</v>
      </c>
      <c r="C1091" s="8" t="s">
        <v>21</v>
      </c>
      <c r="D1091" s="8" t="n">
        <v>1598</v>
      </c>
      <c r="E1091" s="8" t="s">
        <v>11</v>
      </c>
      <c r="F1091" s="8" t="s">
        <v>3258</v>
      </c>
    </row>
    <row r="1092" customFormat="false" ht="15" hidden="false" customHeight="false" outlineLevel="0" collapsed="false">
      <c r="A1092" s="8" t="s">
        <v>3259</v>
      </c>
      <c r="B1092" s="8" t="s">
        <v>3260</v>
      </c>
      <c r="C1092" s="8" t="s">
        <v>21</v>
      </c>
      <c r="D1092" s="8" t="n">
        <v>1515.33</v>
      </c>
      <c r="E1092" s="8" t="s">
        <v>11</v>
      </c>
      <c r="F1092" s="8" t="s">
        <v>3261</v>
      </c>
    </row>
    <row r="1093" customFormat="false" ht="15" hidden="false" customHeight="false" outlineLevel="0" collapsed="false">
      <c r="A1093" s="8" t="s">
        <v>3262</v>
      </c>
      <c r="B1093" s="8" t="s">
        <v>3263</v>
      </c>
      <c r="C1093" s="8" t="s">
        <v>10</v>
      </c>
      <c r="D1093" s="8" t="n">
        <v>1151.54</v>
      </c>
      <c r="E1093" s="8" t="s">
        <v>11</v>
      </c>
      <c r="F1093" s="8" t="s">
        <v>3264</v>
      </c>
    </row>
    <row r="1094" customFormat="false" ht="15" hidden="false" customHeight="false" outlineLevel="0" collapsed="false">
      <c r="A1094" s="8" t="s">
        <v>3265</v>
      </c>
      <c r="B1094" s="8" t="s">
        <v>3266</v>
      </c>
      <c r="C1094" s="8" t="s">
        <v>21</v>
      </c>
      <c r="D1094" s="8" t="n">
        <v>147.23</v>
      </c>
      <c r="E1094" s="8" t="s">
        <v>11</v>
      </c>
      <c r="F1094" s="8" t="s">
        <v>3267</v>
      </c>
    </row>
    <row r="1095" customFormat="false" ht="15" hidden="false" customHeight="false" outlineLevel="0" collapsed="false">
      <c r="A1095" s="8" t="s">
        <v>3268</v>
      </c>
      <c r="B1095" s="8" t="s">
        <v>3269</v>
      </c>
      <c r="C1095" s="8" t="s">
        <v>21</v>
      </c>
      <c r="D1095" s="8" t="n">
        <v>713.71</v>
      </c>
      <c r="E1095" s="8" t="s">
        <v>11</v>
      </c>
      <c r="F1095" s="8" t="s">
        <v>3270</v>
      </c>
    </row>
    <row r="1096" customFormat="false" ht="15" hidden="false" customHeight="false" outlineLevel="0" collapsed="false">
      <c r="A1096" s="8" t="s">
        <v>3271</v>
      </c>
      <c r="B1096" s="8" t="s">
        <v>3272</v>
      </c>
      <c r="C1096" s="8" t="s">
        <v>21</v>
      </c>
      <c r="D1096" s="8" t="n">
        <v>341.86</v>
      </c>
      <c r="E1096" s="8" t="s">
        <v>11</v>
      </c>
      <c r="F1096" s="8" t="s">
        <v>3273</v>
      </c>
    </row>
    <row r="1097" customFormat="false" ht="15" hidden="false" customHeight="false" outlineLevel="0" collapsed="false">
      <c r="A1097" s="8" t="s">
        <v>3274</v>
      </c>
      <c r="B1097" s="8" t="s">
        <v>3275</v>
      </c>
      <c r="C1097" s="8" t="s">
        <v>21</v>
      </c>
      <c r="D1097" s="8" t="n">
        <v>1335.97</v>
      </c>
      <c r="E1097" s="8" t="s">
        <v>11</v>
      </c>
      <c r="F1097" s="8" t="s">
        <v>3276</v>
      </c>
    </row>
    <row r="1098" customFormat="false" ht="15" hidden="false" customHeight="false" outlineLevel="0" collapsed="false">
      <c r="A1098" s="8" t="s">
        <v>3277</v>
      </c>
      <c r="B1098" s="8" t="s">
        <v>3278</v>
      </c>
      <c r="C1098" s="8" t="s">
        <v>21</v>
      </c>
      <c r="D1098" s="8" t="n">
        <v>878.15</v>
      </c>
      <c r="E1098" s="8" t="s">
        <v>11</v>
      </c>
      <c r="F1098" s="8" t="s">
        <v>3279</v>
      </c>
    </row>
    <row r="1099" customFormat="false" ht="15" hidden="false" customHeight="false" outlineLevel="0" collapsed="false">
      <c r="A1099" s="8" t="s">
        <v>3280</v>
      </c>
      <c r="B1099" s="8" t="s">
        <v>3281</v>
      </c>
      <c r="C1099" s="8" t="s">
        <v>21</v>
      </c>
      <c r="D1099" s="8" t="n">
        <v>979.61</v>
      </c>
      <c r="E1099" s="8" t="s">
        <v>11</v>
      </c>
      <c r="F1099" s="8" t="s">
        <v>3282</v>
      </c>
    </row>
    <row r="1100" customFormat="false" ht="15" hidden="false" customHeight="false" outlineLevel="0" collapsed="false">
      <c r="A1100" s="8" t="s">
        <v>3283</v>
      </c>
      <c r="B1100" s="8" t="s">
        <v>3284</v>
      </c>
      <c r="C1100" s="8" t="s">
        <v>10</v>
      </c>
      <c r="D1100" s="8" t="n">
        <v>921.23</v>
      </c>
      <c r="E1100" s="8" t="s">
        <v>11</v>
      </c>
      <c r="F1100" s="8" t="s">
        <v>3285</v>
      </c>
    </row>
    <row r="1101" customFormat="false" ht="15" hidden="false" customHeight="false" outlineLevel="0" collapsed="false">
      <c r="A1101" s="8" t="s">
        <v>3286</v>
      </c>
      <c r="B1101" s="8" t="s">
        <v>3287</v>
      </c>
      <c r="C1101" s="8" t="s">
        <v>21</v>
      </c>
      <c r="D1101" s="8" t="n">
        <v>1405.69</v>
      </c>
      <c r="E1101" s="8" t="s">
        <v>11</v>
      </c>
      <c r="F1101" s="8" t="s">
        <v>3288</v>
      </c>
    </row>
    <row r="1102" customFormat="false" ht="15" hidden="false" customHeight="false" outlineLevel="0" collapsed="false">
      <c r="A1102" s="8" t="s">
        <v>3289</v>
      </c>
      <c r="B1102" s="8" t="s">
        <v>3290</v>
      </c>
      <c r="C1102" s="8" t="s">
        <v>21</v>
      </c>
      <c r="D1102" s="8" t="n">
        <v>146.94</v>
      </c>
      <c r="E1102" s="8" t="s">
        <v>11</v>
      </c>
      <c r="F1102" s="8" t="s">
        <v>3291</v>
      </c>
    </row>
    <row r="1103" customFormat="false" ht="15" hidden="false" customHeight="false" outlineLevel="0" collapsed="false">
      <c r="A1103" s="8" t="s">
        <v>3292</v>
      </c>
      <c r="B1103" s="8" t="s">
        <v>3293</v>
      </c>
      <c r="C1103" s="8" t="s">
        <v>21</v>
      </c>
      <c r="D1103" s="8" t="n">
        <v>66.57</v>
      </c>
      <c r="E1103" s="8" t="s">
        <v>11</v>
      </c>
      <c r="F1103" s="8" t="s">
        <v>3294</v>
      </c>
    </row>
    <row r="1104" customFormat="false" ht="15" hidden="false" customHeight="false" outlineLevel="0" collapsed="false">
      <c r="A1104" s="8" t="s">
        <v>3295</v>
      </c>
      <c r="B1104" s="8" t="s">
        <v>3296</v>
      </c>
      <c r="C1104" s="8" t="s">
        <v>21</v>
      </c>
      <c r="D1104" s="8" t="n">
        <v>363.04</v>
      </c>
      <c r="E1104" s="8" t="s">
        <v>11</v>
      </c>
      <c r="F1104" s="8" t="s">
        <v>3297</v>
      </c>
    </row>
    <row r="1105" customFormat="false" ht="15" hidden="false" customHeight="false" outlineLevel="0" collapsed="false">
      <c r="A1105" s="8" t="s">
        <v>3298</v>
      </c>
      <c r="B1105" s="8" t="s">
        <v>3299</v>
      </c>
      <c r="C1105" s="8" t="s">
        <v>21</v>
      </c>
      <c r="D1105" s="8" t="n">
        <v>1304.48</v>
      </c>
      <c r="E1105" s="8" t="s">
        <v>11</v>
      </c>
      <c r="F1105" s="8" t="s">
        <v>3300</v>
      </c>
    </row>
    <row r="1106" customFormat="false" ht="15" hidden="false" customHeight="false" outlineLevel="0" collapsed="false">
      <c r="A1106" s="8" t="s">
        <v>3301</v>
      </c>
      <c r="B1106" s="8" t="s">
        <v>3302</v>
      </c>
      <c r="C1106" s="8" t="s">
        <v>21</v>
      </c>
      <c r="D1106" s="8" t="n">
        <v>5757.7</v>
      </c>
      <c r="E1106" s="8" t="s">
        <v>11</v>
      </c>
      <c r="F1106" s="8" t="s">
        <v>3303</v>
      </c>
    </row>
    <row r="1107" customFormat="false" ht="15" hidden="false" customHeight="false" outlineLevel="0" collapsed="false">
      <c r="A1107" s="8" t="s">
        <v>3304</v>
      </c>
      <c r="B1107" s="8" t="s">
        <v>3305</v>
      </c>
      <c r="C1107" s="8" t="s">
        <v>21</v>
      </c>
      <c r="D1107" s="8" t="n">
        <v>55.66</v>
      </c>
      <c r="E1107" s="8" t="s">
        <v>11</v>
      </c>
      <c r="F1107" s="8" t="s">
        <v>3306</v>
      </c>
    </row>
    <row r="1108" customFormat="false" ht="15" hidden="false" customHeight="false" outlineLevel="0" collapsed="false">
      <c r="A1108" s="8" t="s">
        <v>3307</v>
      </c>
      <c r="B1108" s="8" t="s">
        <v>3308</v>
      </c>
      <c r="C1108" s="8" t="s">
        <v>21</v>
      </c>
      <c r="D1108" s="8" t="n">
        <v>1191.68</v>
      </c>
      <c r="E1108" s="8" t="s">
        <v>11</v>
      </c>
      <c r="F1108" s="8" t="s">
        <v>3309</v>
      </c>
    </row>
    <row r="1109" customFormat="false" ht="15" hidden="false" customHeight="false" outlineLevel="0" collapsed="false">
      <c r="A1109" s="8" t="s">
        <v>3310</v>
      </c>
      <c r="B1109" s="8" t="s">
        <v>3311</v>
      </c>
      <c r="C1109" s="8" t="s">
        <v>21</v>
      </c>
      <c r="D1109" s="8" t="n">
        <v>251.9</v>
      </c>
      <c r="E1109" s="8" t="s">
        <v>11</v>
      </c>
      <c r="F1109" s="8" t="s">
        <v>3312</v>
      </c>
    </row>
    <row r="1110" customFormat="false" ht="15" hidden="false" customHeight="false" outlineLevel="0" collapsed="false">
      <c r="A1110" s="8" t="s">
        <v>3313</v>
      </c>
      <c r="B1110" s="8" t="s">
        <v>3314</v>
      </c>
      <c r="C1110" s="8" t="s">
        <v>21</v>
      </c>
      <c r="D1110" s="8" t="n">
        <v>2015.82</v>
      </c>
      <c r="E1110" s="8" t="s">
        <v>11</v>
      </c>
      <c r="F1110" s="8" t="s">
        <v>3315</v>
      </c>
    </row>
    <row r="1111" customFormat="false" ht="15" hidden="false" customHeight="false" outlineLevel="0" collapsed="false">
      <c r="A1111" s="8" t="s">
        <v>3316</v>
      </c>
      <c r="B1111" s="8" t="s">
        <v>3317</v>
      </c>
      <c r="C1111" s="8" t="s">
        <v>21</v>
      </c>
      <c r="D1111" s="8" t="n">
        <v>473.09</v>
      </c>
      <c r="E1111" s="8" t="s">
        <v>11</v>
      </c>
      <c r="F1111" s="8" t="s">
        <v>3318</v>
      </c>
    </row>
    <row r="1112" customFormat="false" ht="15" hidden="false" customHeight="false" outlineLevel="0" collapsed="false">
      <c r="A1112" s="8" t="s">
        <v>3319</v>
      </c>
      <c r="B1112" s="8" t="s">
        <v>3320</v>
      </c>
      <c r="C1112" s="8" t="s">
        <v>10</v>
      </c>
      <c r="D1112" s="8" t="n">
        <v>86.37</v>
      </c>
      <c r="E1112" s="8" t="s">
        <v>11</v>
      </c>
      <c r="F1112" s="8" t="s">
        <v>3321</v>
      </c>
    </row>
    <row r="1113" customFormat="false" ht="15" hidden="false" customHeight="false" outlineLevel="0" collapsed="false">
      <c r="A1113" s="8" t="s">
        <v>3322</v>
      </c>
      <c r="B1113" s="8" t="s">
        <v>3323</v>
      </c>
      <c r="C1113" s="8" t="s">
        <v>21</v>
      </c>
      <c r="D1113" s="8" t="n">
        <v>1315.72</v>
      </c>
      <c r="E1113" s="8" t="s">
        <v>11</v>
      </c>
      <c r="F1113" s="8" t="s">
        <v>3324</v>
      </c>
    </row>
    <row r="1114" customFormat="false" ht="15" hidden="false" customHeight="false" outlineLevel="0" collapsed="false">
      <c r="A1114" s="8" t="s">
        <v>3325</v>
      </c>
      <c r="B1114" s="8" t="s">
        <v>3326</v>
      </c>
      <c r="C1114" s="8" t="s">
        <v>21</v>
      </c>
      <c r="D1114" s="8" t="n">
        <v>138.18</v>
      </c>
      <c r="E1114" s="8" t="s">
        <v>11</v>
      </c>
      <c r="F1114" s="8" t="s">
        <v>3327</v>
      </c>
    </row>
    <row r="1115" customFormat="false" ht="15" hidden="false" customHeight="false" outlineLevel="0" collapsed="false">
      <c r="A1115" s="8" t="s">
        <v>3328</v>
      </c>
      <c r="B1115" s="8" t="s">
        <v>3329</v>
      </c>
      <c r="C1115" s="8" t="s">
        <v>21</v>
      </c>
      <c r="D1115" s="8" t="n">
        <v>272.28</v>
      </c>
      <c r="E1115" s="8" t="s">
        <v>11</v>
      </c>
      <c r="F1115" s="8" t="s">
        <v>3330</v>
      </c>
    </row>
    <row r="1116" customFormat="false" ht="15" hidden="false" customHeight="false" outlineLevel="0" collapsed="false">
      <c r="A1116" s="8" t="s">
        <v>3331</v>
      </c>
      <c r="B1116" s="8" t="s">
        <v>3332</v>
      </c>
      <c r="C1116" s="8" t="s">
        <v>21</v>
      </c>
      <c r="D1116" s="8" t="n">
        <v>259.1</v>
      </c>
      <c r="E1116" s="8" t="s">
        <v>11</v>
      </c>
      <c r="F1116" s="8" t="s">
        <v>3333</v>
      </c>
    </row>
    <row r="1117" customFormat="false" ht="15" hidden="false" customHeight="false" outlineLevel="0" collapsed="false">
      <c r="A1117" s="8" t="s">
        <v>3334</v>
      </c>
      <c r="B1117" s="8" t="s">
        <v>3335</v>
      </c>
      <c r="C1117" s="8" t="s">
        <v>21</v>
      </c>
      <c r="D1117" s="8" t="n">
        <v>287.88</v>
      </c>
      <c r="E1117" s="8" t="s">
        <v>11</v>
      </c>
      <c r="F1117" s="8" t="s">
        <v>3336</v>
      </c>
    </row>
    <row r="1118" customFormat="false" ht="15" hidden="false" customHeight="false" outlineLevel="0" collapsed="false">
      <c r="A1118" s="8" t="s">
        <v>3337</v>
      </c>
      <c r="B1118" s="8" t="s">
        <v>3338</v>
      </c>
      <c r="C1118" s="8" t="s">
        <v>10</v>
      </c>
      <c r="D1118" s="8" t="n">
        <v>1798.56</v>
      </c>
      <c r="E1118" s="8" t="s">
        <v>11</v>
      </c>
      <c r="F1118" s="8" t="s">
        <v>3339</v>
      </c>
    </row>
    <row r="1119" customFormat="false" ht="15" hidden="false" customHeight="false" outlineLevel="0" collapsed="false">
      <c r="A1119" s="8" t="s">
        <v>3340</v>
      </c>
      <c r="B1119" s="8" t="s">
        <v>3341</v>
      </c>
      <c r="C1119" s="8" t="s">
        <v>10</v>
      </c>
      <c r="D1119" s="8" t="n">
        <v>218.79</v>
      </c>
      <c r="E1119" s="8" t="s">
        <v>11</v>
      </c>
      <c r="F1119" s="8" t="s">
        <v>3342</v>
      </c>
    </row>
    <row r="1120" customFormat="false" ht="15" hidden="false" customHeight="false" outlineLevel="0" collapsed="false">
      <c r="A1120" s="8" t="s">
        <v>3343</v>
      </c>
      <c r="B1120" s="8" t="s">
        <v>3344</v>
      </c>
      <c r="C1120" s="8" t="s">
        <v>10</v>
      </c>
      <c r="D1120" s="8" t="n">
        <v>306.06</v>
      </c>
      <c r="E1120" s="8" t="s">
        <v>11</v>
      </c>
      <c r="F1120" s="8" t="s">
        <v>3345</v>
      </c>
    </row>
    <row r="1121" customFormat="false" ht="15" hidden="false" customHeight="false" outlineLevel="0" collapsed="false">
      <c r="A1121" s="8" t="s">
        <v>3346</v>
      </c>
      <c r="B1121" s="8" t="s">
        <v>3347</v>
      </c>
      <c r="C1121" s="8" t="s">
        <v>21</v>
      </c>
      <c r="D1121" s="8" t="n">
        <v>230.31</v>
      </c>
      <c r="E1121" s="8" t="s">
        <v>11</v>
      </c>
      <c r="F1121" s="8" t="s">
        <v>3348</v>
      </c>
    </row>
    <row r="1122" customFormat="false" ht="15" hidden="false" customHeight="false" outlineLevel="0" collapsed="false">
      <c r="A1122" s="8" t="s">
        <v>3349</v>
      </c>
      <c r="B1122" s="8" t="s">
        <v>3350</v>
      </c>
      <c r="C1122" s="8" t="s">
        <v>21</v>
      </c>
      <c r="D1122" s="8" t="n">
        <v>1101.16</v>
      </c>
      <c r="E1122" s="8" t="s">
        <v>11</v>
      </c>
      <c r="F1122" s="8" t="s">
        <v>3351</v>
      </c>
    </row>
    <row r="1123" customFormat="false" ht="15" hidden="false" customHeight="false" outlineLevel="0" collapsed="false">
      <c r="A1123" s="8" t="s">
        <v>3352</v>
      </c>
      <c r="B1123" s="8" t="s">
        <v>3353</v>
      </c>
      <c r="C1123" s="8" t="s">
        <v>21</v>
      </c>
      <c r="D1123" s="8" t="n">
        <v>165.53</v>
      </c>
      <c r="E1123" s="8" t="s">
        <v>11</v>
      </c>
      <c r="F1123" s="8" t="s">
        <v>3354</v>
      </c>
    </row>
    <row r="1124" customFormat="false" ht="15" hidden="false" customHeight="false" outlineLevel="0" collapsed="false">
      <c r="A1124" s="8" t="s">
        <v>3355</v>
      </c>
      <c r="B1124" s="8" t="s">
        <v>3356</v>
      </c>
      <c r="C1124" s="8" t="s">
        <v>21</v>
      </c>
      <c r="D1124" s="8" t="n">
        <v>208.16</v>
      </c>
      <c r="E1124" s="8" t="s">
        <v>11</v>
      </c>
      <c r="F1124" s="8" t="s">
        <v>3357</v>
      </c>
    </row>
    <row r="1125" customFormat="false" ht="15" hidden="false" customHeight="false" outlineLevel="0" collapsed="false">
      <c r="A1125" s="8" t="s">
        <v>3358</v>
      </c>
      <c r="B1125" s="8" t="s">
        <v>3359</v>
      </c>
      <c r="C1125" s="8" t="s">
        <v>21</v>
      </c>
      <c r="D1125" s="8" t="n">
        <v>316.67</v>
      </c>
      <c r="E1125" s="8" t="s">
        <v>11</v>
      </c>
      <c r="F1125" s="8" t="s">
        <v>3360</v>
      </c>
    </row>
    <row r="1126" customFormat="false" ht="15" hidden="false" customHeight="false" outlineLevel="0" collapsed="false">
      <c r="A1126" s="8" t="s">
        <v>3361</v>
      </c>
      <c r="B1126" s="8" t="s">
        <v>3362</v>
      </c>
      <c r="C1126" s="8" t="s">
        <v>10</v>
      </c>
      <c r="D1126" s="8" t="n">
        <v>326.27</v>
      </c>
      <c r="E1126" s="8" t="s">
        <v>11</v>
      </c>
      <c r="F1126" s="8" t="s">
        <v>3363</v>
      </c>
    </row>
    <row r="1127" customFormat="false" ht="15" hidden="false" customHeight="false" outlineLevel="0" collapsed="false">
      <c r="A1127" s="8" t="s">
        <v>3364</v>
      </c>
      <c r="B1127" s="8" t="s">
        <v>3365</v>
      </c>
      <c r="C1127" s="8" t="s">
        <v>21</v>
      </c>
      <c r="D1127" s="8" t="n">
        <v>539.78</v>
      </c>
      <c r="E1127" s="8" t="s">
        <v>11</v>
      </c>
      <c r="F1127" s="8" t="s">
        <v>3366</v>
      </c>
    </row>
    <row r="1128" customFormat="false" ht="15" hidden="false" customHeight="false" outlineLevel="0" collapsed="false">
      <c r="A1128" s="8" t="s">
        <v>3367</v>
      </c>
      <c r="B1128" s="8" t="s">
        <v>3368</v>
      </c>
      <c r="C1128" s="8" t="s">
        <v>21</v>
      </c>
      <c r="D1128" s="8" t="n">
        <v>561.38</v>
      </c>
      <c r="E1128" s="8" t="s">
        <v>11</v>
      </c>
      <c r="F1128" s="8" t="s">
        <v>3369</v>
      </c>
    </row>
    <row r="1129" customFormat="false" ht="15" hidden="false" customHeight="false" outlineLevel="0" collapsed="false">
      <c r="A1129" s="8" t="s">
        <v>3370</v>
      </c>
      <c r="B1129" s="8" t="s">
        <v>3371</v>
      </c>
      <c r="C1129" s="8" t="s">
        <v>10</v>
      </c>
      <c r="D1129" s="8" t="n">
        <v>378.47</v>
      </c>
      <c r="E1129" s="8" t="s">
        <v>11</v>
      </c>
      <c r="F1129" s="8" t="s">
        <v>3372</v>
      </c>
    </row>
    <row r="1130" customFormat="false" ht="15" hidden="false" customHeight="false" outlineLevel="0" collapsed="false">
      <c r="A1130" s="8" t="s">
        <v>3373</v>
      </c>
      <c r="B1130" s="8" t="s">
        <v>3374</v>
      </c>
      <c r="C1130" s="8" t="s">
        <v>21</v>
      </c>
      <c r="D1130" s="8" t="n">
        <v>172.73</v>
      </c>
      <c r="E1130" s="8" t="s">
        <v>11</v>
      </c>
      <c r="F1130" s="8" t="s">
        <v>3375</v>
      </c>
    </row>
    <row r="1131" customFormat="false" ht="15" hidden="false" customHeight="false" outlineLevel="0" collapsed="false">
      <c r="A1131" s="8" t="s">
        <v>3376</v>
      </c>
      <c r="B1131" s="8" t="s">
        <v>3377</v>
      </c>
      <c r="C1131" s="8" t="s">
        <v>10</v>
      </c>
      <c r="D1131" s="8" t="n">
        <v>1079.57</v>
      </c>
      <c r="E1131" s="8" t="s">
        <v>11</v>
      </c>
      <c r="F1131" s="8" t="s">
        <v>3378</v>
      </c>
    </row>
    <row r="1132" customFormat="false" ht="15" hidden="false" customHeight="false" outlineLevel="0" collapsed="false">
      <c r="A1132" s="8" t="s">
        <v>3379</v>
      </c>
      <c r="B1132" s="8" t="s">
        <v>3380</v>
      </c>
      <c r="C1132" s="8" t="s">
        <v>21</v>
      </c>
      <c r="D1132" s="8" t="n">
        <v>41.46</v>
      </c>
      <c r="E1132" s="8" t="s">
        <v>11</v>
      </c>
      <c r="F1132" s="8" t="s">
        <v>3381</v>
      </c>
    </row>
    <row r="1133" customFormat="false" ht="15" hidden="false" customHeight="false" outlineLevel="0" collapsed="false">
      <c r="A1133" s="8" t="s">
        <v>3382</v>
      </c>
      <c r="B1133" s="8" t="s">
        <v>3383</v>
      </c>
      <c r="C1133" s="8" t="s">
        <v>21</v>
      </c>
      <c r="D1133" s="8" t="n">
        <v>86.37</v>
      </c>
      <c r="E1133" s="8" t="s">
        <v>11</v>
      </c>
      <c r="F1133" s="8" t="s">
        <v>3384</v>
      </c>
    </row>
    <row r="1134" customFormat="false" ht="15" hidden="false" customHeight="false" outlineLevel="0" collapsed="false">
      <c r="A1134" s="8" t="s">
        <v>3385</v>
      </c>
      <c r="B1134" s="8" t="s">
        <v>3386</v>
      </c>
      <c r="C1134" s="8" t="s">
        <v>10</v>
      </c>
      <c r="D1134" s="8" t="n">
        <v>506.68</v>
      </c>
      <c r="E1134" s="8" t="s">
        <v>11</v>
      </c>
      <c r="F1134" s="8" t="s">
        <v>3387</v>
      </c>
    </row>
    <row r="1135" customFormat="false" ht="15" hidden="false" customHeight="false" outlineLevel="0" collapsed="false">
      <c r="A1135" s="8" t="s">
        <v>3388</v>
      </c>
      <c r="B1135" s="8" t="s">
        <v>3389</v>
      </c>
      <c r="C1135" s="8" t="s">
        <v>21</v>
      </c>
      <c r="D1135" s="8" t="n">
        <v>305.88</v>
      </c>
      <c r="E1135" s="8" t="s">
        <v>11</v>
      </c>
      <c r="F1135" s="8" t="s">
        <v>3390</v>
      </c>
    </row>
    <row r="1136" customFormat="false" ht="15" hidden="false" customHeight="false" outlineLevel="0" collapsed="false">
      <c r="A1136" s="8" t="s">
        <v>3391</v>
      </c>
      <c r="B1136" s="8" t="s">
        <v>3392</v>
      </c>
      <c r="C1136" s="8" t="s">
        <v>10</v>
      </c>
      <c r="D1136" s="8" t="n">
        <v>1335.79</v>
      </c>
      <c r="E1136" s="8" t="s">
        <v>11</v>
      </c>
      <c r="F1136" s="8" t="s">
        <v>3393</v>
      </c>
    </row>
    <row r="1137" customFormat="false" ht="15" hidden="false" customHeight="false" outlineLevel="0" collapsed="false">
      <c r="A1137" s="8" t="s">
        <v>3394</v>
      </c>
      <c r="B1137" s="8" t="s">
        <v>3395</v>
      </c>
      <c r="C1137" s="8" t="s">
        <v>21</v>
      </c>
      <c r="D1137" s="8" t="n">
        <v>479.81</v>
      </c>
      <c r="E1137" s="8" t="s">
        <v>11</v>
      </c>
      <c r="F1137" s="8" t="s">
        <v>3396</v>
      </c>
    </row>
    <row r="1138" customFormat="false" ht="15" hidden="false" customHeight="false" outlineLevel="0" collapsed="false">
      <c r="A1138" s="8" t="s">
        <v>3397</v>
      </c>
      <c r="B1138" s="8" t="s">
        <v>3398</v>
      </c>
      <c r="C1138" s="8" t="s">
        <v>21</v>
      </c>
      <c r="D1138" s="8" t="n">
        <v>335.87</v>
      </c>
      <c r="E1138" s="8" t="s">
        <v>11</v>
      </c>
      <c r="F1138" s="8" t="s">
        <v>3399</v>
      </c>
    </row>
    <row r="1139" customFormat="false" ht="15" hidden="false" customHeight="false" outlineLevel="0" collapsed="false">
      <c r="A1139" s="8" t="s">
        <v>3400</v>
      </c>
      <c r="B1139" s="8" t="s">
        <v>3401</v>
      </c>
      <c r="C1139" s="8" t="s">
        <v>21</v>
      </c>
      <c r="D1139" s="8" t="n">
        <v>1055.58</v>
      </c>
      <c r="E1139" s="8" t="s">
        <v>11</v>
      </c>
      <c r="F1139" s="8" t="s">
        <v>3402</v>
      </c>
    </row>
    <row r="1140" customFormat="false" ht="15" hidden="false" customHeight="false" outlineLevel="0" collapsed="false">
      <c r="A1140" s="8" t="s">
        <v>3403</v>
      </c>
      <c r="B1140" s="8" t="s">
        <v>3404</v>
      </c>
      <c r="C1140" s="8" t="s">
        <v>21</v>
      </c>
      <c r="D1140" s="8" t="n">
        <v>86.37</v>
      </c>
      <c r="E1140" s="8" t="s">
        <v>11</v>
      </c>
      <c r="F1140" s="8" t="s">
        <v>3405</v>
      </c>
    </row>
    <row r="1141" customFormat="false" ht="15" hidden="false" customHeight="false" outlineLevel="0" collapsed="false">
      <c r="A1141" s="8" t="s">
        <v>3406</v>
      </c>
      <c r="B1141" s="8" t="s">
        <v>3407</v>
      </c>
      <c r="C1141" s="8" t="s">
        <v>21</v>
      </c>
      <c r="D1141" s="8" t="n">
        <v>783.05</v>
      </c>
      <c r="E1141" s="8" t="s">
        <v>11</v>
      </c>
      <c r="F1141" s="8" t="s">
        <v>3408</v>
      </c>
    </row>
    <row r="1142" customFormat="false" ht="15" hidden="false" customHeight="false" outlineLevel="0" collapsed="false">
      <c r="A1142" s="8" t="s">
        <v>3409</v>
      </c>
      <c r="B1142" s="8" t="s">
        <v>3410</v>
      </c>
      <c r="C1142" s="8" t="s">
        <v>21</v>
      </c>
      <c r="D1142" s="8" t="n">
        <v>244.7</v>
      </c>
      <c r="E1142" s="8" t="s">
        <v>11</v>
      </c>
      <c r="F1142" s="8" t="s">
        <v>3411</v>
      </c>
    </row>
    <row r="1143" customFormat="false" ht="15" hidden="false" customHeight="false" outlineLevel="0" collapsed="false">
      <c r="A1143" s="8" t="s">
        <v>3412</v>
      </c>
      <c r="B1143" s="8" t="s">
        <v>3413</v>
      </c>
      <c r="C1143" s="8" t="s">
        <v>21</v>
      </c>
      <c r="D1143" s="8" t="n">
        <v>141.06</v>
      </c>
      <c r="E1143" s="8" t="s">
        <v>11</v>
      </c>
      <c r="F1143" s="8" t="s">
        <v>3414</v>
      </c>
    </row>
    <row r="1144" customFormat="false" ht="15" hidden="false" customHeight="false" outlineLevel="0" collapsed="false">
      <c r="A1144" s="8" t="s">
        <v>3415</v>
      </c>
      <c r="B1144" s="8" t="s">
        <v>3416</v>
      </c>
      <c r="C1144" s="8" t="s">
        <v>10</v>
      </c>
      <c r="D1144" s="8" t="n">
        <v>734.11</v>
      </c>
      <c r="E1144" s="8" t="s">
        <v>11</v>
      </c>
      <c r="F1144" s="8" t="s">
        <v>3417</v>
      </c>
    </row>
    <row r="1145" customFormat="false" ht="15" hidden="false" customHeight="false" outlineLevel="0" collapsed="false">
      <c r="A1145" s="8" t="s">
        <v>3418</v>
      </c>
      <c r="B1145" s="8" t="s">
        <v>3419</v>
      </c>
      <c r="C1145" s="8" t="s">
        <v>21</v>
      </c>
      <c r="D1145" s="8" t="n">
        <v>469.01</v>
      </c>
      <c r="E1145" s="8" t="s">
        <v>11</v>
      </c>
      <c r="F1145" s="8" t="s">
        <v>3420</v>
      </c>
    </row>
    <row r="1146" customFormat="false" ht="15" hidden="false" customHeight="false" outlineLevel="0" collapsed="false">
      <c r="A1146" s="8" t="s">
        <v>3421</v>
      </c>
      <c r="B1146" s="8" t="s">
        <v>3422</v>
      </c>
      <c r="C1146" s="8" t="s">
        <v>10</v>
      </c>
      <c r="D1146" s="8" t="n">
        <v>206.32</v>
      </c>
      <c r="E1146" s="8" t="s">
        <v>11</v>
      </c>
      <c r="F1146" s="8" t="s">
        <v>3423</v>
      </c>
    </row>
    <row r="1147" customFormat="false" ht="15" hidden="false" customHeight="false" outlineLevel="0" collapsed="false">
      <c r="A1147" s="8" t="s">
        <v>3424</v>
      </c>
      <c r="B1147" s="8" t="s">
        <v>3425</v>
      </c>
      <c r="C1147" s="8" t="s">
        <v>21</v>
      </c>
      <c r="D1147" s="8" t="n">
        <v>667.89</v>
      </c>
      <c r="E1147" s="8" t="s">
        <v>11</v>
      </c>
      <c r="F1147" s="8" t="s">
        <v>3426</v>
      </c>
    </row>
    <row r="1148" customFormat="false" ht="15" hidden="false" customHeight="false" outlineLevel="0" collapsed="false">
      <c r="A1148" s="8" t="s">
        <v>3427</v>
      </c>
      <c r="B1148" s="8" t="s">
        <v>3428</v>
      </c>
      <c r="C1148" s="8" t="s">
        <v>10</v>
      </c>
      <c r="D1148" s="8" t="n">
        <v>400</v>
      </c>
      <c r="E1148" s="8" t="s">
        <v>11</v>
      </c>
      <c r="F1148" s="8" t="s">
        <v>3429</v>
      </c>
    </row>
    <row r="1149" customFormat="false" ht="15" hidden="false" customHeight="false" outlineLevel="0" collapsed="false">
      <c r="A1149" s="8" t="s">
        <v>3430</v>
      </c>
      <c r="B1149" s="8" t="s">
        <v>3431</v>
      </c>
      <c r="C1149" s="8" t="s">
        <v>21</v>
      </c>
      <c r="D1149" s="8" t="n">
        <v>218.79</v>
      </c>
      <c r="E1149" s="8" t="s">
        <v>11</v>
      </c>
      <c r="F1149" s="8" t="s">
        <v>3432</v>
      </c>
    </row>
    <row r="1150" customFormat="false" ht="15" hidden="false" customHeight="false" outlineLevel="0" collapsed="false">
      <c r="A1150" s="8" t="s">
        <v>3433</v>
      </c>
      <c r="B1150" s="8" t="s">
        <v>3434</v>
      </c>
      <c r="C1150" s="8" t="s">
        <v>21</v>
      </c>
      <c r="D1150" s="8" t="n">
        <v>400</v>
      </c>
      <c r="E1150" s="8" t="s">
        <v>11</v>
      </c>
      <c r="F1150" s="8" t="s">
        <v>3435</v>
      </c>
    </row>
    <row r="1151" customFormat="false" ht="15" hidden="false" customHeight="false" outlineLevel="0" collapsed="false">
      <c r="A1151" s="8" t="s">
        <v>3436</v>
      </c>
      <c r="B1151" s="8" t="s">
        <v>3437</v>
      </c>
      <c r="C1151" s="8" t="s">
        <v>21</v>
      </c>
      <c r="D1151" s="8" t="n">
        <v>287.88</v>
      </c>
      <c r="E1151" s="8" t="s">
        <v>11</v>
      </c>
      <c r="F1151" s="8" t="s">
        <v>3438</v>
      </c>
    </row>
    <row r="1152" customFormat="false" ht="15" hidden="false" customHeight="false" outlineLevel="0" collapsed="false">
      <c r="A1152" s="8" t="s">
        <v>3439</v>
      </c>
      <c r="B1152" s="8" t="s">
        <v>3440</v>
      </c>
      <c r="C1152" s="8" t="s">
        <v>21</v>
      </c>
      <c r="D1152" s="8" t="n">
        <v>426.07</v>
      </c>
      <c r="E1152" s="8" t="s">
        <v>11</v>
      </c>
      <c r="F1152" s="8" t="s">
        <v>3441</v>
      </c>
    </row>
    <row r="1153" customFormat="false" ht="15" hidden="false" customHeight="false" outlineLevel="0" collapsed="false">
      <c r="A1153" s="8" t="s">
        <v>3442</v>
      </c>
      <c r="B1153" s="8" t="s">
        <v>3443</v>
      </c>
      <c r="C1153" s="8" t="s">
        <v>10</v>
      </c>
      <c r="D1153" s="8" t="n">
        <v>214.95</v>
      </c>
      <c r="E1153" s="8" t="s">
        <v>11</v>
      </c>
      <c r="F1153" s="8" t="s">
        <v>3444</v>
      </c>
    </row>
    <row r="1154" customFormat="false" ht="15" hidden="false" customHeight="false" outlineLevel="0" collapsed="false">
      <c r="A1154" s="8" t="s">
        <v>3445</v>
      </c>
      <c r="B1154" s="8" t="s">
        <v>2726</v>
      </c>
      <c r="C1154" s="8" t="s">
        <v>10</v>
      </c>
      <c r="D1154" s="8" t="n">
        <v>560</v>
      </c>
      <c r="E1154" s="8" t="s">
        <v>11</v>
      </c>
      <c r="F1154" s="8" t="s">
        <v>1428</v>
      </c>
    </row>
    <row r="1155" customFormat="false" ht="15" hidden="false" customHeight="false" outlineLevel="0" collapsed="false">
      <c r="A1155" s="8" t="s">
        <v>3446</v>
      </c>
      <c r="B1155" s="8" t="s">
        <v>2808</v>
      </c>
      <c r="C1155" s="8" t="s">
        <v>21</v>
      </c>
      <c r="D1155" s="8" t="n">
        <v>560</v>
      </c>
      <c r="E1155" s="8" t="s">
        <v>11</v>
      </c>
      <c r="F1155" s="8" t="s">
        <v>1509</v>
      </c>
    </row>
    <row r="1156" customFormat="false" ht="15" hidden="false" customHeight="false" outlineLevel="0" collapsed="false">
      <c r="A1156" s="8" t="s">
        <v>3447</v>
      </c>
      <c r="B1156" s="8" t="s">
        <v>3448</v>
      </c>
      <c r="C1156" s="8" t="s">
        <v>10</v>
      </c>
      <c r="D1156" s="8" t="n">
        <v>236.32</v>
      </c>
      <c r="E1156" s="9" t="s">
        <v>3449</v>
      </c>
      <c r="F1156" s="8" t="s">
        <v>3450</v>
      </c>
    </row>
    <row r="1157" customFormat="false" ht="15" hidden="false" customHeight="false" outlineLevel="0" collapsed="false">
      <c r="A1157" s="8" t="s">
        <v>3451</v>
      </c>
      <c r="B1157" s="8" t="s">
        <v>3452</v>
      </c>
      <c r="C1157" s="8" t="s">
        <v>10</v>
      </c>
      <c r="D1157" s="8" t="n">
        <v>698.11</v>
      </c>
      <c r="E1157" s="9" t="s">
        <v>3449</v>
      </c>
      <c r="F1157" s="8" t="s">
        <v>3453</v>
      </c>
    </row>
    <row r="1158" customFormat="false" ht="15" hidden="false" customHeight="false" outlineLevel="0" collapsed="false">
      <c r="A1158" s="8" t="s">
        <v>3454</v>
      </c>
      <c r="B1158" s="8" t="s">
        <v>3455</v>
      </c>
      <c r="C1158" s="8" t="s">
        <v>10</v>
      </c>
      <c r="D1158" s="8" t="n">
        <v>159.23</v>
      </c>
      <c r="E1158" s="9" t="s">
        <v>3449</v>
      </c>
      <c r="F1158" s="8" t="s">
        <v>3456</v>
      </c>
    </row>
    <row r="1159" customFormat="false" ht="15" hidden="false" customHeight="false" outlineLevel="0" collapsed="false">
      <c r="A1159" s="8" t="s">
        <v>3457</v>
      </c>
      <c r="B1159" s="8" t="s">
        <v>3458</v>
      </c>
      <c r="C1159" s="8" t="s">
        <v>10</v>
      </c>
      <c r="D1159" s="8" t="n">
        <v>380.79</v>
      </c>
      <c r="E1159" s="9" t="s">
        <v>3449</v>
      </c>
      <c r="F1159" s="8" t="s">
        <v>3459</v>
      </c>
    </row>
    <row r="1160" customFormat="false" ht="15" hidden="false" customHeight="false" outlineLevel="0" collapsed="false">
      <c r="A1160" s="8" t="s">
        <v>3460</v>
      </c>
      <c r="B1160" s="8" t="s">
        <v>3461</v>
      </c>
      <c r="C1160" s="8" t="s">
        <v>10</v>
      </c>
      <c r="D1160" s="8" t="n">
        <v>734.96</v>
      </c>
      <c r="E1160" s="9" t="s">
        <v>3449</v>
      </c>
      <c r="F1160" s="8" t="s">
        <v>3462</v>
      </c>
    </row>
    <row r="1161" customFormat="false" ht="15" hidden="false" customHeight="false" outlineLevel="0" collapsed="false">
      <c r="A1161" s="8" t="s">
        <v>3463</v>
      </c>
      <c r="B1161" s="8" t="s">
        <v>3464</v>
      </c>
      <c r="C1161" s="8" t="s">
        <v>10</v>
      </c>
      <c r="D1161" s="8" t="n">
        <v>161.79</v>
      </c>
      <c r="E1161" s="9" t="s">
        <v>3449</v>
      </c>
      <c r="F1161" s="8" t="s">
        <v>3465</v>
      </c>
    </row>
    <row r="1162" customFormat="false" ht="15" hidden="false" customHeight="false" outlineLevel="0" collapsed="false">
      <c r="A1162" s="8" t="s">
        <v>3466</v>
      </c>
      <c r="B1162" s="8" t="s">
        <v>3467</v>
      </c>
      <c r="C1162" s="8" t="s">
        <v>21</v>
      </c>
      <c r="D1162" s="8" t="n">
        <v>1042.58</v>
      </c>
      <c r="E1162" s="9" t="s">
        <v>3449</v>
      </c>
      <c r="F1162" s="8" t="s">
        <v>3468</v>
      </c>
    </row>
    <row r="1163" customFormat="false" ht="15" hidden="false" customHeight="false" outlineLevel="0" collapsed="false">
      <c r="A1163" s="8" t="s">
        <v>3469</v>
      </c>
      <c r="B1163" s="8" t="s">
        <v>3470</v>
      </c>
      <c r="C1163" s="8" t="s">
        <v>10</v>
      </c>
      <c r="D1163" s="8" t="n">
        <v>1819.09</v>
      </c>
      <c r="E1163" s="9" t="s">
        <v>3449</v>
      </c>
      <c r="F1163" s="8" t="s">
        <v>3471</v>
      </c>
    </row>
    <row r="1164" customFormat="false" ht="15" hidden="false" customHeight="false" outlineLevel="0" collapsed="false">
      <c r="A1164" s="8" t="s">
        <v>3472</v>
      </c>
      <c r="B1164" s="8" t="s">
        <v>3473</v>
      </c>
      <c r="C1164" s="8" t="s">
        <v>10</v>
      </c>
      <c r="D1164" s="8" t="n">
        <v>68.24</v>
      </c>
      <c r="E1164" s="9" t="s">
        <v>3449</v>
      </c>
      <c r="F1164" s="8" t="s">
        <v>3474</v>
      </c>
    </row>
    <row r="1165" customFormat="false" ht="15" hidden="false" customHeight="false" outlineLevel="0" collapsed="false">
      <c r="A1165" s="8" t="s">
        <v>3475</v>
      </c>
      <c r="B1165" s="8" t="s">
        <v>3476</v>
      </c>
      <c r="C1165" s="8" t="s">
        <v>10</v>
      </c>
      <c r="D1165" s="8" t="n">
        <v>43.82</v>
      </c>
      <c r="E1165" s="9" t="s">
        <v>3449</v>
      </c>
      <c r="F1165" s="8" t="s">
        <v>3477</v>
      </c>
    </row>
    <row r="1166" customFormat="false" ht="15" hidden="false" customHeight="false" outlineLevel="0" collapsed="false">
      <c r="A1166" s="8" t="s">
        <v>3478</v>
      </c>
      <c r="B1166" s="8" t="s">
        <v>3479</v>
      </c>
      <c r="C1166" s="8" t="s">
        <v>21</v>
      </c>
      <c r="D1166" s="8" t="n">
        <v>979.95</v>
      </c>
      <c r="E1166" s="9" t="s">
        <v>3449</v>
      </c>
      <c r="F1166" s="8" t="s">
        <v>3480</v>
      </c>
    </row>
    <row r="1167" customFormat="false" ht="15" hidden="false" customHeight="false" outlineLevel="0" collapsed="false">
      <c r="A1167" s="8" t="s">
        <v>3481</v>
      </c>
      <c r="B1167" s="8" t="s">
        <v>3482</v>
      </c>
      <c r="C1167" s="8" t="s">
        <v>21</v>
      </c>
      <c r="D1167" s="8" t="n">
        <v>471.9</v>
      </c>
      <c r="E1167" s="9" t="s">
        <v>3449</v>
      </c>
      <c r="F1167" s="8" t="s">
        <v>3483</v>
      </c>
    </row>
    <row r="1168" customFormat="false" ht="15" hidden="false" customHeight="false" outlineLevel="0" collapsed="false">
      <c r="A1168" s="8" t="s">
        <v>3484</v>
      </c>
      <c r="B1168" s="8" t="s">
        <v>3485</v>
      </c>
      <c r="C1168" s="8" t="s">
        <v>21</v>
      </c>
      <c r="D1168" s="8" t="n">
        <v>2806.62</v>
      </c>
      <c r="E1168" s="9" t="s">
        <v>3449</v>
      </c>
      <c r="F1168" s="8" t="s">
        <v>3486</v>
      </c>
    </row>
    <row r="1169" customFormat="false" ht="15" hidden="false" customHeight="false" outlineLevel="0" collapsed="false">
      <c r="A1169" s="8" t="s">
        <v>3487</v>
      </c>
      <c r="B1169" s="8" t="s">
        <v>3488</v>
      </c>
      <c r="C1169" s="8" t="s">
        <v>21</v>
      </c>
      <c r="D1169" s="8" t="n">
        <v>1010.38</v>
      </c>
      <c r="E1169" s="9" t="s">
        <v>3449</v>
      </c>
      <c r="F1169" s="8" t="s">
        <v>3489</v>
      </c>
    </row>
    <row r="1170" customFormat="false" ht="15" hidden="false" customHeight="false" outlineLevel="0" collapsed="false">
      <c r="A1170" s="8" t="s">
        <v>3490</v>
      </c>
      <c r="B1170" s="8" t="s">
        <v>3491</v>
      </c>
      <c r="C1170" s="8" t="s">
        <v>21</v>
      </c>
      <c r="D1170" s="8" t="n">
        <v>529.85</v>
      </c>
      <c r="E1170" s="9" t="s">
        <v>3449</v>
      </c>
      <c r="F1170" s="8" t="s">
        <v>3492</v>
      </c>
    </row>
    <row r="1171" customFormat="false" ht="15" hidden="false" customHeight="false" outlineLevel="0" collapsed="false">
      <c r="A1171" s="8" t="s">
        <v>3493</v>
      </c>
      <c r="B1171" s="8" t="s">
        <v>3494</v>
      </c>
      <c r="C1171" s="8" t="s">
        <v>10</v>
      </c>
      <c r="D1171" s="8" t="n">
        <v>375.33</v>
      </c>
      <c r="E1171" s="9" t="s">
        <v>3449</v>
      </c>
      <c r="F1171" s="8" t="s">
        <v>3495</v>
      </c>
    </row>
    <row r="1172" customFormat="false" ht="15" hidden="false" customHeight="false" outlineLevel="0" collapsed="false">
      <c r="A1172" s="8" t="s">
        <v>3496</v>
      </c>
      <c r="B1172" s="8" t="s">
        <v>3497</v>
      </c>
      <c r="C1172" s="8" t="s">
        <v>21</v>
      </c>
      <c r="D1172" s="8" t="n">
        <v>126.93</v>
      </c>
      <c r="E1172" s="9" t="s">
        <v>3449</v>
      </c>
      <c r="F1172" s="8" t="s">
        <v>3498</v>
      </c>
    </row>
    <row r="1173" customFormat="false" ht="15" hidden="false" customHeight="false" outlineLevel="0" collapsed="false">
      <c r="A1173" s="8" t="s">
        <v>3499</v>
      </c>
      <c r="B1173" s="8" t="s">
        <v>3500</v>
      </c>
      <c r="C1173" s="8" t="s">
        <v>10</v>
      </c>
      <c r="D1173" s="8" t="n">
        <v>204.72</v>
      </c>
      <c r="E1173" s="9" t="s">
        <v>3449</v>
      </c>
      <c r="F1173" s="8" t="s">
        <v>3501</v>
      </c>
    </row>
    <row r="1174" customFormat="false" ht="15" hidden="false" customHeight="false" outlineLevel="0" collapsed="false">
      <c r="A1174" s="8" t="s">
        <v>3502</v>
      </c>
      <c r="B1174" s="8" t="s">
        <v>3503</v>
      </c>
      <c r="C1174" s="8" t="s">
        <v>10</v>
      </c>
      <c r="D1174" s="8" t="n">
        <v>655.12</v>
      </c>
      <c r="E1174" s="9" t="s">
        <v>3449</v>
      </c>
      <c r="F1174" s="8" t="s">
        <v>3504</v>
      </c>
    </row>
    <row r="1175" customFormat="false" ht="15" hidden="false" customHeight="false" outlineLevel="0" collapsed="false">
      <c r="A1175" s="8" t="s">
        <v>3505</v>
      </c>
      <c r="B1175" s="8" t="s">
        <v>3506</v>
      </c>
      <c r="C1175" s="8" t="s">
        <v>21</v>
      </c>
      <c r="D1175" s="8" t="n">
        <v>488.68</v>
      </c>
      <c r="E1175" s="9" t="s">
        <v>3449</v>
      </c>
      <c r="F1175" s="8" t="s">
        <v>3507</v>
      </c>
    </row>
    <row r="1176" customFormat="false" ht="15" hidden="false" customHeight="false" outlineLevel="0" collapsed="false">
      <c r="A1176" s="8" t="s">
        <v>3508</v>
      </c>
      <c r="B1176" s="8" t="s">
        <v>3509</v>
      </c>
      <c r="C1176" s="8" t="s">
        <v>21</v>
      </c>
      <c r="D1176" s="8" t="n">
        <v>532.28</v>
      </c>
      <c r="E1176" s="9" t="s">
        <v>3449</v>
      </c>
      <c r="F1176" s="8" t="s">
        <v>3510</v>
      </c>
    </row>
    <row r="1177" customFormat="false" ht="15" hidden="false" customHeight="false" outlineLevel="0" collapsed="false">
      <c r="A1177" s="8" t="s">
        <v>3511</v>
      </c>
      <c r="B1177" s="8" t="s">
        <v>3512</v>
      </c>
      <c r="C1177" s="8" t="s">
        <v>21</v>
      </c>
      <c r="D1177" s="8" t="n">
        <v>1003.15</v>
      </c>
      <c r="E1177" s="9" t="s">
        <v>3449</v>
      </c>
      <c r="F1177" s="8" t="s">
        <v>3513</v>
      </c>
    </row>
    <row r="1178" customFormat="false" ht="15" hidden="false" customHeight="false" outlineLevel="0" collapsed="false">
      <c r="A1178" s="8" t="s">
        <v>3514</v>
      </c>
      <c r="B1178" s="8" t="s">
        <v>3515</v>
      </c>
      <c r="C1178" s="8" t="s">
        <v>10</v>
      </c>
      <c r="D1178" s="8" t="n">
        <v>992.23</v>
      </c>
      <c r="E1178" s="9" t="s">
        <v>3449</v>
      </c>
      <c r="F1178" s="8" t="s">
        <v>3516</v>
      </c>
    </row>
    <row r="1179" customFormat="false" ht="15" hidden="false" customHeight="false" outlineLevel="0" collapsed="false">
      <c r="A1179" s="8" t="s">
        <v>3517</v>
      </c>
      <c r="B1179" s="8" t="s">
        <v>3518</v>
      </c>
      <c r="C1179" s="8" t="s">
        <v>10</v>
      </c>
      <c r="D1179" s="8" t="n">
        <v>202.24</v>
      </c>
      <c r="E1179" s="9" t="s">
        <v>3449</v>
      </c>
      <c r="F1179" s="8" t="s">
        <v>3519</v>
      </c>
    </row>
    <row r="1180" customFormat="false" ht="15" hidden="false" customHeight="false" outlineLevel="0" collapsed="false">
      <c r="A1180" s="8" t="s">
        <v>3520</v>
      </c>
      <c r="B1180" s="8" t="s">
        <v>3521</v>
      </c>
      <c r="C1180" s="8" t="s">
        <v>21</v>
      </c>
      <c r="D1180" s="8" t="n">
        <v>380.79</v>
      </c>
      <c r="E1180" s="9" t="s">
        <v>3449</v>
      </c>
      <c r="F1180" s="8" t="s">
        <v>3522</v>
      </c>
    </row>
    <row r="1181" customFormat="false" ht="15" hidden="false" customHeight="false" outlineLevel="0" collapsed="false">
      <c r="A1181" s="8" t="s">
        <v>3523</v>
      </c>
      <c r="B1181" s="8" t="s">
        <v>3524</v>
      </c>
      <c r="C1181" s="8" t="s">
        <v>21</v>
      </c>
      <c r="D1181" s="8" t="n">
        <v>1042.58</v>
      </c>
      <c r="E1181" s="9" t="s">
        <v>3449</v>
      </c>
      <c r="F1181" s="8" t="s">
        <v>3525</v>
      </c>
    </row>
    <row r="1182" customFormat="false" ht="15" hidden="false" customHeight="false" outlineLevel="0" collapsed="false">
      <c r="A1182" s="8" t="s">
        <v>3526</v>
      </c>
      <c r="B1182" s="8" t="s">
        <v>3527</v>
      </c>
      <c r="C1182" s="8" t="s">
        <v>21</v>
      </c>
      <c r="D1182" s="8" t="n">
        <v>653.3</v>
      </c>
      <c r="E1182" s="9" t="s">
        <v>3449</v>
      </c>
      <c r="F1182" s="8" t="s">
        <v>3528</v>
      </c>
    </row>
    <row r="1183" customFormat="false" ht="15" hidden="false" customHeight="false" outlineLevel="0" collapsed="false">
      <c r="A1183" s="8" t="s">
        <v>3529</v>
      </c>
      <c r="B1183" s="8" t="s">
        <v>3530</v>
      </c>
      <c r="C1183" s="8" t="s">
        <v>10</v>
      </c>
      <c r="D1183" s="8" t="n">
        <v>285.59</v>
      </c>
      <c r="E1183" s="9" t="s">
        <v>3449</v>
      </c>
      <c r="F1183" s="8" t="s">
        <v>3531</v>
      </c>
    </row>
    <row r="1184" customFormat="false" ht="15" hidden="false" customHeight="false" outlineLevel="0" collapsed="false">
      <c r="A1184" s="8" t="s">
        <v>3532</v>
      </c>
      <c r="B1184" s="8" t="s">
        <v>3533</v>
      </c>
      <c r="C1184" s="8" t="s">
        <v>21</v>
      </c>
      <c r="D1184" s="8" t="n">
        <v>327.56</v>
      </c>
      <c r="E1184" s="9" t="s">
        <v>3449</v>
      </c>
      <c r="F1184" s="8" t="s">
        <v>3534</v>
      </c>
    </row>
    <row r="1185" customFormat="false" ht="15" hidden="false" customHeight="false" outlineLevel="0" collapsed="false">
      <c r="A1185" s="8" t="s">
        <v>3535</v>
      </c>
      <c r="B1185" s="8" t="s">
        <v>3536</v>
      </c>
      <c r="C1185" s="8" t="s">
        <v>10</v>
      </c>
      <c r="D1185" s="8" t="n">
        <v>51.66</v>
      </c>
      <c r="E1185" s="9" t="s">
        <v>3449</v>
      </c>
      <c r="F1185" s="8" t="s">
        <v>3537</v>
      </c>
    </row>
    <row r="1186" customFormat="false" ht="15" hidden="false" customHeight="false" outlineLevel="0" collapsed="false">
      <c r="A1186" s="8" t="s">
        <v>3538</v>
      </c>
      <c r="B1186" s="8" t="s">
        <v>3539</v>
      </c>
      <c r="C1186" s="8" t="s">
        <v>10</v>
      </c>
      <c r="D1186" s="8" t="n">
        <v>979.95</v>
      </c>
      <c r="E1186" s="9" t="s">
        <v>3449</v>
      </c>
      <c r="F1186" s="8" t="s">
        <v>3540</v>
      </c>
    </row>
    <row r="1187" customFormat="false" ht="15" hidden="false" customHeight="false" outlineLevel="0" collapsed="false">
      <c r="A1187" s="8" t="s">
        <v>3541</v>
      </c>
      <c r="B1187" s="8" t="s">
        <v>3542</v>
      </c>
      <c r="C1187" s="8" t="s">
        <v>10</v>
      </c>
      <c r="D1187" s="8" t="n">
        <v>248.37</v>
      </c>
      <c r="E1187" s="9" t="s">
        <v>3449</v>
      </c>
      <c r="F1187" s="8" t="s">
        <v>3543</v>
      </c>
    </row>
    <row r="1188" customFormat="false" ht="15" hidden="false" customHeight="false" outlineLevel="0" collapsed="false">
      <c r="A1188" s="8" t="s">
        <v>3544</v>
      </c>
      <c r="B1188" s="8" t="s">
        <v>3545</v>
      </c>
      <c r="C1188" s="8" t="s">
        <v>21</v>
      </c>
      <c r="D1188" s="8" t="n">
        <v>250.22</v>
      </c>
      <c r="E1188" s="9" t="s">
        <v>3449</v>
      </c>
      <c r="F1188" s="8" t="s">
        <v>3546</v>
      </c>
    </row>
    <row r="1189" customFormat="false" ht="15" hidden="false" customHeight="false" outlineLevel="0" collapsed="false">
      <c r="A1189" s="8" t="s">
        <v>3547</v>
      </c>
      <c r="B1189" s="8" t="s">
        <v>3548</v>
      </c>
      <c r="C1189" s="8" t="s">
        <v>21</v>
      </c>
      <c r="D1189" s="8" t="n">
        <v>1469.92</v>
      </c>
      <c r="E1189" s="9" t="s">
        <v>3449</v>
      </c>
      <c r="F1189" s="8" t="s">
        <v>3549</v>
      </c>
    </row>
    <row r="1190" customFormat="false" ht="15" hidden="false" customHeight="false" outlineLevel="0" collapsed="false">
      <c r="A1190" s="8" t="s">
        <v>3550</v>
      </c>
      <c r="B1190" s="8" t="s">
        <v>3551</v>
      </c>
      <c r="C1190" s="8" t="s">
        <v>21</v>
      </c>
      <c r="D1190" s="8" t="n">
        <v>3367.95</v>
      </c>
      <c r="E1190" s="9" t="s">
        <v>3449</v>
      </c>
      <c r="F1190" s="8" t="s">
        <v>3552</v>
      </c>
    </row>
    <row r="1191" customFormat="false" ht="15" hidden="false" customHeight="false" outlineLevel="0" collapsed="false">
      <c r="A1191" s="8" t="s">
        <v>3553</v>
      </c>
      <c r="B1191" s="8" t="s">
        <v>3554</v>
      </c>
      <c r="C1191" s="8" t="s">
        <v>10</v>
      </c>
      <c r="D1191" s="8" t="n">
        <v>507.72</v>
      </c>
      <c r="E1191" s="9" t="s">
        <v>3449</v>
      </c>
      <c r="F1191" s="8" t="s">
        <v>3555</v>
      </c>
    </row>
    <row r="1192" customFormat="false" ht="15" hidden="false" customHeight="false" outlineLevel="0" collapsed="false">
      <c r="A1192" s="8" t="s">
        <v>3556</v>
      </c>
      <c r="B1192" s="8" t="s">
        <v>3557</v>
      </c>
      <c r="C1192" s="8" t="s">
        <v>21</v>
      </c>
      <c r="D1192" s="8" t="n">
        <v>1488.35</v>
      </c>
      <c r="E1192" s="9" t="s">
        <v>3449</v>
      </c>
      <c r="F1192" s="8" t="s">
        <v>3558</v>
      </c>
    </row>
    <row r="1193" customFormat="false" ht="15" hidden="false" customHeight="false" outlineLevel="0" collapsed="false">
      <c r="A1193" s="8" t="s">
        <v>3559</v>
      </c>
      <c r="B1193" s="8" t="s">
        <v>3560</v>
      </c>
      <c r="C1193" s="8" t="s">
        <v>21</v>
      </c>
      <c r="D1193" s="8" t="n">
        <v>134.83</v>
      </c>
      <c r="E1193" s="9" t="s">
        <v>3449</v>
      </c>
      <c r="F1193" s="8" t="s">
        <v>3561</v>
      </c>
    </row>
    <row r="1194" customFormat="false" ht="15" hidden="false" customHeight="false" outlineLevel="0" collapsed="false">
      <c r="A1194" s="8" t="s">
        <v>3562</v>
      </c>
      <c r="B1194" s="8" t="s">
        <v>3563</v>
      </c>
      <c r="C1194" s="8" t="s">
        <v>21</v>
      </c>
      <c r="D1194" s="8" t="n">
        <v>979.95</v>
      </c>
      <c r="E1194" s="9" t="s">
        <v>3449</v>
      </c>
      <c r="F1194" s="8" t="s">
        <v>3564</v>
      </c>
    </row>
    <row r="1195" customFormat="false" ht="15" hidden="false" customHeight="false" outlineLevel="0" collapsed="false">
      <c r="A1195" s="8" t="s">
        <v>3565</v>
      </c>
      <c r="B1195" s="8" t="s">
        <v>3566</v>
      </c>
      <c r="C1195" s="8" t="s">
        <v>10</v>
      </c>
      <c r="D1195" s="8" t="n">
        <v>137.26</v>
      </c>
      <c r="E1195" s="9" t="s">
        <v>3449</v>
      </c>
      <c r="F1195" s="8" t="s">
        <v>3567</v>
      </c>
    </row>
    <row r="1196" customFormat="false" ht="15" hidden="false" customHeight="false" outlineLevel="0" collapsed="false">
      <c r="A1196" s="8" t="s">
        <v>3568</v>
      </c>
      <c r="B1196" s="8" t="s">
        <v>3569</v>
      </c>
      <c r="C1196" s="8" t="s">
        <v>21</v>
      </c>
      <c r="D1196" s="8" t="n">
        <v>636.92</v>
      </c>
      <c r="E1196" s="9" t="s">
        <v>3449</v>
      </c>
      <c r="F1196" s="8" t="s">
        <v>3570</v>
      </c>
    </row>
    <row r="1197" customFormat="false" ht="15" hidden="false" customHeight="false" outlineLevel="0" collapsed="false">
      <c r="A1197" s="8" t="s">
        <v>3571</v>
      </c>
      <c r="B1197" s="8" t="s">
        <v>3572</v>
      </c>
      <c r="C1197" s="8" t="s">
        <v>21</v>
      </c>
      <c r="D1197" s="8" t="n">
        <v>158.66</v>
      </c>
      <c r="E1197" s="9" t="s">
        <v>3449</v>
      </c>
      <c r="F1197" s="8" t="s">
        <v>3573</v>
      </c>
    </row>
    <row r="1198" customFormat="false" ht="15" hidden="false" customHeight="false" outlineLevel="0" collapsed="false">
      <c r="A1198" s="8" t="s">
        <v>3574</v>
      </c>
      <c r="B1198" s="8" t="s">
        <v>3575</v>
      </c>
      <c r="C1198" s="8" t="s">
        <v>21</v>
      </c>
      <c r="D1198" s="8" t="n">
        <v>350.53</v>
      </c>
      <c r="E1198" s="9" t="s">
        <v>3449</v>
      </c>
      <c r="F1198" s="8" t="s">
        <v>3576</v>
      </c>
    </row>
    <row r="1199" customFormat="false" ht="15" hidden="false" customHeight="false" outlineLevel="0" collapsed="false">
      <c r="A1199" s="8" t="s">
        <v>3577</v>
      </c>
      <c r="B1199" s="8" t="s">
        <v>3578</v>
      </c>
      <c r="C1199" s="8" t="s">
        <v>21</v>
      </c>
      <c r="D1199" s="8" t="n">
        <v>1047.17</v>
      </c>
      <c r="E1199" s="9" t="s">
        <v>3449</v>
      </c>
      <c r="F1199" s="8" t="s">
        <v>3579</v>
      </c>
    </row>
    <row r="1200" customFormat="false" ht="15" hidden="false" customHeight="false" outlineLevel="0" collapsed="false">
      <c r="A1200" s="8" t="s">
        <v>3580</v>
      </c>
      <c r="B1200" s="8" t="s">
        <v>3581</v>
      </c>
      <c r="C1200" s="8" t="s">
        <v>21</v>
      </c>
      <c r="D1200" s="8" t="n">
        <v>97.81</v>
      </c>
      <c r="E1200" s="9" t="s">
        <v>3449</v>
      </c>
      <c r="F1200" s="8" t="s">
        <v>3582</v>
      </c>
    </row>
    <row r="1201" customFormat="false" ht="15" hidden="false" customHeight="false" outlineLevel="0" collapsed="false">
      <c r="A1201" s="8" t="s">
        <v>3583</v>
      </c>
      <c r="B1201" s="8" t="s">
        <v>3584</v>
      </c>
      <c r="C1201" s="8" t="s">
        <v>21</v>
      </c>
      <c r="D1201" s="8" t="n">
        <v>2857.5</v>
      </c>
      <c r="E1201" s="9" t="s">
        <v>3449</v>
      </c>
      <c r="F1201" s="8" t="s">
        <v>3585</v>
      </c>
    </row>
    <row r="1202" customFormat="false" ht="15" hidden="false" customHeight="false" outlineLevel="0" collapsed="false">
      <c r="A1202" s="8" t="s">
        <v>3586</v>
      </c>
      <c r="B1202" s="8" t="s">
        <v>3587</v>
      </c>
      <c r="C1202" s="8" t="s">
        <v>21</v>
      </c>
      <c r="D1202" s="8" t="n">
        <v>412.52</v>
      </c>
      <c r="E1202" s="9" t="s">
        <v>3449</v>
      </c>
      <c r="F1202" s="8" t="s">
        <v>3588</v>
      </c>
    </row>
    <row r="1203" customFormat="false" ht="15" hidden="false" customHeight="false" outlineLevel="0" collapsed="false">
      <c r="A1203" s="8" t="s">
        <v>3589</v>
      </c>
      <c r="B1203" s="8" t="s">
        <v>3590</v>
      </c>
      <c r="C1203" s="8" t="s">
        <v>21</v>
      </c>
      <c r="D1203" s="8" t="n">
        <v>471.9</v>
      </c>
      <c r="E1203" s="9" t="s">
        <v>3449</v>
      </c>
      <c r="F1203" s="8" t="s">
        <v>3591</v>
      </c>
    </row>
    <row r="1204" customFormat="false" ht="15" hidden="false" customHeight="false" outlineLevel="0" collapsed="false">
      <c r="A1204" s="8" t="s">
        <v>3592</v>
      </c>
      <c r="B1204" s="8" t="s">
        <v>3593</v>
      </c>
      <c r="C1204" s="8" t="s">
        <v>21</v>
      </c>
      <c r="D1204" s="8" t="n">
        <v>653.3</v>
      </c>
      <c r="E1204" s="9" t="s">
        <v>3449</v>
      </c>
      <c r="F1204" s="8" t="s">
        <v>3594</v>
      </c>
    </row>
    <row r="1205" customFormat="false" ht="15" hidden="false" customHeight="false" outlineLevel="0" collapsed="false">
      <c r="A1205" s="8" t="s">
        <v>3595</v>
      </c>
      <c r="B1205" s="8" t="s">
        <v>3596</v>
      </c>
      <c r="C1205" s="8" t="s">
        <v>21</v>
      </c>
      <c r="D1205" s="8" t="n">
        <v>322.05</v>
      </c>
      <c r="E1205" s="9" t="s">
        <v>3449</v>
      </c>
      <c r="F1205" s="8" t="s">
        <v>3597</v>
      </c>
    </row>
    <row r="1206" customFormat="false" ht="15" hidden="false" customHeight="false" outlineLevel="0" collapsed="false">
      <c r="A1206" s="8" t="s">
        <v>3598</v>
      </c>
      <c r="B1206" s="8" t="s">
        <v>3599</v>
      </c>
      <c r="C1206" s="8" t="s">
        <v>21</v>
      </c>
      <c r="D1206" s="8" t="n">
        <v>1714.5</v>
      </c>
      <c r="E1206" s="9" t="s">
        <v>3449</v>
      </c>
      <c r="F1206" s="8" t="s">
        <v>3600</v>
      </c>
    </row>
    <row r="1207" customFormat="false" ht="15" hidden="false" customHeight="false" outlineLevel="0" collapsed="false">
      <c r="A1207" s="8" t="s">
        <v>3601</v>
      </c>
      <c r="B1207" s="8" t="s">
        <v>3602</v>
      </c>
      <c r="C1207" s="8" t="s">
        <v>21</v>
      </c>
      <c r="D1207" s="8" t="n">
        <v>331.16</v>
      </c>
      <c r="E1207" s="9" t="s">
        <v>3449</v>
      </c>
      <c r="F1207" s="8" t="s">
        <v>3603</v>
      </c>
    </row>
    <row r="1208" customFormat="false" ht="15" hidden="false" customHeight="false" outlineLevel="0" collapsed="false">
      <c r="A1208" s="8" t="s">
        <v>3604</v>
      </c>
      <c r="B1208" s="8" t="s">
        <v>3605</v>
      </c>
      <c r="C1208" s="8" t="s">
        <v>21</v>
      </c>
      <c r="D1208" s="8" t="n">
        <v>122.25</v>
      </c>
      <c r="E1208" s="9" t="s">
        <v>3449</v>
      </c>
      <c r="F1208" s="8" t="s">
        <v>3606</v>
      </c>
    </row>
    <row r="1209" customFormat="false" ht="15" hidden="false" customHeight="false" outlineLevel="0" collapsed="false">
      <c r="A1209" s="8" t="s">
        <v>3607</v>
      </c>
      <c r="B1209" s="8" t="s">
        <v>3608</v>
      </c>
      <c r="C1209" s="8" t="s">
        <v>21</v>
      </c>
      <c r="D1209" s="8" t="n">
        <v>496.74</v>
      </c>
      <c r="E1209" s="9" t="s">
        <v>3449</v>
      </c>
      <c r="F1209" s="8" t="s">
        <v>3609</v>
      </c>
    </row>
    <row r="1210" customFormat="false" ht="15" hidden="false" customHeight="false" outlineLevel="0" collapsed="false">
      <c r="A1210" s="8" t="s">
        <v>3610</v>
      </c>
      <c r="B1210" s="8" t="s">
        <v>3611</v>
      </c>
      <c r="C1210" s="8" t="s">
        <v>10</v>
      </c>
      <c r="D1210" s="8" t="n">
        <v>676.46</v>
      </c>
      <c r="E1210" s="9" t="s">
        <v>3449</v>
      </c>
      <c r="F1210" s="8" t="s">
        <v>3612</v>
      </c>
    </row>
    <row r="1211" customFormat="false" ht="15" hidden="false" customHeight="false" outlineLevel="0" collapsed="false">
      <c r="A1211" s="8" t="s">
        <v>3613</v>
      </c>
      <c r="B1211" s="8" t="s">
        <v>3614</v>
      </c>
      <c r="C1211" s="8" t="s">
        <v>10</v>
      </c>
      <c r="D1211" s="8" t="n">
        <v>235.92</v>
      </c>
      <c r="E1211" s="9" t="s">
        <v>3449</v>
      </c>
      <c r="F1211" s="8" t="s">
        <v>3615</v>
      </c>
    </row>
    <row r="1212" customFormat="false" ht="15" hidden="false" customHeight="false" outlineLevel="0" collapsed="false">
      <c r="A1212" s="8" t="s">
        <v>3616</v>
      </c>
      <c r="B1212" s="8" t="s">
        <v>3617</v>
      </c>
      <c r="C1212" s="8" t="s">
        <v>21</v>
      </c>
      <c r="D1212" s="8" t="n">
        <v>826.86</v>
      </c>
      <c r="E1212" s="9" t="s">
        <v>3449</v>
      </c>
      <c r="F1212" s="8" t="s">
        <v>3618</v>
      </c>
    </row>
    <row r="1213" customFormat="false" ht="15" hidden="false" customHeight="false" outlineLevel="0" collapsed="false">
      <c r="A1213" s="8" t="s">
        <v>3619</v>
      </c>
      <c r="B1213" s="8" t="s">
        <v>3620</v>
      </c>
      <c r="C1213" s="8" t="s">
        <v>21</v>
      </c>
      <c r="D1213" s="8" t="n">
        <v>331.16</v>
      </c>
      <c r="E1213" s="9" t="s">
        <v>3449</v>
      </c>
      <c r="F1213" s="8" t="s">
        <v>3621</v>
      </c>
    </row>
    <row r="1214" customFormat="false" ht="15" hidden="false" customHeight="false" outlineLevel="0" collapsed="false">
      <c r="A1214" s="8" t="s">
        <v>3622</v>
      </c>
      <c r="B1214" s="8" t="s">
        <v>3623</v>
      </c>
      <c r="C1214" s="8" t="s">
        <v>21</v>
      </c>
      <c r="D1214" s="8" t="n">
        <v>151.65</v>
      </c>
      <c r="E1214" s="9" t="s">
        <v>3449</v>
      </c>
      <c r="F1214" s="8" t="s">
        <v>3624</v>
      </c>
    </row>
    <row r="1215" customFormat="false" ht="15" hidden="false" customHeight="false" outlineLevel="0" collapsed="false">
      <c r="A1215" s="8" t="s">
        <v>3625</v>
      </c>
      <c r="B1215" s="8" t="s">
        <v>3626</v>
      </c>
      <c r="C1215" s="8" t="s">
        <v>21</v>
      </c>
      <c r="D1215" s="8" t="n">
        <v>951.97</v>
      </c>
      <c r="E1215" s="9" t="s">
        <v>3449</v>
      </c>
      <c r="F1215" s="8" t="s">
        <v>3627</v>
      </c>
    </row>
    <row r="1216" customFormat="false" ht="15" hidden="false" customHeight="false" outlineLevel="0" collapsed="false">
      <c r="A1216" s="8" t="s">
        <v>3628</v>
      </c>
      <c r="B1216" s="8" t="s">
        <v>3629</v>
      </c>
      <c r="C1216" s="8" t="s">
        <v>21</v>
      </c>
      <c r="D1216" s="8" t="n">
        <v>436.75</v>
      </c>
      <c r="E1216" s="9" t="s">
        <v>3449</v>
      </c>
      <c r="F1216" s="8" t="s">
        <v>3630</v>
      </c>
    </row>
    <row r="1217" customFormat="false" ht="15" hidden="false" customHeight="false" outlineLevel="0" collapsed="false">
      <c r="A1217" s="8" t="s">
        <v>3631</v>
      </c>
      <c r="B1217" s="8" t="s">
        <v>3632</v>
      </c>
      <c r="C1217" s="8" t="s">
        <v>10</v>
      </c>
      <c r="D1217" s="8" t="n">
        <v>1455.82</v>
      </c>
      <c r="E1217" s="9" t="s">
        <v>3449</v>
      </c>
      <c r="F1217" s="8" t="s">
        <v>3633</v>
      </c>
    </row>
    <row r="1218" customFormat="false" ht="15" hidden="false" customHeight="false" outlineLevel="0" collapsed="false">
      <c r="A1218" s="8" t="s">
        <v>3634</v>
      </c>
      <c r="B1218" s="8" t="s">
        <v>3635</v>
      </c>
      <c r="C1218" s="8" t="s">
        <v>21</v>
      </c>
      <c r="D1218" s="8" t="n">
        <v>529.85</v>
      </c>
      <c r="E1218" s="9" t="s">
        <v>3449</v>
      </c>
      <c r="F1218" s="8" t="s">
        <v>3636</v>
      </c>
    </row>
    <row r="1219" customFormat="false" ht="15" hidden="false" customHeight="false" outlineLevel="0" collapsed="false">
      <c r="A1219" s="8" t="s">
        <v>3637</v>
      </c>
      <c r="B1219" s="8" t="s">
        <v>3638</v>
      </c>
      <c r="C1219" s="8" t="s">
        <v>21</v>
      </c>
      <c r="D1219" s="8" t="n">
        <v>1306.6</v>
      </c>
      <c r="E1219" s="9" t="s">
        <v>3449</v>
      </c>
      <c r="F1219" s="8" t="s">
        <v>3639</v>
      </c>
    </row>
    <row r="1220" customFormat="false" ht="15" hidden="false" customHeight="false" outlineLevel="0" collapsed="false">
      <c r="A1220" s="8" t="s">
        <v>3640</v>
      </c>
      <c r="B1220" s="8" t="s">
        <v>3641</v>
      </c>
      <c r="C1220" s="8" t="s">
        <v>21</v>
      </c>
      <c r="D1220" s="8" t="n">
        <v>253.86</v>
      </c>
      <c r="E1220" s="9" t="s">
        <v>3449</v>
      </c>
      <c r="F1220" s="8" t="s">
        <v>3642</v>
      </c>
    </row>
    <row r="1221" customFormat="false" ht="15" hidden="false" customHeight="false" outlineLevel="0" collapsed="false">
      <c r="A1221" s="8" t="s">
        <v>3643</v>
      </c>
      <c r="B1221" s="8" t="s">
        <v>3644</v>
      </c>
      <c r="C1221" s="8" t="s">
        <v>21</v>
      </c>
      <c r="D1221" s="8" t="n">
        <v>284.34</v>
      </c>
      <c r="E1221" s="9" t="s">
        <v>3449</v>
      </c>
      <c r="F1221" s="8" t="s">
        <v>3645</v>
      </c>
    </row>
    <row r="1222" customFormat="false" ht="15" hidden="false" customHeight="false" outlineLevel="0" collapsed="false">
      <c r="A1222" s="8" t="s">
        <v>3646</v>
      </c>
      <c r="B1222" s="8" t="s">
        <v>3647</v>
      </c>
      <c r="C1222" s="8" t="s">
        <v>21</v>
      </c>
      <c r="D1222" s="8" t="n">
        <v>1042.58</v>
      </c>
      <c r="E1222" s="9" t="s">
        <v>3449</v>
      </c>
      <c r="F1222" s="8" t="s">
        <v>3648</v>
      </c>
    </row>
    <row r="1223" customFormat="false" ht="15" hidden="false" customHeight="false" outlineLevel="0" collapsed="false">
      <c r="A1223" s="8" t="s">
        <v>3649</v>
      </c>
      <c r="B1223" s="8" t="s">
        <v>3650</v>
      </c>
      <c r="C1223" s="8" t="s">
        <v>10</v>
      </c>
      <c r="D1223" s="8" t="n">
        <v>84.56</v>
      </c>
      <c r="E1223" s="9" t="s">
        <v>3449</v>
      </c>
      <c r="F1223" s="8" t="s">
        <v>3651</v>
      </c>
    </row>
    <row r="1224" customFormat="false" ht="15" hidden="false" customHeight="false" outlineLevel="0" collapsed="false">
      <c r="A1224" s="8" t="s">
        <v>3652</v>
      </c>
      <c r="B1224" s="8" t="s">
        <v>3653</v>
      </c>
      <c r="C1224" s="8" t="s">
        <v>10</v>
      </c>
      <c r="D1224" s="8" t="n">
        <v>171.57</v>
      </c>
      <c r="E1224" s="9" t="s">
        <v>3449</v>
      </c>
      <c r="F1224" s="8" t="s">
        <v>3654</v>
      </c>
    </row>
    <row r="1225" customFormat="false" ht="15" hidden="false" customHeight="false" outlineLevel="0" collapsed="false">
      <c r="A1225" s="8" t="s">
        <v>3655</v>
      </c>
      <c r="B1225" s="8" t="s">
        <v>3656</v>
      </c>
      <c r="C1225" s="8" t="s">
        <v>21</v>
      </c>
      <c r="D1225" s="8" t="n">
        <v>491.34</v>
      </c>
      <c r="E1225" s="9" t="s">
        <v>3449</v>
      </c>
      <c r="F1225" s="8" t="s">
        <v>3657</v>
      </c>
    </row>
    <row r="1226" customFormat="false" ht="15" hidden="false" customHeight="false" outlineLevel="0" collapsed="false">
      <c r="A1226" s="8" t="s">
        <v>3658</v>
      </c>
      <c r="B1226" s="8" t="s">
        <v>3659</v>
      </c>
      <c r="C1226" s="8" t="s">
        <v>21</v>
      </c>
      <c r="D1226" s="8" t="n">
        <v>184.42</v>
      </c>
      <c r="E1226" s="9" t="s">
        <v>3449</v>
      </c>
      <c r="F1226" s="8" t="s">
        <v>3660</v>
      </c>
    </row>
    <row r="1227" customFormat="false" ht="15" hidden="false" customHeight="false" outlineLevel="0" collapsed="false">
      <c r="A1227" s="8" t="s">
        <v>3661</v>
      </c>
      <c r="B1227" s="8" t="s">
        <v>3662</v>
      </c>
      <c r="C1227" s="8" t="s">
        <v>21</v>
      </c>
      <c r="D1227" s="8" t="n">
        <v>857.46</v>
      </c>
      <c r="E1227" s="9" t="s">
        <v>3449</v>
      </c>
      <c r="F1227" s="8" t="s">
        <v>3663</v>
      </c>
    </row>
    <row r="1228" customFormat="false" ht="15" hidden="false" customHeight="false" outlineLevel="0" collapsed="false">
      <c r="A1228" s="8" t="s">
        <v>3664</v>
      </c>
      <c r="B1228" s="8" t="s">
        <v>3665</v>
      </c>
      <c r="C1228" s="8" t="s">
        <v>21</v>
      </c>
      <c r="D1228" s="8" t="n">
        <v>242.69</v>
      </c>
      <c r="E1228" s="9" t="s">
        <v>3449</v>
      </c>
      <c r="F1228" s="8" t="s">
        <v>3666</v>
      </c>
    </row>
    <row r="1229" customFormat="false" ht="15" hidden="false" customHeight="false" outlineLevel="0" collapsed="false">
      <c r="A1229" s="8" t="s">
        <v>3667</v>
      </c>
      <c r="B1229" s="8" t="s">
        <v>3668</v>
      </c>
      <c r="C1229" s="8" t="s">
        <v>21</v>
      </c>
      <c r="D1229" s="8" t="n">
        <v>172.2</v>
      </c>
      <c r="E1229" s="9" t="s">
        <v>3449</v>
      </c>
      <c r="F1229" s="8" t="s">
        <v>3669</v>
      </c>
    </row>
    <row r="1230" customFormat="false" ht="15" hidden="false" customHeight="false" outlineLevel="0" collapsed="false">
      <c r="A1230" s="8" t="s">
        <v>3670</v>
      </c>
      <c r="B1230" s="8" t="s">
        <v>3671</v>
      </c>
      <c r="C1230" s="8" t="s">
        <v>10</v>
      </c>
      <c r="D1230" s="8" t="n">
        <v>600.53</v>
      </c>
      <c r="E1230" s="9" t="s">
        <v>3449</v>
      </c>
      <c r="F1230" s="8" t="s">
        <v>3672</v>
      </c>
    </row>
    <row r="1231" customFormat="false" ht="15" hidden="false" customHeight="false" outlineLevel="0" collapsed="false">
      <c r="A1231" s="8" t="s">
        <v>3673</v>
      </c>
      <c r="B1231" s="8" t="s">
        <v>3674</v>
      </c>
      <c r="C1231" s="8" t="s">
        <v>21</v>
      </c>
      <c r="D1231" s="8" t="n">
        <v>2001.75</v>
      </c>
      <c r="E1231" s="9" t="s">
        <v>3449</v>
      </c>
      <c r="F1231" s="8" t="s">
        <v>3675</v>
      </c>
    </row>
    <row r="1232" customFormat="false" ht="15" hidden="false" customHeight="false" outlineLevel="0" collapsed="false">
      <c r="A1232" s="8" t="s">
        <v>3676</v>
      </c>
      <c r="B1232" s="8" t="s">
        <v>3677</v>
      </c>
      <c r="C1232" s="8" t="s">
        <v>21</v>
      </c>
      <c r="D1232" s="8" t="n">
        <v>1683.97</v>
      </c>
      <c r="E1232" s="9" t="s">
        <v>3449</v>
      </c>
      <c r="F1232" s="8" t="s">
        <v>3678</v>
      </c>
    </row>
    <row r="1233" customFormat="false" ht="15" hidden="false" customHeight="false" outlineLevel="0" collapsed="false">
      <c r="A1233" s="8" t="s">
        <v>3679</v>
      </c>
      <c r="B1233" s="8" t="s">
        <v>3680</v>
      </c>
      <c r="C1233" s="8" t="s">
        <v>21</v>
      </c>
      <c r="D1233" s="8" t="n">
        <v>161.79</v>
      </c>
      <c r="E1233" s="9" t="s">
        <v>3449</v>
      </c>
      <c r="F1233" s="8" t="s">
        <v>3681</v>
      </c>
    </row>
    <row r="1234" customFormat="false" ht="15" hidden="false" customHeight="false" outlineLevel="0" collapsed="false">
      <c r="A1234" s="8" t="s">
        <v>3682</v>
      </c>
      <c r="B1234" s="8" t="s">
        <v>3683</v>
      </c>
      <c r="C1234" s="8" t="s">
        <v>10</v>
      </c>
      <c r="D1234" s="8" t="n">
        <v>761.58</v>
      </c>
      <c r="E1234" s="9" t="s">
        <v>3449</v>
      </c>
      <c r="F1234" s="8" t="s">
        <v>3684</v>
      </c>
    </row>
    <row r="1235" customFormat="false" ht="15" hidden="false" customHeight="false" outlineLevel="0" collapsed="false">
      <c r="A1235" s="8" t="s">
        <v>3685</v>
      </c>
      <c r="B1235" s="8" t="s">
        <v>3686</v>
      </c>
      <c r="C1235" s="8" t="s">
        <v>21</v>
      </c>
      <c r="D1235" s="8" t="n">
        <v>188.18</v>
      </c>
      <c r="E1235" s="9" t="s">
        <v>3449</v>
      </c>
      <c r="F1235" s="8" t="s">
        <v>3687</v>
      </c>
    </row>
    <row r="1236" customFormat="false" ht="15" hidden="false" customHeight="false" outlineLevel="0" collapsed="false">
      <c r="A1236" s="8" t="s">
        <v>3688</v>
      </c>
      <c r="B1236" s="8" t="s">
        <v>3689</v>
      </c>
      <c r="C1236" s="8" t="s">
        <v>21</v>
      </c>
      <c r="D1236" s="8" t="n">
        <v>68.24</v>
      </c>
      <c r="E1236" s="9" t="s">
        <v>3449</v>
      </c>
      <c r="F1236" s="8" t="s">
        <v>3690</v>
      </c>
    </row>
    <row r="1237" customFormat="false" ht="15" hidden="false" customHeight="false" outlineLevel="0" collapsed="false">
      <c r="A1237" s="8" t="s">
        <v>3691</v>
      </c>
      <c r="B1237" s="8" t="s">
        <v>3692</v>
      </c>
      <c r="C1237" s="8" t="s">
        <v>21</v>
      </c>
      <c r="D1237" s="8" t="n">
        <v>496.74</v>
      </c>
      <c r="E1237" s="9" t="s">
        <v>3449</v>
      </c>
      <c r="F1237" s="8" t="s">
        <v>3693</v>
      </c>
    </row>
    <row r="1238" customFormat="false" ht="15" hidden="false" customHeight="false" outlineLevel="0" collapsed="false">
      <c r="A1238" s="8" t="s">
        <v>3694</v>
      </c>
      <c r="B1238" s="8" t="s">
        <v>3695</v>
      </c>
      <c r="C1238" s="8" t="s">
        <v>21</v>
      </c>
      <c r="D1238" s="8" t="n">
        <v>242.69</v>
      </c>
      <c r="E1238" s="9" t="s">
        <v>3449</v>
      </c>
      <c r="F1238" s="8" t="s">
        <v>3696</v>
      </c>
    </row>
    <row r="1239" customFormat="false" ht="15" hidden="false" customHeight="false" outlineLevel="0" collapsed="false">
      <c r="A1239" s="8" t="s">
        <v>3697</v>
      </c>
      <c r="B1239" s="8" t="s">
        <v>3698</v>
      </c>
      <c r="C1239" s="8" t="s">
        <v>10</v>
      </c>
      <c r="D1239" s="8" t="n">
        <v>661.49</v>
      </c>
      <c r="E1239" s="9" t="s">
        <v>3449</v>
      </c>
      <c r="F1239" s="8" t="s">
        <v>3699</v>
      </c>
    </row>
    <row r="1240" customFormat="false" ht="15" hidden="false" customHeight="false" outlineLevel="0" collapsed="false">
      <c r="A1240" s="8" t="s">
        <v>3700</v>
      </c>
      <c r="B1240" s="8" t="s">
        <v>3701</v>
      </c>
      <c r="C1240" s="8" t="s">
        <v>21</v>
      </c>
      <c r="D1240" s="8" t="n">
        <v>357.66</v>
      </c>
      <c r="E1240" s="9" t="s">
        <v>3449</v>
      </c>
      <c r="F1240" s="8" t="s">
        <v>3702</v>
      </c>
    </row>
    <row r="1241" customFormat="false" ht="15" hidden="false" customHeight="false" outlineLevel="0" collapsed="false">
      <c r="A1241" s="8" t="s">
        <v>3703</v>
      </c>
      <c r="B1241" s="8" t="s">
        <v>3704</v>
      </c>
      <c r="C1241" s="8" t="s">
        <v>21</v>
      </c>
      <c r="D1241" s="8" t="n">
        <v>1964.64</v>
      </c>
      <c r="E1241" s="9" t="s">
        <v>3449</v>
      </c>
      <c r="F1241" s="8" t="s">
        <v>3705</v>
      </c>
    </row>
    <row r="1242" customFormat="false" ht="15" hidden="false" customHeight="false" outlineLevel="0" collapsed="false">
      <c r="A1242" s="8" t="s">
        <v>3706</v>
      </c>
      <c r="B1242" s="8" t="s">
        <v>3707</v>
      </c>
      <c r="C1242" s="8" t="s">
        <v>10</v>
      </c>
      <c r="D1242" s="8" t="n">
        <v>49.2</v>
      </c>
      <c r="E1242" s="9" t="s">
        <v>3449</v>
      </c>
      <c r="F1242" s="8" t="s">
        <v>3708</v>
      </c>
    </row>
    <row r="1243" customFormat="false" ht="15" hidden="false" customHeight="false" outlineLevel="0" collapsed="false">
      <c r="A1243" s="8" t="s">
        <v>3709</v>
      </c>
      <c r="B1243" s="8" t="s">
        <v>3710</v>
      </c>
      <c r="C1243" s="8" t="s">
        <v>21</v>
      </c>
      <c r="D1243" s="8" t="n">
        <v>496.74</v>
      </c>
      <c r="E1243" s="9" t="s">
        <v>3449</v>
      </c>
      <c r="F1243" s="8" t="s">
        <v>3711</v>
      </c>
    </row>
    <row r="1244" customFormat="false" ht="15" hidden="false" customHeight="false" outlineLevel="0" collapsed="false">
      <c r="A1244" s="8" t="s">
        <v>3712</v>
      </c>
      <c r="B1244" s="8" t="s">
        <v>3713</v>
      </c>
      <c r="C1244" s="8" t="s">
        <v>10</v>
      </c>
      <c r="D1244" s="8" t="n">
        <v>523.58</v>
      </c>
      <c r="E1244" s="9" t="s">
        <v>3449</v>
      </c>
      <c r="F1244" s="8" t="s">
        <v>3714</v>
      </c>
    </row>
    <row r="1245" customFormat="false" ht="15" hidden="false" customHeight="false" outlineLevel="0" collapsed="false">
      <c r="A1245" s="8" t="s">
        <v>3715</v>
      </c>
      <c r="B1245" s="8" t="s">
        <v>3716</v>
      </c>
      <c r="C1245" s="8" t="s">
        <v>21</v>
      </c>
      <c r="D1245" s="8" t="n">
        <v>170.6</v>
      </c>
      <c r="E1245" s="9" t="s">
        <v>3449</v>
      </c>
      <c r="F1245" s="8" t="s">
        <v>3717</v>
      </c>
    </row>
    <row r="1246" customFormat="false" ht="15" hidden="false" customHeight="false" outlineLevel="0" collapsed="false">
      <c r="A1246" s="8" t="s">
        <v>3718</v>
      </c>
      <c r="B1246" s="8" t="s">
        <v>3719</v>
      </c>
      <c r="C1246" s="8" t="s">
        <v>21</v>
      </c>
      <c r="D1246" s="8" t="n">
        <v>361.68</v>
      </c>
      <c r="E1246" s="9" t="s">
        <v>3449</v>
      </c>
      <c r="F1246" s="8" t="s">
        <v>3720</v>
      </c>
    </row>
    <row r="1247" customFormat="false" ht="15" hidden="false" customHeight="false" outlineLevel="0" collapsed="false">
      <c r="A1247" s="8" t="s">
        <v>3721</v>
      </c>
      <c r="B1247" s="8" t="s">
        <v>3722</v>
      </c>
      <c r="C1247" s="8" t="s">
        <v>21</v>
      </c>
      <c r="D1247" s="8" t="n">
        <v>89.23</v>
      </c>
      <c r="E1247" s="9" t="s">
        <v>3449</v>
      </c>
      <c r="F1247" s="8" t="s">
        <v>3723</v>
      </c>
    </row>
    <row r="1248" customFormat="false" ht="15" hidden="false" customHeight="false" outlineLevel="0" collapsed="false">
      <c r="A1248" s="8" t="s">
        <v>3724</v>
      </c>
      <c r="B1248" s="8" t="s">
        <v>3725</v>
      </c>
      <c r="C1248" s="8" t="s">
        <v>21</v>
      </c>
      <c r="D1248" s="8" t="n">
        <v>734.96</v>
      </c>
      <c r="E1248" s="9" t="s">
        <v>3449</v>
      </c>
      <c r="F1248" s="8" t="s">
        <v>3726</v>
      </c>
    </row>
    <row r="1249" customFormat="false" ht="15" hidden="false" customHeight="false" outlineLevel="0" collapsed="false">
      <c r="A1249" s="8" t="s">
        <v>3727</v>
      </c>
      <c r="B1249" s="8" t="s">
        <v>3728</v>
      </c>
      <c r="C1249" s="8" t="s">
        <v>10</v>
      </c>
      <c r="D1249" s="8" t="n">
        <v>113.74</v>
      </c>
      <c r="E1249" s="9" t="s">
        <v>3449</v>
      </c>
      <c r="F1249" s="8" t="s">
        <v>3729</v>
      </c>
    </row>
    <row r="1250" customFormat="false" ht="15" hidden="false" customHeight="false" outlineLevel="0" collapsed="false">
      <c r="A1250" s="8" t="s">
        <v>3730</v>
      </c>
      <c r="B1250" s="8" t="s">
        <v>3731</v>
      </c>
      <c r="C1250" s="8" t="s">
        <v>21</v>
      </c>
      <c r="D1250" s="8" t="n">
        <v>666.38</v>
      </c>
      <c r="E1250" s="9" t="s">
        <v>3449</v>
      </c>
      <c r="F1250" s="8" t="s">
        <v>3732</v>
      </c>
    </row>
    <row r="1251" customFormat="false" ht="15" hidden="false" customHeight="false" outlineLevel="0" collapsed="false">
      <c r="A1251" s="8" t="s">
        <v>3733</v>
      </c>
      <c r="B1251" s="8" t="s">
        <v>3734</v>
      </c>
      <c r="C1251" s="8" t="s">
        <v>21</v>
      </c>
      <c r="D1251" s="8" t="n">
        <v>1469.92</v>
      </c>
      <c r="E1251" s="9" t="s">
        <v>3449</v>
      </c>
      <c r="F1251" s="8" t="s">
        <v>3735</v>
      </c>
    </row>
    <row r="1252" customFormat="false" ht="15" hidden="false" customHeight="false" outlineLevel="0" collapsed="false">
      <c r="A1252" s="8" t="s">
        <v>3736</v>
      </c>
      <c r="B1252" s="8" t="s">
        <v>3737</v>
      </c>
      <c r="C1252" s="8" t="s">
        <v>21</v>
      </c>
      <c r="D1252" s="8" t="n">
        <v>612.47</v>
      </c>
      <c r="E1252" s="9" t="s">
        <v>3449</v>
      </c>
      <c r="F1252" s="8" t="s">
        <v>3738</v>
      </c>
    </row>
    <row r="1253" customFormat="false" ht="15" hidden="false" customHeight="false" outlineLevel="0" collapsed="false">
      <c r="A1253" s="8" t="s">
        <v>3739</v>
      </c>
      <c r="B1253" s="8" t="s">
        <v>3740</v>
      </c>
      <c r="C1253" s="8" t="s">
        <v>21</v>
      </c>
      <c r="D1253" s="8" t="n">
        <v>90.99</v>
      </c>
      <c r="E1253" s="9" t="s">
        <v>3449</v>
      </c>
      <c r="F1253" s="8" t="s">
        <v>3741</v>
      </c>
    </row>
    <row r="1254" customFormat="false" ht="15" hidden="false" customHeight="false" outlineLevel="0" collapsed="false">
      <c r="A1254" s="8" t="s">
        <v>3742</v>
      </c>
      <c r="B1254" s="8" t="s">
        <v>3743</v>
      </c>
      <c r="C1254" s="8" t="s">
        <v>21</v>
      </c>
      <c r="D1254" s="8" t="n">
        <v>909.89</v>
      </c>
      <c r="E1254" s="9" t="s">
        <v>3449</v>
      </c>
      <c r="F1254" s="8" t="s">
        <v>3744</v>
      </c>
    </row>
    <row r="1255" customFormat="false" ht="15" hidden="false" customHeight="false" outlineLevel="0" collapsed="false">
      <c r="A1255" s="8" t="s">
        <v>3745</v>
      </c>
      <c r="B1255" s="8" t="s">
        <v>3746</v>
      </c>
      <c r="C1255" s="8" t="s">
        <v>21</v>
      </c>
      <c r="D1255" s="8" t="n">
        <v>318.54</v>
      </c>
      <c r="E1255" s="9" t="s">
        <v>3449</v>
      </c>
      <c r="F1255" s="8" t="s">
        <v>3747</v>
      </c>
    </row>
    <row r="1256" customFormat="false" ht="15" hidden="false" customHeight="false" outlineLevel="0" collapsed="false">
      <c r="A1256" s="8" t="s">
        <v>3748</v>
      </c>
      <c r="B1256" s="8" t="s">
        <v>3749</v>
      </c>
      <c r="C1256" s="8" t="s">
        <v>21</v>
      </c>
      <c r="D1256" s="8" t="n">
        <v>327.56</v>
      </c>
      <c r="E1256" s="9" t="s">
        <v>3449</v>
      </c>
      <c r="F1256" s="8" t="s">
        <v>3750</v>
      </c>
    </row>
    <row r="1257" customFormat="false" ht="15" hidden="false" customHeight="false" outlineLevel="0" collapsed="false">
      <c r="A1257" s="8" t="s">
        <v>3751</v>
      </c>
      <c r="B1257" s="8" t="s">
        <v>3752</v>
      </c>
      <c r="C1257" s="8" t="s">
        <v>10</v>
      </c>
      <c r="D1257" s="8" t="n">
        <v>1224.94</v>
      </c>
      <c r="E1257" s="9" t="s">
        <v>3449</v>
      </c>
      <c r="F1257" s="8" t="s">
        <v>3753</v>
      </c>
    </row>
    <row r="1258" customFormat="false" ht="15" hidden="false" customHeight="false" outlineLevel="0" collapsed="false">
      <c r="A1258" s="8" t="s">
        <v>3754</v>
      </c>
      <c r="B1258" s="8" t="s">
        <v>3755</v>
      </c>
      <c r="C1258" s="8" t="s">
        <v>10</v>
      </c>
      <c r="D1258" s="8" t="n">
        <v>159.23</v>
      </c>
      <c r="E1258" s="9" t="s">
        <v>3449</v>
      </c>
      <c r="F1258" s="8" t="s">
        <v>3756</v>
      </c>
    </row>
    <row r="1259" customFormat="false" ht="15" hidden="false" customHeight="false" outlineLevel="0" collapsed="false">
      <c r="A1259" s="8" t="s">
        <v>3757</v>
      </c>
      <c r="B1259" s="8" t="s">
        <v>3758</v>
      </c>
      <c r="C1259" s="8" t="s">
        <v>21</v>
      </c>
      <c r="D1259" s="8" t="n">
        <v>951.97</v>
      </c>
      <c r="E1259" s="9" t="s">
        <v>3449</v>
      </c>
      <c r="F1259" s="8" t="s">
        <v>3759</v>
      </c>
    </row>
    <row r="1260" customFormat="false" ht="15" hidden="false" customHeight="false" outlineLevel="0" collapsed="false">
      <c r="A1260" s="8" t="s">
        <v>3760</v>
      </c>
      <c r="B1260" s="8" t="s">
        <v>3761</v>
      </c>
      <c r="C1260" s="8" t="s">
        <v>21</v>
      </c>
      <c r="D1260" s="8" t="n">
        <v>1683.97</v>
      </c>
      <c r="E1260" s="9" t="s">
        <v>3449</v>
      </c>
      <c r="F1260" s="8" t="s">
        <v>3762</v>
      </c>
    </row>
    <row r="1261" customFormat="false" ht="15" hidden="false" customHeight="false" outlineLevel="0" collapsed="false">
      <c r="A1261" s="8" t="s">
        <v>3763</v>
      </c>
      <c r="B1261" s="8" t="s">
        <v>3764</v>
      </c>
      <c r="C1261" s="8" t="s">
        <v>10</v>
      </c>
      <c r="D1261" s="8" t="n">
        <v>90.99</v>
      </c>
      <c r="E1261" s="9" t="s">
        <v>3449</v>
      </c>
      <c r="F1261" s="8" t="s">
        <v>3765</v>
      </c>
    </row>
    <row r="1262" customFormat="false" ht="15" hidden="false" customHeight="false" outlineLevel="0" collapsed="false">
      <c r="A1262" s="8" t="s">
        <v>3766</v>
      </c>
      <c r="B1262" s="8" t="s">
        <v>3767</v>
      </c>
      <c r="C1262" s="8" t="s">
        <v>21</v>
      </c>
      <c r="D1262" s="8" t="n">
        <v>128.58</v>
      </c>
      <c r="E1262" s="9" t="s">
        <v>3449</v>
      </c>
      <c r="F1262" s="8" t="s">
        <v>3768</v>
      </c>
    </row>
    <row r="1263" customFormat="false" ht="15" hidden="false" customHeight="false" outlineLevel="0" collapsed="false">
      <c r="A1263" s="8" t="s">
        <v>3769</v>
      </c>
      <c r="B1263" s="8" t="s">
        <v>3770</v>
      </c>
      <c r="C1263" s="8" t="s">
        <v>10</v>
      </c>
      <c r="D1263" s="8" t="n">
        <v>181.98</v>
      </c>
      <c r="E1263" s="9" t="s">
        <v>3449</v>
      </c>
      <c r="F1263" s="8" t="s">
        <v>3771</v>
      </c>
    </row>
    <row r="1264" customFormat="false" ht="15" hidden="false" customHeight="false" outlineLevel="0" collapsed="false">
      <c r="A1264" s="8" t="s">
        <v>3772</v>
      </c>
      <c r="B1264" s="8" t="s">
        <v>3773</v>
      </c>
      <c r="C1264" s="8" t="s">
        <v>10</v>
      </c>
      <c r="D1264" s="8" t="n">
        <v>318.54</v>
      </c>
      <c r="E1264" s="9" t="s">
        <v>3449</v>
      </c>
      <c r="F1264" s="8" t="s">
        <v>3774</v>
      </c>
    </row>
    <row r="1265" customFormat="false" ht="15" hidden="false" customHeight="false" outlineLevel="0" collapsed="false">
      <c r="A1265" s="8" t="s">
        <v>3775</v>
      </c>
      <c r="B1265" s="8" t="s">
        <v>3776</v>
      </c>
      <c r="C1265" s="8" t="s">
        <v>21</v>
      </c>
      <c r="D1265" s="8" t="n">
        <v>330.74</v>
      </c>
      <c r="E1265" s="9" t="s">
        <v>3449</v>
      </c>
      <c r="F1265" s="8" t="s">
        <v>3777</v>
      </c>
    </row>
    <row r="1266" customFormat="false" ht="15" hidden="false" customHeight="false" outlineLevel="0" collapsed="false">
      <c r="A1266" s="8" t="s">
        <v>3778</v>
      </c>
      <c r="B1266" s="8" t="s">
        <v>3779</v>
      </c>
      <c r="C1266" s="8" t="s">
        <v>21</v>
      </c>
      <c r="D1266" s="8" t="n">
        <v>4762.5</v>
      </c>
      <c r="E1266" s="9" t="s">
        <v>3449</v>
      </c>
      <c r="F1266" s="8" t="s">
        <v>3780</v>
      </c>
    </row>
    <row r="1267" customFormat="false" ht="15" hidden="false" customHeight="false" outlineLevel="0" collapsed="false">
      <c r="A1267" s="8" t="s">
        <v>3781</v>
      </c>
      <c r="B1267" s="8" t="s">
        <v>3782</v>
      </c>
      <c r="C1267" s="8" t="s">
        <v>21</v>
      </c>
      <c r="D1267" s="8" t="n">
        <v>173.89</v>
      </c>
      <c r="E1267" s="9" t="s">
        <v>3449</v>
      </c>
      <c r="F1267" s="8" t="s">
        <v>3783</v>
      </c>
    </row>
    <row r="1268" customFormat="false" ht="15" hidden="false" customHeight="false" outlineLevel="0" collapsed="false">
      <c r="A1268" s="8" t="s">
        <v>3784</v>
      </c>
      <c r="B1268" s="8" t="s">
        <v>3785</v>
      </c>
      <c r="C1268" s="8" t="s">
        <v>21</v>
      </c>
      <c r="D1268" s="8" t="n">
        <v>1003.15</v>
      </c>
      <c r="E1268" s="9" t="s">
        <v>3449</v>
      </c>
      <c r="F1268" s="8" t="s">
        <v>3786</v>
      </c>
    </row>
    <row r="1269" customFormat="false" ht="15" hidden="false" customHeight="false" outlineLevel="0" collapsed="false">
      <c r="A1269" s="8" t="s">
        <v>3787</v>
      </c>
      <c r="B1269" s="8" t="s">
        <v>3788</v>
      </c>
      <c r="C1269" s="8" t="s">
        <v>21</v>
      </c>
      <c r="D1269" s="8" t="n">
        <v>2020.77</v>
      </c>
      <c r="E1269" s="9" t="s">
        <v>3449</v>
      </c>
      <c r="F1269" s="8" t="s">
        <v>3789</v>
      </c>
    </row>
    <row r="1270" customFormat="false" ht="15" hidden="false" customHeight="false" outlineLevel="0" collapsed="false">
      <c r="A1270" s="8" t="s">
        <v>3790</v>
      </c>
      <c r="B1270" s="8" t="s">
        <v>3791</v>
      </c>
      <c r="C1270" s="8" t="s">
        <v>10</v>
      </c>
      <c r="D1270" s="8" t="n">
        <v>496.12</v>
      </c>
      <c r="E1270" s="9" t="s">
        <v>3449</v>
      </c>
      <c r="F1270" s="8" t="s">
        <v>3792</v>
      </c>
    </row>
    <row r="1271" customFormat="false" ht="15" hidden="false" customHeight="false" outlineLevel="0" collapsed="false">
      <c r="A1271" s="8" t="s">
        <v>3793</v>
      </c>
      <c r="B1271" s="8" t="s">
        <v>3794</v>
      </c>
      <c r="C1271" s="8" t="s">
        <v>21</v>
      </c>
      <c r="D1271" s="8" t="n">
        <v>727.46</v>
      </c>
      <c r="E1271" s="9" t="s">
        <v>3449</v>
      </c>
      <c r="F1271" s="8" t="s">
        <v>3795</v>
      </c>
    </row>
    <row r="1272" customFormat="false" ht="15" hidden="false" customHeight="false" outlineLevel="0" collapsed="false">
      <c r="A1272" s="8" t="s">
        <v>3796</v>
      </c>
      <c r="B1272" s="8" t="s">
        <v>3797</v>
      </c>
      <c r="C1272" s="8" t="s">
        <v>21</v>
      </c>
      <c r="D1272" s="8" t="n">
        <v>190.39</v>
      </c>
      <c r="E1272" s="9" t="s">
        <v>3449</v>
      </c>
      <c r="F1272" s="8" t="s">
        <v>3798</v>
      </c>
    </row>
    <row r="1273" customFormat="false" ht="15" hidden="false" customHeight="false" outlineLevel="0" collapsed="false">
      <c r="A1273" s="8" t="s">
        <v>3799</v>
      </c>
      <c r="B1273" s="8" t="s">
        <v>3800</v>
      </c>
      <c r="C1273" s="8" t="s">
        <v>10</v>
      </c>
      <c r="D1273" s="8" t="n">
        <v>248.37</v>
      </c>
      <c r="E1273" s="9" t="s">
        <v>3449</v>
      </c>
      <c r="F1273" s="8" t="s">
        <v>3801</v>
      </c>
    </row>
    <row r="1274" customFormat="false" ht="15" hidden="false" customHeight="false" outlineLevel="0" collapsed="false">
      <c r="A1274" s="8" t="s">
        <v>3802</v>
      </c>
      <c r="B1274" s="8" t="s">
        <v>3803</v>
      </c>
      <c r="C1274" s="8" t="s">
        <v>21</v>
      </c>
      <c r="D1274" s="8" t="n">
        <v>326.33</v>
      </c>
      <c r="E1274" s="9" t="s">
        <v>3449</v>
      </c>
      <c r="F1274" s="8" t="s">
        <v>3804</v>
      </c>
    </row>
    <row r="1275" customFormat="false" ht="15" hidden="false" customHeight="false" outlineLevel="0" collapsed="false">
      <c r="A1275" s="8" t="s">
        <v>3805</v>
      </c>
      <c r="B1275" s="8" t="s">
        <v>3806</v>
      </c>
      <c r="C1275" s="8" t="s">
        <v>21</v>
      </c>
      <c r="D1275" s="8" t="n">
        <v>317.32</v>
      </c>
      <c r="E1275" s="9" t="s">
        <v>3449</v>
      </c>
      <c r="F1275" s="8" t="s">
        <v>3807</v>
      </c>
    </row>
    <row r="1276" customFormat="false" ht="15" hidden="false" customHeight="false" outlineLevel="0" collapsed="false">
      <c r="A1276" s="8" t="s">
        <v>3808</v>
      </c>
      <c r="B1276" s="8" t="s">
        <v>3809</v>
      </c>
      <c r="C1276" s="8" t="s">
        <v>21</v>
      </c>
      <c r="D1276" s="8" t="n">
        <v>571.18</v>
      </c>
      <c r="E1276" s="9" t="s">
        <v>3449</v>
      </c>
      <c r="F1276" s="8" t="s">
        <v>3810</v>
      </c>
    </row>
    <row r="1277" customFormat="false" ht="15" hidden="false" customHeight="false" outlineLevel="0" collapsed="false">
      <c r="A1277" s="8" t="s">
        <v>3811</v>
      </c>
      <c r="B1277" s="8" t="s">
        <v>3812</v>
      </c>
      <c r="C1277" s="8" t="s">
        <v>21</v>
      </c>
      <c r="D1277" s="8" t="n">
        <v>331.16</v>
      </c>
      <c r="E1277" s="9" t="s">
        <v>3449</v>
      </c>
      <c r="F1277" s="8" t="s">
        <v>3813</v>
      </c>
    </row>
    <row r="1278" customFormat="false" ht="15" hidden="false" customHeight="false" outlineLevel="0" collapsed="false">
      <c r="A1278" s="8" t="s">
        <v>3814</v>
      </c>
      <c r="B1278" s="8" t="s">
        <v>3815</v>
      </c>
      <c r="C1278" s="8" t="s">
        <v>21</v>
      </c>
      <c r="D1278" s="8" t="n">
        <v>453.12</v>
      </c>
      <c r="E1278" s="9" t="s">
        <v>3449</v>
      </c>
      <c r="F1278" s="8" t="s">
        <v>3816</v>
      </c>
    </row>
    <row r="1279" customFormat="false" ht="15" hidden="false" customHeight="false" outlineLevel="0" collapsed="false">
      <c r="A1279" s="8" t="s">
        <v>3817</v>
      </c>
      <c r="B1279" s="8" t="s">
        <v>3818</v>
      </c>
      <c r="C1279" s="8" t="s">
        <v>10</v>
      </c>
      <c r="D1279" s="8" t="n">
        <v>614.73</v>
      </c>
      <c r="E1279" s="9" t="s">
        <v>3449</v>
      </c>
      <c r="F1279" s="8" t="s">
        <v>3819</v>
      </c>
    </row>
    <row r="1280" customFormat="false" ht="15" hidden="false" customHeight="false" outlineLevel="0" collapsed="false">
      <c r="A1280" s="8" t="s">
        <v>3820</v>
      </c>
      <c r="B1280" s="8" t="s">
        <v>3821</v>
      </c>
      <c r="C1280" s="8" t="s">
        <v>21</v>
      </c>
      <c r="D1280" s="8" t="n">
        <v>1396.22</v>
      </c>
      <c r="E1280" s="9" t="s">
        <v>3449</v>
      </c>
      <c r="F1280" s="8" t="s">
        <v>3822</v>
      </c>
    </row>
    <row r="1281" customFormat="false" ht="15" hidden="false" customHeight="false" outlineLevel="0" collapsed="false">
      <c r="A1281" s="8" t="s">
        <v>3823</v>
      </c>
      <c r="B1281" s="8" t="s">
        <v>3824</v>
      </c>
      <c r="C1281" s="8" t="s">
        <v>21</v>
      </c>
      <c r="D1281" s="8" t="n">
        <v>222.13</v>
      </c>
      <c r="E1281" s="9" t="s">
        <v>3449</v>
      </c>
      <c r="F1281" s="8" t="s">
        <v>3825</v>
      </c>
    </row>
    <row r="1282" customFormat="false" ht="15" hidden="false" customHeight="false" outlineLevel="0" collapsed="false">
      <c r="A1282" s="8" t="s">
        <v>3826</v>
      </c>
      <c r="B1282" s="8" t="s">
        <v>3827</v>
      </c>
      <c r="C1282" s="8" t="s">
        <v>21</v>
      </c>
      <c r="D1282" s="8" t="n">
        <v>218.37</v>
      </c>
      <c r="E1282" s="9" t="s">
        <v>3449</v>
      </c>
      <c r="F1282" s="8" t="s">
        <v>3828</v>
      </c>
    </row>
    <row r="1283" customFormat="false" ht="15" hidden="false" customHeight="false" outlineLevel="0" collapsed="false">
      <c r="A1283" s="8" t="s">
        <v>3829</v>
      </c>
      <c r="B1283" s="8" t="s">
        <v>3830</v>
      </c>
      <c r="C1283" s="8" t="s">
        <v>21</v>
      </c>
      <c r="D1283" s="8" t="n">
        <v>404.48</v>
      </c>
      <c r="E1283" s="9" t="s">
        <v>3449</v>
      </c>
      <c r="F1283" s="8" t="s">
        <v>3831</v>
      </c>
    </row>
    <row r="1284" customFormat="false" ht="15" hidden="false" customHeight="false" outlineLevel="0" collapsed="false">
      <c r="A1284" s="8" t="s">
        <v>3832</v>
      </c>
      <c r="B1284" s="8" t="s">
        <v>3833</v>
      </c>
      <c r="C1284" s="8" t="s">
        <v>21</v>
      </c>
      <c r="D1284" s="8" t="n">
        <v>571.18</v>
      </c>
      <c r="E1284" s="9" t="s">
        <v>3449</v>
      </c>
      <c r="F1284" s="8" t="s">
        <v>3834</v>
      </c>
    </row>
    <row r="1285" customFormat="false" ht="15" hidden="false" customHeight="false" outlineLevel="0" collapsed="false">
      <c r="A1285" s="8" t="s">
        <v>3835</v>
      </c>
      <c r="B1285" s="8" t="s">
        <v>3836</v>
      </c>
      <c r="C1285" s="8" t="s">
        <v>21</v>
      </c>
      <c r="D1285" s="8" t="n">
        <v>404.48</v>
      </c>
      <c r="E1285" s="9" t="s">
        <v>3449</v>
      </c>
      <c r="F1285" s="8" t="s">
        <v>3837</v>
      </c>
    </row>
    <row r="1286" customFormat="false" ht="15" hidden="false" customHeight="false" outlineLevel="0" collapsed="false">
      <c r="A1286" s="8" t="s">
        <v>3838</v>
      </c>
      <c r="B1286" s="8" t="s">
        <v>3839</v>
      </c>
      <c r="C1286" s="8" t="s">
        <v>21</v>
      </c>
      <c r="D1286" s="8" t="n">
        <v>1074.92</v>
      </c>
      <c r="E1286" s="9" t="s">
        <v>3449</v>
      </c>
      <c r="F1286" s="8" t="s">
        <v>3840</v>
      </c>
    </row>
    <row r="1287" customFormat="false" ht="15" hidden="false" customHeight="false" outlineLevel="0" collapsed="false">
      <c r="A1287" s="8" t="s">
        <v>3841</v>
      </c>
      <c r="B1287" s="8" t="s">
        <v>3842</v>
      </c>
      <c r="C1287" s="8" t="s">
        <v>21</v>
      </c>
      <c r="D1287" s="8" t="n">
        <v>447.08</v>
      </c>
      <c r="E1287" s="9" t="s">
        <v>3449</v>
      </c>
      <c r="F1287" s="8" t="s">
        <v>3843</v>
      </c>
    </row>
    <row r="1288" customFormat="false" ht="15" hidden="false" customHeight="false" outlineLevel="0" collapsed="false">
      <c r="A1288" s="8" t="s">
        <v>3844</v>
      </c>
      <c r="B1288" s="8" t="s">
        <v>3845</v>
      </c>
      <c r="C1288" s="8" t="s">
        <v>10</v>
      </c>
      <c r="D1288" s="8" t="n">
        <v>727.91</v>
      </c>
      <c r="E1288" s="9" t="s">
        <v>3449</v>
      </c>
      <c r="F1288" s="8" t="s">
        <v>3846</v>
      </c>
    </row>
    <row r="1289" customFormat="false" ht="15" hidden="false" customHeight="false" outlineLevel="0" collapsed="false">
      <c r="A1289" s="8" t="s">
        <v>3847</v>
      </c>
      <c r="B1289" s="8" t="s">
        <v>3848</v>
      </c>
      <c r="C1289" s="8" t="s">
        <v>21</v>
      </c>
      <c r="D1289" s="8" t="n">
        <v>188.76</v>
      </c>
      <c r="E1289" s="9" t="s">
        <v>3449</v>
      </c>
      <c r="F1289" s="8" t="s">
        <v>3849</v>
      </c>
    </row>
    <row r="1290" customFormat="false" ht="15" hidden="false" customHeight="false" outlineLevel="0" collapsed="false">
      <c r="A1290" s="8" t="s">
        <v>3850</v>
      </c>
      <c r="B1290" s="8" t="s">
        <v>3851</v>
      </c>
      <c r="C1290" s="8" t="s">
        <v>10</v>
      </c>
      <c r="D1290" s="8" t="n">
        <v>529.85</v>
      </c>
      <c r="E1290" s="9" t="s">
        <v>3449</v>
      </c>
      <c r="F1290" s="8" t="s">
        <v>3852</v>
      </c>
    </row>
    <row r="1291" customFormat="false" ht="15" hidden="false" customHeight="false" outlineLevel="0" collapsed="false">
      <c r="A1291" s="8" t="s">
        <v>3853</v>
      </c>
      <c r="B1291" s="8" t="s">
        <v>3854</v>
      </c>
      <c r="C1291" s="8" t="s">
        <v>21</v>
      </c>
      <c r="D1291" s="8" t="n">
        <v>2728.64</v>
      </c>
      <c r="E1291" s="9" t="s">
        <v>3449</v>
      </c>
      <c r="F1291" s="8" t="s">
        <v>3855</v>
      </c>
    </row>
    <row r="1292" customFormat="false" ht="15" hidden="false" customHeight="false" outlineLevel="0" collapsed="false">
      <c r="A1292" s="8" t="s">
        <v>3856</v>
      </c>
      <c r="B1292" s="8" t="s">
        <v>3857</v>
      </c>
      <c r="C1292" s="8" t="s">
        <v>21</v>
      </c>
      <c r="D1292" s="8" t="n">
        <v>261.07</v>
      </c>
      <c r="E1292" s="9" t="s">
        <v>3449</v>
      </c>
      <c r="F1292" s="8" t="s">
        <v>3858</v>
      </c>
    </row>
    <row r="1293" customFormat="false" ht="15" hidden="false" customHeight="false" outlineLevel="0" collapsed="false">
      <c r="A1293" s="8" t="s">
        <v>3859</v>
      </c>
      <c r="B1293" s="8" t="s">
        <v>3860</v>
      </c>
      <c r="C1293" s="8" t="s">
        <v>21</v>
      </c>
      <c r="D1293" s="8" t="n">
        <v>979.95</v>
      </c>
      <c r="E1293" s="9" t="s">
        <v>3449</v>
      </c>
      <c r="F1293" s="8" t="s">
        <v>3861</v>
      </c>
    </row>
    <row r="1294" customFormat="false" ht="15" hidden="false" customHeight="false" outlineLevel="0" collapsed="false">
      <c r="A1294" s="8" t="s">
        <v>3862</v>
      </c>
      <c r="B1294" s="8" t="s">
        <v>3863</v>
      </c>
      <c r="C1294" s="8" t="s">
        <v>21</v>
      </c>
      <c r="D1294" s="8" t="n">
        <v>272.97</v>
      </c>
      <c r="E1294" s="9" t="s">
        <v>3449</v>
      </c>
      <c r="F1294" s="8" t="s">
        <v>3864</v>
      </c>
    </row>
    <row r="1295" customFormat="false" ht="15" hidden="false" customHeight="false" outlineLevel="0" collapsed="false">
      <c r="A1295" s="8" t="s">
        <v>3865</v>
      </c>
      <c r="B1295" s="8" t="s">
        <v>3866</v>
      </c>
      <c r="C1295" s="8" t="s">
        <v>21</v>
      </c>
      <c r="D1295" s="8" t="n">
        <v>818.9</v>
      </c>
      <c r="E1295" s="9" t="s">
        <v>3449</v>
      </c>
      <c r="F1295" s="8" t="s">
        <v>3867</v>
      </c>
    </row>
    <row r="1296" customFormat="false" ht="15" hidden="false" customHeight="false" outlineLevel="0" collapsed="false">
      <c r="A1296" s="8" t="s">
        <v>3868</v>
      </c>
      <c r="B1296" s="8" t="s">
        <v>3869</v>
      </c>
      <c r="C1296" s="8" t="s">
        <v>21</v>
      </c>
      <c r="D1296" s="8" t="n">
        <v>1984.46</v>
      </c>
      <c r="E1296" s="9" t="s">
        <v>3449</v>
      </c>
      <c r="F1296" s="8" t="s">
        <v>3870</v>
      </c>
    </row>
    <row r="1297" customFormat="false" ht="15" hidden="false" customHeight="false" outlineLevel="0" collapsed="false">
      <c r="A1297" s="8" t="s">
        <v>3871</v>
      </c>
      <c r="B1297" s="8" t="s">
        <v>3872</v>
      </c>
      <c r="C1297" s="8" t="s">
        <v>21</v>
      </c>
      <c r="D1297" s="8" t="n">
        <v>64.57</v>
      </c>
      <c r="E1297" s="9" t="s">
        <v>3449</v>
      </c>
      <c r="F1297" s="8" t="s">
        <v>3873</v>
      </c>
    </row>
    <row r="1298" customFormat="false" ht="15" hidden="false" customHeight="false" outlineLevel="0" collapsed="false">
      <c r="A1298" s="8" t="s">
        <v>3874</v>
      </c>
      <c r="B1298" s="8" t="s">
        <v>3875</v>
      </c>
      <c r="C1298" s="8" t="s">
        <v>21</v>
      </c>
      <c r="D1298" s="8" t="n">
        <v>475.02</v>
      </c>
      <c r="E1298" s="9" t="s">
        <v>3449</v>
      </c>
      <c r="F1298" s="8" t="s">
        <v>3876</v>
      </c>
    </row>
    <row r="1299" customFormat="false" ht="15" hidden="false" customHeight="false" outlineLevel="0" collapsed="false">
      <c r="A1299" s="8" t="s">
        <v>3877</v>
      </c>
      <c r="B1299" s="8" t="s">
        <v>3878</v>
      </c>
      <c r="C1299" s="8" t="s">
        <v>21</v>
      </c>
      <c r="D1299" s="8" t="n">
        <v>261.07</v>
      </c>
      <c r="E1299" s="9" t="s">
        <v>3449</v>
      </c>
      <c r="F1299" s="8" t="s">
        <v>3879</v>
      </c>
    </row>
    <row r="1300" customFormat="false" ht="15" hidden="false" customHeight="false" outlineLevel="0" collapsed="false">
      <c r="A1300" s="8" t="s">
        <v>3880</v>
      </c>
      <c r="B1300" s="8" t="s">
        <v>3758</v>
      </c>
      <c r="C1300" s="8" t="s">
        <v>21</v>
      </c>
      <c r="D1300" s="8" t="n">
        <v>1269.29</v>
      </c>
      <c r="E1300" s="9" t="s">
        <v>3449</v>
      </c>
      <c r="F1300" s="8" t="s">
        <v>3881</v>
      </c>
    </row>
    <row r="1301" customFormat="false" ht="15" hidden="false" customHeight="false" outlineLevel="0" collapsed="false">
      <c r="A1301" s="8" t="s">
        <v>3882</v>
      </c>
      <c r="B1301" s="8" t="s">
        <v>3883</v>
      </c>
      <c r="C1301" s="8" t="s">
        <v>21</v>
      </c>
      <c r="D1301" s="8" t="n">
        <v>43.22</v>
      </c>
      <c r="E1301" s="9" t="s">
        <v>3449</v>
      </c>
      <c r="F1301" s="8" t="s">
        <v>3884</v>
      </c>
    </row>
    <row r="1302" customFormat="false" ht="15" hidden="false" customHeight="false" outlineLevel="0" collapsed="false">
      <c r="A1302" s="8" t="s">
        <v>3885</v>
      </c>
      <c r="B1302" s="8" t="s">
        <v>3886</v>
      </c>
      <c r="C1302" s="8" t="s">
        <v>21</v>
      </c>
      <c r="D1302" s="8" t="n">
        <v>2645.95</v>
      </c>
      <c r="E1302" s="9" t="s">
        <v>3449</v>
      </c>
      <c r="F1302" s="8" t="s">
        <v>3887</v>
      </c>
    </row>
    <row r="1303" customFormat="false" ht="15" hidden="false" customHeight="false" outlineLevel="0" collapsed="false">
      <c r="A1303" s="8" t="s">
        <v>3888</v>
      </c>
      <c r="B1303" s="8" t="s">
        <v>3889</v>
      </c>
      <c r="C1303" s="8" t="s">
        <v>21</v>
      </c>
      <c r="D1303" s="8" t="n">
        <v>447.08</v>
      </c>
      <c r="E1303" s="9" t="s">
        <v>3449</v>
      </c>
      <c r="F1303" s="8" t="s">
        <v>3890</v>
      </c>
    </row>
    <row r="1304" customFormat="false" ht="15" hidden="false" customHeight="false" outlineLevel="0" collapsed="false">
      <c r="A1304" s="8" t="s">
        <v>3891</v>
      </c>
      <c r="B1304" s="8" t="s">
        <v>3892</v>
      </c>
      <c r="C1304" s="8" t="s">
        <v>21</v>
      </c>
      <c r="D1304" s="8" t="n">
        <v>216.1</v>
      </c>
      <c r="E1304" s="9" t="s">
        <v>3449</v>
      </c>
      <c r="F1304" s="8" t="s">
        <v>3893</v>
      </c>
    </row>
    <row r="1305" customFormat="false" ht="15" hidden="false" customHeight="false" outlineLevel="0" collapsed="false">
      <c r="A1305" s="8" t="s">
        <v>3894</v>
      </c>
      <c r="B1305" s="8" t="s">
        <v>3892</v>
      </c>
      <c r="C1305" s="8" t="s">
        <v>21</v>
      </c>
      <c r="D1305" s="8" t="n">
        <v>204.72</v>
      </c>
      <c r="E1305" s="9" t="s">
        <v>3449</v>
      </c>
      <c r="F1305" s="8" t="s">
        <v>3895</v>
      </c>
    </row>
    <row r="1306" customFormat="false" ht="15" hidden="false" customHeight="false" outlineLevel="0" collapsed="false">
      <c r="A1306" s="8" t="s">
        <v>3896</v>
      </c>
      <c r="B1306" s="8" t="s">
        <v>3897</v>
      </c>
      <c r="C1306" s="8" t="s">
        <v>21</v>
      </c>
      <c r="D1306" s="8" t="n">
        <v>1322.98</v>
      </c>
      <c r="E1306" s="9" t="s">
        <v>3449</v>
      </c>
      <c r="F1306" s="8" t="s">
        <v>3898</v>
      </c>
    </row>
    <row r="1307" customFormat="false" ht="15" hidden="false" customHeight="false" outlineLevel="0" collapsed="false">
      <c r="A1307" s="8" t="s">
        <v>3899</v>
      </c>
      <c r="B1307" s="8" t="s">
        <v>3900</v>
      </c>
      <c r="C1307" s="8" t="s">
        <v>10</v>
      </c>
      <c r="D1307" s="8" t="n">
        <v>61.5</v>
      </c>
      <c r="E1307" s="9" t="s">
        <v>3449</v>
      </c>
      <c r="F1307" s="8" t="s">
        <v>3901</v>
      </c>
    </row>
    <row r="1308" customFormat="false" ht="15" hidden="false" customHeight="false" outlineLevel="0" collapsed="false">
      <c r="A1308" s="8" t="s">
        <v>3902</v>
      </c>
      <c r="B1308" s="8" t="s">
        <v>3903</v>
      </c>
      <c r="C1308" s="8" t="s">
        <v>21</v>
      </c>
      <c r="D1308" s="8" t="n">
        <v>2857.5</v>
      </c>
      <c r="E1308" s="9" t="s">
        <v>3449</v>
      </c>
      <c r="F1308" s="8" t="s">
        <v>3904</v>
      </c>
    </row>
    <row r="1309" customFormat="false" ht="15" hidden="false" customHeight="false" outlineLevel="0" collapsed="false">
      <c r="A1309" s="8" t="s">
        <v>3905</v>
      </c>
      <c r="B1309" s="8" t="s">
        <v>3906</v>
      </c>
      <c r="C1309" s="8" t="s">
        <v>10</v>
      </c>
      <c r="D1309" s="8" t="n">
        <v>43.82</v>
      </c>
      <c r="E1309" s="9" t="s">
        <v>3449</v>
      </c>
      <c r="F1309" s="8" t="s">
        <v>3907</v>
      </c>
    </row>
    <row r="1310" customFormat="false" ht="15" hidden="false" customHeight="false" outlineLevel="0" collapsed="false">
      <c r="A1310" s="8" t="s">
        <v>3908</v>
      </c>
      <c r="B1310" s="8" t="s">
        <v>3909</v>
      </c>
      <c r="C1310" s="8" t="s">
        <v>21</v>
      </c>
      <c r="D1310" s="8" t="n">
        <v>3638.19</v>
      </c>
      <c r="E1310" s="9" t="s">
        <v>3449</v>
      </c>
      <c r="F1310" s="8" t="s">
        <v>3910</v>
      </c>
    </row>
    <row r="1311" customFormat="false" ht="15" hidden="false" customHeight="false" outlineLevel="0" collapsed="false">
      <c r="A1311" s="8" t="s">
        <v>3911</v>
      </c>
      <c r="B1311" s="8" t="s">
        <v>3912</v>
      </c>
      <c r="C1311" s="8" t="s">
        <v>21</v>
      </c>
      <c r="D1311" s="8" t="n">
        <v>125.24</v>
      </c>
      <c r="E1311" s="9" t="s">
        <v>3449</v>
      </c>
      <c r="F1311" s="8" t="s">
        <v>3913</v>
      </c>
    </row>
    <row r="1312" customFormat="false" ht="15" hidden="false" customHeight="false" outlineLevel="0" collapsed="false">
      <c r="A1312" s="8" t="s">
        <v>3914</v>
      </c>
      <c r="B1312" s="8" t="s">
        <v>3915</v>
      </c>
      <c r="C1312" s="8" t="s">
        <v>10</v>
      </c>
      <c r="D1312" s="8" t="n">
        <v>290.03</v>
      </c>
      <c r="E1312" s="9" t="s">
        <v>3449</v>
      </c>
      <c r="F1312" s="8" t="s">
        <v>3916</v>
      </c>
    </row>
    <row r="1313" customFormat="false" ht="15" hidden="false" customHeight="false" outlineLevel="0" collapsed="false">
      <c r="A1313" s="8" t="s">
        <v>3917</v>
      </c>
      <c r="B1313" s="8" t="s">
        <v>3918</v>
      </c>
      <c r="C1313" s="8" t="s">
        <v>21</v>
      </c>
      <c r="D1313" s="8" t="n">
        <v>380.79</v>
      </c>
      <c r="E1313" s="9" t="s">
        <v>3449</v>
      </c>
      <c r="F1313" s="8" t="s">
        <v>3919</v>
      </c>
    </row>
    <row r="1314" customFormat="false" ht="15" hidden="false" customHeight="false" outlineLevel="0" collapsed="false">
      <c r="A1314" s="8" t="s">
        <v>3920</v>
      </c>
      <c r="B1314" s="8" t="s">
        <v>3921</v>
      </c>
      <c r="C1314" s="8" t="s">
        <v>21</v>
      </c>
      <c r="D1314" s="8" t="n">
        <v>450.69</v>
      </c>
      <c r="E1314" s="9" t="s">
        <v>3449</v>
      </c>
      <c r="F1314" s="8" t="s">
        <v>3922</v>
      </c>
    </row>
    <row r="1315" customFormat="false" ht="15" hidden="false" customHeight="false" outlineLevel="0" collapsed="false">
      <c r="A1315" s="8" t="s">
        <v>3923</v>
      </c>
      <c r="B1315" s="8" t="s">
        <v>3924</v>
      </c>
      <c r="C1315" s="8" t="s">
        <v>21</v>
      </c>
      <c r="D1315" s="8" t="n">
        <v>500.44</v>
      </c>
      <c r="E1315" s="9" t="s">
        <v>3449</v>
      </c>
      <c r="F1315" s="8" t="s">
        <v>3925</v>
      </c>
    </row>
    <row r="1316" customFormat="false" ht="15" hidden="false" customHeight="false" outlineLevel="0" collapsed="false">
      <c r="A1316" s="8" t="s">
        <v>3926</v>
      </c>
      <c r="B1316" s="8" t="s">
        <v>3927</v>
      </c>
      <c r="C1316" s="8" t="s">
        <v>21</v>
      </c>
      <c r="D1316" s="8" t="n">
        <v>2183.73</v>
      </c>
      <c r="E1316" s="9" t="s">
        <v>3449</v>
      </c>
      <c r="F1316" s="8" t="s">
        <v>3928</v>
      </c>
    </row>
    <row r="1317" customFormat="false" ht="15" hidden="false" customHeight="false" outlineLevel="0" collapsed="false">
      <c r="A1317" s="8" t="s">
        <v>3929</v>
      </c>
      <c r="B1317" s="8" t="s">
        <v>3930</v>
      </c>
      <c r="C1317" s="8" t="s">
        <v>21</v>
      </c>
      <c r="D1317" s="8" t="n">
        <v>2356.55</v>
      </c>
      <c r="E1317" s="9" t="s">
        <v>3449</v>
      </c>
      <c r="F1317" s="8" t="s">
        <v>3931</v>
      </c>
    </row>
    <row r="1318" customFormat="false" ht="15" hidden="false" customHeight="false" outlineLevel="0" collapsed="false">
      <c r="A1318" s="8" t="s">
        <v>3932</v>
      </c>
      <c r="B1318" s="8" t="s">
        <v>3933</v>
      </c>
      <c r="C1318" s="8" t="s">
        <v>21</v>
      </c>
      <c r="D1318" s="8" t="n">
        <v>262.05</v>
      </c>
      <c r="E1318" s="9" t="s">
        <v>3449</v>
      </c>
      <c r="F1318" s="8" t="s">
        <v>3934</v>
      </c>
    </row>
    <row r="1319" customFormat="false" ht="15" hidden="false" customHeight="false" outlineLevel="0" collapsed="false">
      <c r="A1319" s="8" t="s">
        <v>3935</v>
      </c>
      <c r="B1319" s="8" t="s">
        <v>3936</v>
      </c>
      <c r="C1319" s="8" t="s">
        <v>10</v>
      </c>
      <c r="D1319" s="8" t="n">
        <v>992.23</v>
      </c>
      <c r="E1319" s="9" t="s">
        <v>3449</v>
      </c>
      <c r="F1319" s="8" t="s">
        <v>3937</v>
      </c>
    </row>
    <row r="1320" customFormat="false" ht="15" hidden="false" customHeight="false" outlineLevel="0" collapsed="false">
      <c r="A1320" s="8" t="s">
        <v>3938</v>
      </c>
      <c r="B1320" s="8" t="s">
        <v>3939</v>
      </c>
      <c r="C1320" s="8" t="s">
        <v>21</v>
      </c>
      <c r="D1320" s="8" t="n">
        <v>2480.58</v>
      </c>
      <c r="E1320" s="9" t="s">
        <v>3449</v>
      </c>
      <c r="F1320" s="8" t="s">
        <v>3940</v>
      </c>
    </row>
    <row r="1321" customFormat="false" ht="15" hidden="false" customHeight="false" outlineLevel="0" collapsed="false">
      <c r="A1321" s="8" t="s">
        <v>3941</v>
      </c>
      <c r="B1321" s="8" t="s">
        <v>3942</v>
      </c>
      <c r="C1321" s="8" t="s">
        <v>10</v>
      </c>
      <c r="D1321" s="8" t="n">
        <v>106.15</v>
      </c>
      <c r="E1321" s="9" t="s">
        <v>3449</v>
      </c>
      <c r="F1321" s="8" t="s">
        <v>3943</v>
      </c>
    </row>
    <row r="1322" customFormat="false" ht="15" hidden="false" customHeight="false" outlineLevel="0" collapsed="false">
      <c r="A1322" s="8" t="s">
        <v>3944</v>
      </c>
      <c r="B1322" s="8" t="s">
        <v>3945</v>
      </c>
      <c r="C1322" s="8" t="s">
        <v>21</v>
      </c>
      <c r="D1322" s="8" t="n">
        <v>1488.35</v>
      </c>
      <c r="E1322" s="9" t="s">
        <v>3449</v>
      </c>
      <c r="F1322" s="8" t="s">
        <v>3946</v>
      </c>
    </row>
    <row r="1323" customFormat="false" ht="15" hidden="false" customHeight="false" outlineLevel="0" collapsed="false">
      <c r="A1323" s="8" t="s">
        <v>3947</v>
      </c>
      <c r="B1323" s="8" t="s">
        <v>3948</v>
      </c>
      <c r="C1323" s="8" t="s">
        <v>21</v>
      </c>
      <c r="D1323" s="8" t="n">
        <v>992.23</v>
      </c>
      <c r="E1323" s="9" t="s">
        <v>3449</v>
      </c>
      <c r="F1323" s="8" t="s">
        <v>3949</v>
      </c>
    </row>
    <row r="1324" customFormat="false" ht="15" hidden="false" customHeight="false" outlineLevel="0" collapsed="false">
      <c r="A1324" s="8" t="s">
        <v>3950</v>
      </c>
      <c r="B1324" s="8" t="s">
        <v>3951</v>
      </c>
      <c r="C1324" s="8" t="s">
        <v>21</v>
      </c>
      <c r="D1324" s="8" t="n">
        <v>900.79</v>
      </c>
      <c r="E1324" s="9" t="s">
        <v>3449</v>
      </c>
      <c r="F1324" s="8" t="s">
        <v>3952</v>
      </c>
    </row>
    <row r="1325" customFormat="false" ht="15" hidden="false" customHeight="false" outlineLevel="0" collapsed="false">
      <c r="A1325" s="8" t="s">
        <v>3953</v>
      </c>
      <c r="B1325" s="8" t="s">
        <v>3954</v>
      </c>
      <c r="C1325" s="8" t="s">
        <v>21</v>
      </c>
      <c r="D1325" s="8" t="n">
        <v>933.57</v>
      </c>
      <c r="E1325" s="9" t="s">
        <v>3449</v>
      </c>
      <c r="F1325" s="8" t="s">
        <v>3955</v>
      </c>
    </row>
    <row r="1326" customFormat="false" ht="15" hidden="false" customHeight="false" outlineLevel="0" collapsed="false">
      <c r="A1326" s="8" t="s">
        <v>3956</v>
      </c>
      <c r="B1326" s="8" t="s">
        <v>3957</v>
      </c>
      <c r="C1326" s="8" t="s">
        <v>21</v>
      </c>
      <c r="D1326" s="8" t="n">
        <v>2593.18</v>
      </c>
      <c r="E1326" s="9" t="s">
        <v>3449</v>
      </c>
      <c r="F1326" s="8" t="s">
        <v>3958</v>
      </c>
    </row>
    <row r="1327" customFormat="false" ht="15" hidden="false" customHeight="false" outlineLevel="0" collapsed="false">
      <c r="A1327" s="8" t="s">
        <v>3959</v>
      </c>
      <c r="B1327" s="8" t="s">
        <v>3960</v>
      </c>
      <c r="C1327" s="8" t="s">
        <v>21</v>
      </c>
      <c r="D1327" s="8" t="n">
        <v>358.27</v>
      </c>
      <c r="E1327" s="9" t="s">
        <v>3449</v>
      </c>
      <c r="F1327" s="8" t="s">
        <v>3961</v>
      </c>
    </row>
    <row r="1328" customFormat="false" ht="15" hidden="false" customHeight="false" outlineLevel="0" collapsed="false">
      <c r="A1328" s="8" t="s">
        <v>3962</v>
      </c>
      <c r="B1328" s="8" t="s">
        <v>3963</v>
      </c>
      <c r="C1328" s="8" t="s">
        <v>21</v>
      </c>
      <c r="D1328" s="8" t="n">
        <v>992.23</v>
      </c>
      <c r="E1328" s="9" t="s">
        <v>3449</v>
      </c>
      <c r="F1328" s="8" t="s">
        <v>3964</v>
      </c>
    </row>
    <row r="1329" customFormat="false" ht="15" hidden="false" customHeight="false" outlineLevel="0" collapsed="false">
      <c r="A1329" s="8" t="s">
        <v>3965</v>
      </c>
      <c r="B1329" s="8" t="s">
        <v>3966</v>
      </c>
      <c r="C1329" s="8" t="s">
        <v>21</v>
      </c>
      <c r="D1329" s="8" t="n">
        <v>1015.43</v>
      </c>
      <c r="E1329" s="9" t="s">
        <v>3449</v>
      </c>
      <c r="F1329" s="8" t="s">
        <v>3967</v>
      </c>
    </row>
    <row r="1330" customFormat="false" ht="15" hidden="false" customHeight="false" outlineLevel="0" collapsed="false">
      <c r="A1330" s="8" t="s">
        <v>3968</v>
      </c>
      <c r="B1330" s="8" t="s">
        <v>3969</v>
      </c>
      <c r="C1330" s="8" t="s">
        <v>21</v>
      </c>
      <c r="D1330" s="8" t="n">
        <v>119.42</v>
      </c>
      <c r="E1330" s="9" t="s">
        <v>3449</v>
      </c>
      <c r="F1330" s="8" t="s">
        <v>3970</v>
      </c>
    </row>
    <row r="1331" customFormat="false" ht="15" hidden="false" customHeight="false" outlineLevel="0" collapsed="false">
      <c r="A1331" s="8" t="s">
        <v>3971</v>
      </c>
      <c r="B1331" s="8" t="s">
        <v>3972</v>
      </c>
      <c r="C1331" s="8" t="s">
        <v>10</v>
      </c>
      <c r="D1331" s="8" t="n">
        <v>136.48</v>
      </c>
      <c r="E1331" s="9" t="s">
        <v>3449</v>
      </c>
      <c r="F1331" s="8" t="s">
        <v>3973</v>
      </c>
    </row>
    <row r="1332" customFormat="false" ht="15" hidden="false" customHeight="false" outlineLevel="0" collapsed="false">
      <c r="A1332" s="8" t="s">
        <v>3974</v>
      </c>
      <c r="B1332" s="8" t="s">
        <v>3975</v>
      </c>
      <c r="C1332" s="8" t="s">
        <v>21</v>
      </c>
      <c r="D1332" s="8" t="n">
        <v>341.21</v>
      </c>
      <c r="E1332" s="9" t="s">
        <v>3449</v>
      </c>
      <c r="F1332" s="8" t="s">
        <v>3976</v>
      </c>
    </row>
    <row r="1333" customFormat="false" ht="15" hidden="false" customHeight="false" outlineLevel="0" collapsed="false">
      <c r="A1333" s="8" t="s">
        <v>3977</v>
      </c>
      <c r="B1333" s="8" t="s">
        <v>3978</v>
      </c>
      <c r="C1333" s="8" t="s">
        <v>21</v>
      </c>
      <c r="D1333" s="8" t="n">
        <v>276</v>
      </c>
      <c r="E1333" s="9" t="s">
        <v>3449</v>
      </c>
      <c r="F1333" s="8" t="s">
        <v>3979</v>
      </c>
    </row>
    <row r="1334" customFormat="false" ht="15" hidden="false" customHeight="false" outlineLevel="0" collapsed="false">
      <c r="A1334" s="8" t="s">
        <v>3980</v>
      </c>
      <c r="B1334" s="8" t="s">
        <v>3936</v>
      </c>
      <c r="C1334" s="8" t="s">
        <v>21</v>
      </c>
      <c r="D1334" s="8" t="n">
        <v>272.97</v>
      </c>
      <c r="E1334" s="9" t="s">
        <v>3449</v>
      </c>
      <c r="F1334" s="8" t="s">
        <v>3981</v>
      </c>
    </row>
    <row r="1335" customFormat="false" ht="15" hidden="false" customHeight="false" outlineLevel="0" collapsed="false">
      <c r="A1335" s="8" t="s">
        <v>3982</v>
      </c>
      <c r="B1335" s="8" t="s">
        <v>3983</v>
      </c>
      <c r="C1335" s="8" t="s">
        <v>21</v>
      </c>
      <c r="D1335" s="8" t="n">
        <v>181.98</v>
      </c>
      <c r="E1335" s="9" t="s">
        <v>3449</v>
      </c>
      <c r="F1335" s="8" t="s">
        <v>3984</v>
      </c>
    </row>
    <row r="1336" customFormat="false" ht="15" hidden="false" customHeight="false" outlineLevel="0" collapsed="false">
      <c r="A1336" s="8" t="s">
        <v>3985</v>
      </c>
      <c r="B1336" s="8" t="s">
        <v>3986</v>
      </c>
      <c r="C1336" s="8" t="s">
        <v>21</v>
      </c>
      <c r="D1336" s="8" t="n">
        <v>221.79</v>
      </c>
      <c r="E1336" s="9" t="s">
        <v>3449</v>
      </c>
      <c r="F1336" s="8" t="s">
        <v>3987</v>
      </c>
    </row>
    <row r="1337" customFormat="false" ht="15" hidden="false" customHeight="false" outlineLevel="0" collapsed="false">
      <c r="A1337" s="8" t="s">
        <v>3988</v>
      </c>
      <c r="B1337" s="8" t="s">
        <v>3989</v>
      </c>
      <c r="C1337" s="8" t="s">
        <v>21</v>
      </c>
      <c r="D1337" s="8" t="n">
        <v>272.97</v>
      </c>
      <c r="E1337" s="9" t="s">
        <v>3449</v>
      </c>
      <c r="F1337" s="8" t="s">
        <v>3990</v>
      </c>
    </row>
    <row r="1338" customFormat="false" ht="15" hidden="false" customHeight="false" outlineLevel="0" collapsed="false">
      <c r="A1338" s="8" t="s">
        <v>3991</v>
      </c>
      <c r="B1338" s="8" t="s">
        <v>3992</v>
      </c>
      <c r="C1338" s="8" t="s">
        <v>21</v>
      </c>
      <c r="D1338" s="8" t="n">
        <v>495.02</v>
      </c>
      <c r="E1338" s="9" t="s">
        <v>3449</v>
      </c>
      <c r="F1338" s="8" t="s">
        <v>3993</v>
      </c>
    </row>
    <row r="1339" customFormat="false" ht="15" hidden="false" customHeight="false" outlineLevel="0" collapsed="false">
      <c r="A1339" s="8" t="s">
        <v>3994</v>
      </c>
      <c r="B1339" s="8" t="s">
        <v>3995</v>
      </c>
      <c r="C1339" s="8" t="s">
        <v>21</v>
      </c>
      <c r="D1339" s="8" t="n">
        <v>1683.97</v>
      </c>
      <c r="E1339" s="9" t="s">
        <v>3449</v>
      </c>
      <c r="F1339" s="8" t="s">
        <v>3996</v>
      </c>
    </row>
    <row r="1340" customFormat="false" ht="15" hidden="false" customHeight="false" outlineLevel="0" collapsed="false">
      <c r="A1340" s="8" t="s">
        <v>3997</v>
      </c>
      <c r="B1340" s="8" t="s">
        <v>3930</v>
      </c>
      <c r="C1340" s="8" t="s">
        <v>21</v>
      </c>
      <c r="D1340" s="8" t="n">
        <v>2880.23</v>
      </c>
      <c r="E1340" s="9" t="s">
        <v>3449</v>
      </c>
      <c r="F1340" s="8" t="s">
        <v>3998</v>
      </c>
    </row>
    <row r="1341" customFormat="false" ht="15" hidden="false" customHeight="false" outlineLevel="0" collapsed="false">
      <c r="A1341" s="8" t="s">
        <v>3999</v>
      </c>
      <c r="B1341" s="8" t="s">
        <v>4000</v>
      </c>
      <c r="C1341" s="8" t="s">
        <v>21</v>
      </c>
      <c r="D1341" s="8" t="n">
        <v>56.87</v>
      </c>
      <c r="E1341" s="9" t="s">
        <v>3449</v>
      </c>
      <c r="F1341" s="8" t="s">
        <v>4001</v>
      </c>
    </row>
    <row r="1342" customFormat="false" ht="15" hidden="false" customHeight="false" outlineLevel="0" collapsed="false">
      <c r="A1342" s="8" t="s">
        <v>4002</v>
      </c>
      <c r="B1342" s="8" t="s">
        <v>4003</v>
      </c>
      <c r="C1342" s="8" t="s">
        <v>10</v>
      </c>
      <c r="D1342" s="8" t="n">
        <v>458.73</v>
      </c>
      <c r="E1342" s="9" t="s">
        <v>3449</v>
      </c>
      <c r="F1342" s="8" t="s">
        <v>4004</v>
      </c>
    </row>
    <row r="1343" customFormat="false" ht="15" hidden="false" customHeight="false" outlineLevel="0" collapsed="false">
      <c r="A1343" s="8" t="s">
        <v>4005</v>
      </c>
      <c r="B1343" s="8" t="s">
        <v>4006</v>
      </c>
      <c r="C1343" s="8" t="s">
        <v>21</v>
      </c>
      <c r="D1343" s="8" t="n">
        <v>30.86</v>
      </c>
      <c r="E1343" s="9" t="s">
        <v>3449</v>
      </c>
      <c r="F1343" s="8" t="s">
        <v>4007</v>
      </c>
    </row>
    <row r="1344" customFormat="false" ht="15" hidden="false" customHeight="false" outlineLevel="0" collapsed="false">
      <c r="A1344" s="8" t="s">
        <v>4008</v>
      </c>
      <c r="B1344" s="8" t="s">
        <v>4009</v>
      </c>
      <c r="C1344" s="8" t="s">
        <v>10</v>
      </c>
      <c r="D1344" s="8" t="n">
        <v>176.97</v>
      </c>
      <c r="E1344" s="9" t="s">
        <v>3449</v>
      </c>
      <c r="F1344" s="8" t="s">
        <v>4010</v>
      </c>
    </row>
    <row r="1345" customFormat="false" ht="15" hidden="false" customHeight="false" outlineLevel="0" collapsed="false">
      <c r="A1345" s="8" t="s">
        <v>4011</v>
      </c>
      <c r="B1345" s="8" t="s">
        <v>4012</v>
      </c>
      <c r="C1345" s="8" t="s">
        <v>10</v>
      </c>
      <c r="D1345" s="8" t="n">
        <v>198.7</v>
      </c>
      <c r="E1345" s="9" t="s">
        <v>3449</v>
      </c>
      <c r="F1345" s="8" t="s">
        <v>4013</v>
      </c>
    </row>
    <row r="1346" customFormat="false" ht="15" hidden="false" customHeight="false" outlineLevel="0" collapsed="false">
      <c r="A1346" s="8" t="s">
        <v>4014</v>
      </c>
      <c r="B1346" s="8" t="s">
        <v>4015</v>
      </c>
      <c r="C1346" s="8" t="s">
        <v>10</v>
      </c>
      <c r="D1346" s="8" t="n">
        <v>270.46</v>
      </c>
      <c r="E1346" s="1" t="s">
        <v>4016</v>
      </c>
      <c r="F1346" s="8" t="s">
        <v>4017</v>
      </c>
    </row>
    <row r="1347" customFormat="false" ht="15" hidden="false" customHeight="false" outlineLevel="0" collapsed="false">
      <c r="A1347" s="8" t="s">
        <v>4018</v>
      </c>
      <c r="B1347" s="8" t="s">
        <v>4019</v>
      </c>
      <c r="C1347" s="8" t="s">
        <v>10</v>
      </c>
      <c r="D1347" s="8" t="n">
        <v>359.72</v>
      </c>
      <c r="E1347" s="1" t="s">
        <v>4016</v>
      </c>
      <c r="F1347" s="8" t="s">
        <v>4020</v>
      </c>
    </row>
    <row r="1348" customFormat="false" ht="15" hidden="false" customHeight="false" outlineLevel="0" collapsed="false">
      <c r="A1348" s="8" t="s">
        <v>4021</v>
      </c>
      <c r="B1348" s="8" t="s">
        <v>4022</v>
      </c>
      <c r="C1348" s="8" t="s">
        <v>10</v>
      </c>
      <c r="D1348" s="8" t="n">
        <v>281.03</v>
      </c>
      <c r="E1348" s="1" t="s">
        <v>4016</v>
      </c>
      <c r="F1348" s="8" t="s">
        <v>4023</v>
      </c>
    </row>
    <row r="1349" customFormat="false" ht="15" hidden="false" customHeight="false" outlineLevel="0" collapsed="false">
      <c r="A1349" s="8" t="s">
        <v>4024</v>
      </c>
      <c r="B1349" s="8" t="s">
        <v>4025</v>
      </c>
      <c r="C1349" s="8" t="s">
        <v>10</v>
      </c>
      <c r="D1349" s="8" t="n">
        <v>456.34</v>
      </c>
      <c r="E1349" s="1" t="s">
        <v>4016</v>
      </c>
      <c r="F1349" s="8" t="s">
        <v>4026</v>
      </c>
    </row>
    <row r="1350" customFormat="false" ht="15" hidden="false" customHeight="false" outlineLevel="0" collapsed="false">
      <c r="A1350" s="8" t="s">
        <v>4027</v>
      </c>
      <c r="B1350" s="8" t="s">
        <v>4028</v>
      </c>
      <c r="C1350" s="8" t="s">
        <v>10</v>
      </c>
      <c r="D1350" s="8" t="n">
        <v>464.49</v>
      </c>
      <c r="E1350" s="1" t="s">
        <v>4016</v>
      </c>
      <c r="F1350" s="8" t="s">
        <v>4029</v>
      </c>
    </row>
    <row r="1351" customFormat="false" ht="15" hidden="false" customHeight="false" outlineLevel="0" collapsed="false">
      <c r="A1351" s="8" t="s">
        <v>4030</v>
      </c>
      <c r="B1351" s="8" t="s">
        <v>4031</v>
      </c>
      <c r="C1351" s="8" t="s">
        <v>10</v>
      </c>
      <c r="D1351" s="8" t="n">
        <v>359.72</v>
      </c>
      <c r="E1351" s="1" t="s">
        <v>4016</v>
      </c>
      <c r="F1351" s="8" t="s">
        <v>4032</v>
      </c>
    </row>
    <row r="1352" customFormat="false" ht="15" hidden="false" customHeight="false" outlineLevel="0" collapsed="false">
      <c r="A1352" s="8" t="s">
        <v>4033</v>
      </c>
      <c r="B1352" s="8" t="s">
        <v>4034</v>
      </c>
      <c r="C1352" s="8" t="s">
        <v>10</v>
      </c>
      <c r="D1352" s="8" t="n">
        <v>140.51</v>
      </c>
      <c r="E1352" s="1" t="s">
        <v>4016</v>
      </c>
      <c r="F1352" s="8" t="s">
        <v>4035</v>
      </c>
    </row>
    <row r="1353" customFormat="false" ht="15" hidden="false" customHeight="false" outlineLevel="0" collapsed="false">
      <c r="A1353" s="8" t="s">
        <v>4036</v>
      </c>
      <c r="B1353" s="8" t="s">
        <v>4037</v>
      </c>
      <c r="C1353" s="8" t="s">
        <v>21</v>
      </c>
      <c r="D1353" s="8" t="n">
        <v>281.03</v>
      </c>
      <c r="E1353" s="1" t="s">
        <v>4016</v>
      </c>
      <c r="F1353" s="8" t="s">
        <v>4038</v>
      </c>
    </row>
    <row r="1354" customFormat="false" ht="15" hidden="false" customHeight="false" outlineLevel="0" collapsed="false">
      <c r="A1354" s="8" t="s">
        <v>4039</v>
      </c>
      <c r="B1354" s="8" t="s">
        <v>4040</v>
      </c>
      <c r="C1354" s="8" t="s">
        <v>21</v>
      </c>
      <c r="D1354" s="8" t="n">
        <v>3491.03</v>
      </c>
      <c r="E1354" s="1" t="s">
        <v>4016</v>
      </c>
      <c r="F1354" s="8" t="s">
        <v>4041</v>
      </c>
    </row>
    <row r="1355" customFormat="false" ht="15" hidden="false" customHeight="false" outlineLevel="0" collapsed="false">
      <c r="A1355" s="8" t="s">
        <v>4042</v>
      </c>
      <c r="B1355" s="8" t="s">
        <v>4043</v>
      </c>
      <c r="C1355" s="8" t="s">
        <v>21</v>
      </c>
      <c r="D1355" s="8" t="n">
        <v>464.49</v>
      </c>
      <c r="E1355" s="1" t="s">
        <v>4016</v>
      </c>
      <c r="F1355" s="8" t="s">
        <v>4044</v>
      </c>
    </row>
    <row r="1356" customFormat="false" ht="15" hidden="false" customHeight="false" outlineLevel="0" collapsed="false">
      <c r="A1356" s="8" t="s">
        <v>4045</v>
      </c>
      <c r="B1356" s="8" t="s">
        <v>4046</v>
      </c>
      <c r="C1356" s="8" t="s">
        <v>21</v>
      </c>
      <c r="D1356" s="8" t="n">
        <v>464.49</v>
      </c>
      <c r="E1356" s="1" t="s">
        <v>4016</v>
      </c>
      <c r="F1356" s="8" t="s">
        <v>4047</v>
      </c>
    </row>
    <row r="1357" customFormat="false" ht="15" hidden="false" customHeight="false" outlineLevel="0" collapsed="false">
      <c r="A1357" s="8" t="s">
        <v>4048</v>
      </c>
      <c r="B1357" s="8" t="s">
        <v>4049</v>
      </c>
      <c r="C1357" s="8" t="s">
        <v>21</v>
      </c>
      <c r="D1357" s="8" t="n">
        <v>464.49</v>
      </c>
      <c r="E1357" s="1" t="s">
        <v>4016</v>
      </c>
      <c r="F1357" s="8" t="s">
        <v>4050</v>
      </c>
    </row>
    <row r="1358" customFormat="false" ht="15" hidden="false" customHeight="false" outlineLevel="0" collapsed="false">
      <c r="A1358" s="8" t="s">
        <v>4051</v>
      </c>
      <c r="B1358" s="8" t="s">
        <v>4052</v>
      </c>
      <c r="C1358" s="8" t="s">
        <v>10</v>
      </c>
      <c r="D1358" s="8" t="n">
        <v>365.64</v>
      </c>
      <c r="E1358" s="1" t="s">
        <v>4016</v>
      </c>
      <c r="F1358" s="8" t="s">
        <v>4053</v>
      </c>
    </row>
    <row r="1359" customFormat="false" ht="15" hidden="false" customHeight="false" outlineLevel="0" collapsed="false">
      <c r="A1359" s="8" t="s">
        <v>4054</v>
      </c>
      <c r="B1359" s="8" t="s">
        <v>4055</v>
      </c>
      <c r="C1359" s="8" t="s">
        <v>21</v>
      </c>
      <c r="D1359" s="8" t="n">
        <v>464.49</v>
      </c>
      <c r="E1359" s="1" t="s">
        <v>4016</v>
      </c>
      <c r="F1359" s="8" t="s">
        <v>4056</v>
      </c>
    </row>
    <row r="1360" customFormat="false" ht="15" hidden="false" customHeight="false" outlineLevel="0" collapsed="false">
      <c r="A1360" s="8" t="s">
        <v>4057</v>
      </c>
      <c r="B1360" s="8" t="s">
        <v>4058</v>
      </c>
      <c r="C1360" s="8" t="s">
        <v>21</v>
      </c>
      <c r="D1360" s="8" t="n">
        <v>464.49</v>
      </c>
      <c r="E1360" s="1" t="s">
        <v>4016</v>
      </c>
      <c r="F1360" s="8" t="s">
        <v>4059</v>
      </c>
    </row>
    <row r="1361" customFormat="false" ht="15" hidden="false" customHeight="false" outlineLevel="0" collapsed="false">
      <c r="A1361" s="8" t="s">
        <v>4060</v>
      </c>
      <c r="B1361" s="8" t="s">
        <v>4061</v>
      </c>
      <c r="C1361" s="8" t="s">
        <v>21</v>
      </c>
      <c r="D1361" s="8" t="n">
        <v>464.49</v>
      </c>
      <c r="E1361" s="1" t="s">
        <v>4016</v>
      </c>
      <c r="F1361" s="8" t="s">
        <v>4062</v>
      </c>
    </row>
    <row r="1362" customFormat="false" ht="15" hidden="false" customHeight="false" outlineLevel="0" collapsed="false">
      <c r="A1362" s="8" t="s">
        <v>4063</v>
      </c>
      <c r="B1362" s="8" t="s">
        <v>4064</v>
      </c>
      <c r="C1362" s="8" t="s">
        <v>21</v>
      </c>
      <c r="D1362" s="8" t="n">
        <v>464.49</v>
      </c>
      <c r="E1362" s="1" t="s">
        <v>4016</v>
      </c>
      <c r="F1362" s="8" t="s">
        <v>4065</v>
      </c>
    </row>
    <row r="1363" customFormat="false" ht="15" hidden="false" customHeight="false" outlineLevel="0" collapsed="false">
      <c r="A1363" s="8" t="s">
        <v>4066</v>
      </c>
      <c r="B1363" s="8" t="s">
        <v>4067</v>
      </c>
      <c r="C1363" s="8" t="s">
        <v>21</v>
      </c>
      <c r="D1363" s="8" t="n">
        <v>1629.15</v>
      </c>
      <c r="E1363" s="1" t="s">
        <v>4016</v>
      </c>
      <c r="F1363" s="8" t="s">
        <v>4068</v>
      </c>
    </row>
    <row r="1364" customFormat="false" ht="15" hidden="false" customHeight="false" outlineLevel="0" collapsed="false">
      <c r="A1364" s="8" t="s">
        <v>4069</v>
      </c>
      <c r="B1364" s="8" t="s">
        <v>4070</v>
      </c>
      <c r="C1364" s="8" t="s">
        <v>21</v>
      </c>
      <c r="D1364" s="8" t="n">
        <v>365.12</v>
      </c>
      <c r="E1364" s="1" t="s">
        <v>4016</v>
      </c>
      <c r="F1364" s="8" t="s">
        <v>4071</v>
      </c>
    </row>
    <row r="1365" customFormat="false" ht="15" hidden="false" customHeight="false" outlineLevel="0" collapsed="false">
      <c r="A1365" s="8" t="s">
        <v>4072</v>
      </c>
      <c r="B1365" s="8" t="s">
        <v>4073</v>
      </c>
      <c r="C1365" s="8" t="s">
        <v>21</v>
      </c>
      <c r="D1365" s="8" t="n">
        <v>387.64</v>
      </c>
      <c r="E1365" s="1" t="s">
        <v>4016</v>
      </c>
      <c r="F1365" s="8" t="s">
        <v>4074</v>
      </c>
    </row>
    <row r="1366" customFormat="false" ht="15" hidden="false" customHeight="false" outlineLevel="0" collapsed="false">
      <c r="A1366" s="8" t="s">
        <v>4075</v>
      </c>
      <c r="B1366" s="8" t="s">
        <v>4076</v>
      </c>
      <c r="C1366" s="8" t="s">
        <v>21</v>
      </c>
      <c r="D1366" s="8" t="n">
        <v>270.46</v>
      </c>
      <c r="E1366" s="1" t="s">
        <v>4016</v>
      </c>
      <c r="F1366" s="8" t="s">
        <v>4077</v>
      </c>
    </row>
    <row r="1367" customFormat="false" ht="15" hidden="false" customHeight="false" outlineLevel="0" collapsed="false">
      <c r="A1367" s="8" t="s">
        <v>4078</v>
      </c>
      <c r="B1367" s="8" t="s">
        <v>4079</v>
      </c>
      <c r="C1367" s="8" t="s">
        <v>21</v>
      </c>
      <c r="D1367" s="8" t="n">
        <v>464.49</v>
      </c>
      <c r="E1367" s="1" t="s">
        <v>4016</v>
      </c>
      <c r="F1367" s="8" t="s">
        <v>4080</v>
      </c>
    </row>
    <row r="1368" customFormat="false" ht="15" hidden="false" customHeight="false" outlineLevel="0" collapsed="false">
      <c r="A1368" s="8" t="s">
        <v>4081</v>
      </c>
      <c r="B1368" s="8" t="s">
        <v>4082</v>
      </c>
      <c r="C1368" s="8" t="s">
        <v>21</v>
      </c>
      <c r="D1368" s="8" t="n">
        <v>456.34</v>
      </c>
      <c r="E1368" s="1" t="s">
        <v>4016</v>
      </c>
      <c r="F1368" s="8" t="s">
        <v>4083</v>
      </c>
    </row>
    <row r="1369" customFormat="false" ht="15" hidden="false" customHeight="false" outlineLevel="0" collapsed="false">
      <c r="A1369" s="8" t="s">
        <v>4084</v>
      </c>
      <c r="B1369" s="8" t="s">
        <v>4085</v>
      </c>
      <c r="C1369" s="8" t="s">
        <v>10</v>
      </c>
      <c r="D1369" s="8" t="n">
        <v>338.14</v>
      </c>
      <c r="E1369" s="1" t="s">
        <v>4016</v>
      </c>
      <c r="F1369" s="8" t="s">
        <v>4086</v>
      </c>
    </row>
    <row r="1370" customFormat="false" ht="15" hidden="false" customHeight="false" outlineLevel="0" collapsed="false">
      <c r="A1370" s="8" t="s">
        <v>4087</v>
      </c>
      <c r="B1370" s="8" t="s">
        <v>4088</v>
      </c>
      <c r="C1370" s="8" t="s">
        <v>21</v>
      </c>
      <c r="D1370" s="8" t="n">
        <v>401.87</v>
      </c>
      <c r="E1370" s="1" t="s">
        <v>4016</v>
      </c>
      <c r="F1370" s="8" t="s">
        <v>4089</v>
      </c>
    </row>
    <row r="1371" customFormat="false" ht="15" hidden="false" customHeight="false" outlineLevel="0" collapsed="false">
      <c r="A1371" s="8" t="s">
        <v>4090</v>
      </c>
      <c r="B1371" s="8" t="s">
        <v>4091</v>
      </c>
      <c r="C1371" s="8" t="s">
        <v>21</v>
      </c>
      <c r="D1371" s="8" t="n">
        <v>359.72</v>
      </c>
      <c r="E1371" s="1" t="s">
        <v>4016</v>
      </c>
      <c r="F1371" s="8" t="s">
        <v>4092</v>
      </c>
    </row>
    <row r="1372" customFormat="false" ht="15" hidden="false" customHeight="false" outlineLevel="0" collapsed="false">
      <c r="A1372" s="8" t="s">
        <v>4093</v>
      </c>
      <c r="B1372" s="8" t="s">
        <v>4094</v>
      </c>
      <c r="C1372" s="8" t="s">
        <v>21</v>
      </c>
      <c r="D1372" s="8" t="n">
        <v>297.51</v>
      </c>
      <c r="E1372" s="1" t="s">
        <v>4016</v>
      </c>
      <c r="F1372" s="8" t="s">
        <v>4095</v>
      </c>
    </row>
    <row r="1373" customFormat="false" ht="15" hidden="false" customHeight="false" outlineLevel="0" collapsed="false">
      <c r="A1373" s="8" t="s">
        <v>4096</v>
      </c>
      <c r="B1373" s="8" t="s">
        <v>4097</v>
      </c>
      <c r="C1373" s="8" t="s">
        <v>21</v>
      </c>
      <c r="D1373" s="8" t="n">
        <v>409.14</v>
      </c>
      <c r="E1373" s="1" t="s">
        <v>4016</v>
      </c>
      <c r="F1373" s="8" t="s">
        <v>4098</v>
      </c>
    </row>
    <row r="1374" customFormat="false" ht="15" hidden="false" customHeight="false" outlineLevel="0" collapsed="false">
      <c r="A1374" s="8" t="s">
        <v>4099</v>
      </c>
      <c r="B1374" s="8" t="s">
        <v>4100</v>
      </c>
      <c r="C1374" s="8" t="s">
        <v>21</v>
      </c>
      <c r="D1374" s="8" t="n">
        <v>405.69</v>
      </c>
      <c r="E1374" s="1" t="s">
        <v>4016</v>
      </c>
      <c r="F1374" s="8" t="s">
        <v>4101</v>
      </c>
    </row>
    <row r="1375" customFormat="false" ht="15" hidden="false" customHeight="false" outlineLevel="0" collapsed="false">
      <c r="A1375" s="8" t="s">
        <v>4102</v>
      </c>
      <c r="B1375" s="8" t="s">
        <v>4103</v>
      </c>
      <c r="C1375" s="8" t="s">
        <v>21</v>
      </c>
      <c r="D1375" s="8" t="n">
        <v>3768.77</v>
      </c>
      <c r="E1375" s="1" t="s">
        <v>4016</v>
      </c>
      <c r="F1375" s="8" t="s">
        <v>4104</v>
      </c>
    </row>
    <row r="1376" customFormat="false" ht="15" hidden="false" customHeight="false" outlineLevel="0" collapsed="false">
      <c r="A1376" s="8" t="s">
        <v>4105</v>
      </c>
      <c r="B1376" s="8" t="s">
        <v>4106</v>
      </c>
      <c r="C1376" s="8" t="s">
        <v>21</v>
      </c>
      <c r="D1376" s="8" t="n">
        <v>3491.03</v>
      </c>
      <c r="E1376" s="1" t="s">
        <v>4016</v>
      </c>
      <c r="F1376" s="8" t="s">
        <v>4107</v>
      </c>
    </row>
    <row r="1377" customFormat="false" ht="15" hidden="false" customHeight="false" outlineLevel="0" collapsed="false">
      <c r="A1377" s="8" t="s">
        <v>4108</v>
      </c>
      <c r="B1377" s="8" t="s">
        <v>4109</v>
      </c>
      <c r="C1377" s="8" t="s">
        <v>21</v>
      </c>
      <c r="D1377" s="8" t="n">
        <v>684.52</v>
      </c>
      <c r="E1377" s="1" t="s">
        <v>4016</v>
      </c>
      <c r="F1377" s="8" t="s">
        <v>4110</v>
      </c>
    </row>
    <row r="1378" customFormat="false" ht="15" hidden="false" customHeight="false" outlineLevel="0" collapsed="false">
      <c r="A1378" s="8" t="s">
        <v>4111</v>
      </c>
      <c r="B1378" s="8" t="s">
        <v>4112</v>
      </c>
      <c r="C1378" s="8" t="s">
        <v>21</v>
      </c>
      <c r="D1378" s="8" t="n">
        <v>140.51</v>
      </c>
      <c r="E1378" s="1" t="s">
        <v>4016</v>
      </c>
      <c r="F1378" s="8" t="s">
        <v>4113</v>
      </c>
    </row>
    <row r="1379" customFormat="false" ht="15" hidden="false" customHeight="false" outlineLevel="0" collapsed="false">
      <c r="A1379" s="8" t="s">
        <v>4114</v>
      </c>
      <c r="B1379" s="8" t="s">
        <v>4115</v>
      </c>
      <c r="C1379" s="8" t="s">
        <v>21</v>
      </c>
      <c r="D1379" s="8" t="n">
        <v>368.22</v>
      </c>
      <c r="E1379" s="1" t="s">
        <v>4016</v>
      </c>
      <c r="F1379" s="8" t="s">
        <v>4116</v>
      </c>
    </row>
    <row r="1380" customFormat="false" ht="15" hidden="false" customHeight="false" outlineLevel="0" collapsed="false">
      <c r="A1380" s="8" t="s">
        <v>4117</v>
      </c>
      <c r="B1380" s="8" t="s">
        <v>4118</v>
      </c>
      <c r="C1380" s="8" t="s">
        <v>21</v>
      </c>
      <c r="D1380" s="8" t="n">
        <v>440.16</v>
      </c>
      <c r="E1380" s="1" t="s">
        <v>4016</v>
      </c>
      <c r="F1380" s="8" t="s">
        <v>4119</v>
      </c>
    </row>
    <row r="1381" customFormat="false" ht="15" hidden="false" customHeight="false" outlineLevel="0" collapsed="false">
      <c r="A1381" s="8" t="s">
        <v>4120</v>
      </c>
      <c r="B1381" s="8" t="s">
        <v>4121</v>
      </c>
      <c r="C1381" s="8" t="s">
        <v>21</v>
      </c>
      <c r="D1381" s="8" t="n">
        <v>3768.77</v>
      </c>
      <c r="E1381" s="1" t="s">
        <v>4016</v>
      </c>
      <c r="F1381" s="8" t="s">
        <v>4122</v>
      </c>
    </row>
    <row r="1382" customFormat="false" ht="15" hidden="false" customHeight="false" outlineLevel="0" collapsed="false">
      <c r="A1382" s="8" t="s">
        <v>4123</v>
      </c>
      <c r="B1382" s="8" t="s">
        <v>4124</v>
      </c>
      <c r="C1382" s="8" t="s">
        <v>21</v>
      </c>
      <c r="D1382" s="8" t="n">
        <v>405.69</v>
      </c>
      <c r="E1382" s="1" t="s">
        <v>4016</v>
      </c>
      <c r="F1382" s="8" t="s">
        <v>4125</v>
      </c>
    </row>
    <row r="1383" customFormat="false" ht="15" hidden="false" customHeight="false" outlineLevel="0" collapsed="false">
      <c r="A1383" s="8" t="s">
        <v>4126</v>
      </c>
      <c r="B1383" s="8" t="s">
        <v>4127</v>
      </c>
      <c r="C1383" s="8" t="s">
        <v>21</v>
      </c>
      <c r="D1383" s="8" t="n">
        <v>151.46</v>
      </c>
      <c r="E1383" s="1" t="s">
        <v>4016</v>
      </c>
      <c r="F1383" s="8" t="s">
        <v>4128</v>
      </c>
    </row>
    <row r="1384" customFormat="false" ht="15" hidden="false" customHeight="false" outlineLevel="0" collapsed="false">
      <c r="A1384" s="8" t="s">
        <v>4129</v>
      </c>
      <c r="B1384" s="8" t="s">
        <v>4130</v>
      </c>
      <c r="C1384" s="8" t="s">
        <v>21</v>
      </c>
      <c r="D1384" s="8" t="n">
        <v>314.72</v>
      </c>
      <c r="E1384" s="1" t="s">
        <v>4016</v>
      </c>
      <c r="F1384" s="8" t="s">
        <v>4131</v>
      </c>
    </row>
    <row r="1385" customFormat="false" ht="15" hidden="false" customHeight="false" outlineLevel="0" collapsed="false">
      <c r="A1385" s="8" t="s">
        <v>4132</v>
      </c>
      <c r="B1385" s="8" t="s">
        <v>4133</v>
      </c>
      <c r="C1385" s="8" t="s">
        <v>21</v>
      </c>
      <c r="D1385" s="8" t="n">
        <v>539.57</v>
      </c>
      <c r="E1385" s="1" t="s">
        <v>4016</v>
      </c>
      <c r="F1385" s="8" t="s">
        <v>4134</v>
      </c>
    </row>
    <row r="1386" customFormat="false" ht="15" hidden="false" customHeight="false" outlineLevel="0" collapsed="false">
      <c r="A1386" s="8" t="s">
        <v>4135</v>
      </c>
      <c r="B1386" s="8" t="s">
        <v>4136</v>
      </c>
      <c r="C1386" s="8" t="s">
        <v>21</v>
      </c>
      <c r="D1386" s="8" t="n">
        <v>1221.86</v>
      </c>
      <c r="E1386" s="1" t="s">
        <v>4016</v>
      </c>
      <c r="F1386" s="8" t="s">
        <v>4137</v>
      </c>
    </row>
    <row r="1387" customFormat="false" ht="15" hidden="false" customHeight="false" outlineLevel="0" collapsed="false">
      <c r="A1387" s="8" t="s">
        <v>4138</v>
      </c>
      <c r="B1387" s="8" t="s">
        <v>4139</v>
      </c>
      <c r="C1387" s="8" t="s">
        <v>21</v>
      </c>
      <c r="D1387" s="8" t="n">
        <v>5454.74</v>
      </c>
      <c r="E1387" s="1" t="s">
        <v>4016</v>
      </c>
      <c r="F1387" s="8" t="s">
        <v>4140</v>
      </c>
    </row>
    <row r="1388" customFormat="false" ht="15" hidden="false" customHeight="false" outlineLevel="0" collapsed="false">
      <c r="A1388" s="8" t="s">
        <v>4141</v>
      </c>
      <c r="B1388" s="8" t="s">
        <v>4142</v>
      </c>
      <c r="C1388" s="8" t="s">
        <v>21</v>
      </c>
      <c r="D1388" s="8" t="n">
        <v>3768.77</v>
      </c>
      <c r="E1388" s="1" t="s">
        <v>4016</v>
      </c>
      <c r="F1388" s="8" t="s">
        <v>4143</v>
      </c>
    </row>
    <row r="1389" customFormat="false" ht="15" hidden="false" customHeight="false" outlineLevel="0" collapsed="false">
      <c r="A1389" s="8" t="s">
        <v>4144</v>
      </c>
      <c r="B1389" s="8" t="s">
        <v>4145</v>
      </c>
      <c r="C1389" s="8" t="s">
        <v>10</v>
      </c>
      <c r="D1389" s="8" t="n">
        <v>743.19</v>
      </c>
      <c r="E1389" s="1" t="s">
        <v>4016</v>
      </c>
      <c r="F1389" s="8" t="s">
        <v>4146</v>
      </c>
    </row>
    <row r="1390" customFormat="false" ht="15" hidden="false" customHeight="false" outlineLevel="0" collapsed="false">
      <c r="A1390" s="8" t="s">
        <v>4147</v>
      </c>
      <c r="B1390" s="8" t="s">
        <v>4148</v>
      </c>
      <c r="C1390" s="8" t="s">
        <v>21</v>
      </c>
      <c r="D1390" s="8" t="n">
        <v>281.03</v>
      </c>
      <c r="E1390" s="1" t="s">
        <v>4016</v>
      </c>
      <c r="F1390" s="8" t="s">
        <v>4149</v>
      </c>
    </row>
    <row r="1391" customFormat="false" ht="15" hidden="false" customHeight="false" outlineLevel="0" collapsed="false">
      <c r="A1391" s="8" t="s">
        <v>4150</v>
      </c>
      <c r="B1391" s="8" t="s">
        <v>4151</v>
      </c>
      <c r="C1391" s="8" t="s">
        <v>21</v>
      </c>
      <c r="D1391" s="8" t="n">
        <v>456.34</v>
      </c>
      <c r="E1391" s="1" t="s">
        <v>4016</v>
      </c>
      <c r="F1391" s="8" t="s">
        <v>4152</v>
      </c>
    </row>
    <row r="1392" customFormat="false" ht="15" hidden="false" customHeight="false" outlineLevel="0" collapsed="false">
      <c r="A1392" s="8" t="s">
        <v>4153</v>
      </c>
      <c r="B1392" s="8" t="s">
        <v>4154</v>
      </c>
      <c r="C1392" s="8" t="s">
        <v>21</v>
      </c>
      <c r="D1392" s="8" t="n">
        <v>4165.63</v>
      </c>
      <c r="E1392" s="1" t="s">
        <v>4016</v>
      </c>
      <c r="F1392" s="8" t="s">
        <v>4155</v>
      </c>
    </row>
    <row r="1393" customFormat="false" ht="15" hidden="false" customHeight="false" outlineLevel="0" collapsed="false">
      <c r="A1393" s="8" t="s">
        <v>4156</v>
      </c>
      <c r="B1393" s="8" t="s">
        <v>4157</v>
      </c>
      <c r="C1393" s="8" t="s">
        <v>21</v>
      </c>
      <c r="D1393" s="8" t="n">
        <v>320.34</v>
      </c>
      <c r="E1393" s="1" t="s">
        <v>4016</v>
      </c>
      <c r="F1393" s="8" t="s">
        <v>4158</v>
      </c>
    </row>
    <row r="1394" customFormat="false" ht="15" hidden="false" customHeight="false" outlineLevel="0" collapsed="false">
      <c r="A1394" s="8" t="s">
        <v>4159</v>
      </c>
      <c r="B1394" s="8" t="s">
        <v>4160</v>
      </c>
      <c r="C1394" s="8" t="s">
        <v>21</v>
      </c>
      <c r="D1394" s="8" t="n">
        <v>320.34</v>
      </c>
      <c r="E1394" s="1" t="s">
        <v>4016</v>
      </c>
      <c r="F1394" s="8" t="s">
        <v>4161</v>
      </c>
    </row>
    <row r="1395" customFormat="false" ht="15" hidden="false" customHeight="false" outlineLevel="0" collapsed="false">
      <c r="A1395" s="8" t="s">
        <v>4162</v>
      </c>
      <c r="B1395" s="8" t="s">
        <v>4163</v>
      </c>
      <c r="C1395" s="8" t="s">
        <v>21</v>
      </c>
      <c r="D1395" s="8" t="n">
        <v>684.52</v>
      </c>
      <c r="E1395" s="1" t="s">
        <v>4016</v>
      </c>
      <c r="F1395" s="8" t="s">
        <v>4164</v>
      </c>
    </row>
    <row r="1396" customFormat="false" ht="15" hidden="false" customHeight="false" outlineLevel="0" collapsed="false">
      <c r="A1396" s="8" t="s">
        <v>4165</v>
      </c>
      <c r="B1396" s="8" t="s">
        <v>4166</v>
      </c>
      <c r="C1396" s="8" t="s">
        <v>21</v>
      </c>
      <c r="D1396" s="8" t="n">
        <v>539.57</v>
      </c>
      <c r="E1396" s="1" t="s">
        <v>4016</v>
      </c>
      <c r="F1396" s="8" t="s">
        <v>4167</v>
      </c>
    </row>
    <row r="1397" customFormat="false" ht="15" hidden="false" customHeight="false" outlineLevel="0" collapsed="false">
      <c r="A1397" s="8" t="s">
        <v>4168</v>
      </c>
      <c r="B1397" s="8" t="s">
        <v>4169</v>
      </c>
      <c r="C1397" s="8" t="s">
        <v>21</v>
      </c>
      <c r="D1397" s="8" t="n">
        <v>4165.63</v>
      </c>
      <c r="E1397" s="1" t="s">
        <v>4016</v>
      </c>
      <c r="F1397" s="8" t="s">
        <v>4170</v>
      </c>
    </row>
    <row r="1398" customFormat="false" ht="15" hidden="false" customHeight="false" outlineLevel="0" collapsed="false">
      <c r="A1398" s="8" t="s">
        <v>4171</v>
      </c>
      <c r="B1398" s="8" t="s">
        <v>4172</v>
      </c>
      <c r="C1398" s="8" t="s">
        <v>21</v>
      </c>
      <c r="D1398" s="8" t="n">
        <v>696.74</v>
      </c>
      <c r="E1398" s="1" t="s">
        <v>4016</v>
      </c>
      <c r="F1398" s="8" t="s">
        <v>4173</v>
      </c>
    </row>
    <row r="1399" customFormat="false" ht="15" hidden="false" customHeight="false" outlineLevel="0" collapsed="false">
      <c r="A1399" s="8" t="s">
        <v>4174</v>
      </c>
      <c r="B1399" s="8" t="s">
        <v>4175</v>
      </c>
      <c r="C1399" s="8" t="s">
        <v>21</v>
      </c>
      <c r="D1399" s="8" t="n">
        <v>4363.91</v>
      </c>
      <c r="E1399" s="1" t="s">
        <v>4016</v>
      </c>
      <c r="F1399" s="8" t="s">
        <v>4176</v>
      </c>
    </row>
    <row r="1400" customFormat="false" ht="15" hidden="false" customHeight="false" outlineLevel="0" collapsed="false">
      <c r="A1400" s="8" t="s">
        <v>4177</v>
      </c>
      <c r="B1400" s="8" t="s">
        <v>4178</v>
      </c>
      <c r="C1400" s="8" t="s">
        <v>21</v>
      </c>
      <c r="D1400" s="8" t="n">
        <v>4217.25</v>
      </c>
      <c r="E1400" s="1" t="s">
        <v>4016</v>
      </c>
      <c r="F1400" s="8" t="s">
        <v>4179</v>
      </c>
    </row>
    <row r="1401" customFormat="false" ht="15" hidden="false" customHeight="false" outlineLevel="0" collapsed="false">
      <c r="A1401" s="8" t="s">
        <v>4180</v>
      </c>
      <c r="B1401" s="8" t="s">
        <v>4181</v>
      </c>
      <c r="C1401" s="8" t="s">
        <v>21</v>
      </c>
      <c r="D1401" s="8" t="n">
        <v>314.72</v>
      </c>
      <c r="E1401" s="1" t="s">
        <v>4016</v>
      </c>
      <c r="F1401" s="8" t="s">
        <v>4182</v>
      </c>
    </row>
    <row r="1402" customFormat="false" ht="15" hidden="false" customHeight="false" outlineLevel="0" collapsed="false">
      <c r="A1402" s="8" t="s">
        <v>4183</v>
      </c>
      <c r="B1402" s="8" t="s">
        <v>4184</v>
      </c>
      <c r="C1402" s="8" t="s">
        <v>21</v>
      </c>
      <c r="D1402" s="8" t="n">
        <v>4363.91</v>
      </c>
      <c r="E1402" s="1" t="s">
        <v>4016</v>
      </c>
      <c r="F1402" s="8" t="s">
        <v>4185</v>
      </c>
    </row>
    <row r="1403" customFormat="false" ht="15" hidden="false" customHeight="false" outlineLevel="0" collapsed="false">
      <c r="A1403" s="8" t="s">
        <v>4186</v>
      </c>
      <c r="B1403" s="8" t="s">
        <v>4187</v>
      </c>
      <c r="C1403" s="8" t="s">
        <v>21</v>
      </c>
      <c r="D1403" s="8" t="n">
        <v>684.52</v>
      </c>
      <c r="E1403" s="1" t="s">
        <v>4016</v>
      </c>
      <c r="F1403" s="8" t="s">
        <v>4188</v>
      </c>
    </row>
    <row r="1404" customFormat="false" ht="15" hidden="false" customHeight="false" outlineLevel="0" collapsed="false">
      <c r="A1404" s="8" t="s">
        <v>4189</v>
      </c>
      <c r="B1404" s="8" t="s">
        <v>4190</v>
      </c>
      <c r="C1404" s="8" t="s">
        <v>21</v>
      </c>
      <c r="D1404" s="8" t="n">
        <v>464.49</v>
      </c>
      <c r="E1404" s="1" t="s">
        <v>4016</v>
      </c>
      <c r="F1404" s="8" t="s">
        <v>4191</v>
      </c>
    </row>
    <row r="1405" customFormat="false" ht="15" hidden="false" customHeight="false" outlineLevel="0" collapsed="false">
      <c r="A1405" s="8" t="s">
        <v>4192</v>
      </c>
      <c r="B1405" s="8" t="s">
        <v>4193</v>
      </c>
      <c r="C1405" s="8" t="s">
        <v>21</v>
      </c>
      <c r="D1405" s="8" t="n">
        <v>3768.77</v>
      </c>
      <c r="E1405" s="1" t="s">
        <v>4016</v>
      </c>
      <c r="F1405" s="8" t="s">
        <v>4194</v>
      </c>
    </row>
    <row r="1406" customFormat="false" ht="15" hidden="false" customHeight="false" outlineLevel="0" collapsed="false">
      <c r="A1406" s="8" t="s">
        <v>4195</v>
      </c>
      <c r="B1406" s="8" t="s">
        <v>4196</v>
      </c>
      <c r="C1406" s="8" t="s">
        <v>21</v>
      </c>
      <c r="D1406" s="8" t="n">
        <v>696.74</v>
      </c>
      <c r="E1406" s="1" t="s">
        <v>4016</v>
      </c>
      <c r="F1406" s="8" t="s">
        <v>4197</v>
      </c>
    </row>
    <row r="1407" customFormat="false" ht="15" hidden="false" customHeight="false" outlineLevel="0" collapsed="false">
      <c r="A1407" s="8" t="s">
        <v>4198</v>
      </c>
      <c r="B1407" s="8" t="s">
        <v>4199</v>
      </c>
      <c r="C1407" s="8" t="s">
        <v>10</v>
      </c>
      <c r="D1407" s="8" t="n">
        <v>3974.46</v>
      </c>
      <c r="E1407" s="1" t="s">
        <v>4016</v>
      </c>
      <c r="F1407" s="8" t="s">
        <v>4200</v>
      </c>
    </row>
    <row r="1408" customFormat="false" ht="15" hidden="false" customHeight="false" outlineLevel="0" collapsed="false">
      <c r="A1408" s="8" t="s">
        <v>4201</v>
      </c>
      <c r="B1408" s="8" t="s">
        <v>4202</v>
      </c>
      <c r="C1408" s="8" t="s">
        <v>21</v>
      </c>
      <c r="D1408" s="8" t="n">
        <v>4165.63</v>
      </c>
      <c r="E1408" s="1" t="s">
        <v>4016</v>
      </c>
      <c r="F1408" s="8" t="s">
        <v>4203</v>
      </c>
    </row>
    <row r="1409" customFormat="false" ht="15" hidden="false" customHeight="false" outlineLevel="0" collapsed="false">
      <c r="A1409" s="8" t="s">
        <v>4204</v>
      </c>
      <c r="B1409" s="8" t="s">
        <v>4205</v>
      </c>
      <c r="C1409" s="8" t="s">
        <v>21</v>
      </c>
      <c r="D1409" s="8" t="n">
        <v>320.34</v>
      </c>
      <c r="E1409" s="1" t="s">
        <v>4016</v>
      </c>
      <c r="F1409" s="8" t="s">
        <v>4206</v>
      </c>
    </row>
    <row r="1410" customFormat="false" ht="15" hidden="false" customHeight="false" outlineLevel="0" collapsed="false">
      <c r="A1410" s="8" t="s">
        <v>4207</v>
      </c>
      <c r="B1410" s="8" t="s">
        <v>4208</v>
      </c>
      <c r="C1410" s="8" t="s">
        <v>21</v>
      </c>
      <c r="D1410" s="8" t="n">
        <v>320.34</v>
      </c>
      <c r="E1410" s="1" t="s">
        <v>4016</v>
      </c>
      <c r="F1410" s="8" t="s">
        <v>4209</v>
      </c>
    </row>
    <row r="1411" customFormat="false" ht="15" hidden="false" customHeight="false" outlineLevel="0" collapsed="false">
      <c r="A1411" s="8" t="s">
        <v>4210</v>
      </c>
      <c r="B1411" s="8" t="s">
        <v>4211</v>
      </c>
      <c r="C1411" s="8" t="s">
        <v>21</v>
      </c>
      <c r="D1411" s="8" t="n">
        <v>3768.77</v>
      </c>
      <c r="E1411" s="1" t="s">
        <v>4016</v>
      </c>
      <c r="F1411" s="8" t="s">
        <v>4212</v>
      </c>
    </row>
    <row r="1412" customFormat="false" ht="15" hidden="false" customHeight="false" outlineLevel="0" collapsed="false">
      <c r="A1412" s="8" t="s">
        <v>4213</v>
      </c>
      <c r="B1412" s="8" t="s">
        <v>4214</v>
      </c>
      <c r="C1412" s="8" t="s">
        <v>21</v>
      </c>
      <c r="D1412" s="8" t="n">
        <v>3491.03</v>
      </c>
      <c r="E1412" s="1" t="s">
        <v>4016</v>
      </c>
      <c r="F1412" s="8" t="s">
        <v>4215</v>
      </c>
    </row>
    <row r="1413" customFormat="false" ht="15" hidden="false" customHeight="false" outlineLevel="0" collapsed="false">
      <c r="A1413" s="8" t="s">
        <v>4216</v>
      </c>
      <c r="B1413" s="8" t="s">
        <v>4217</v>
      </c>
      <c r="C1413" s="8" t="s">
        <v>21</v>
      </c>
      <c r="D1413" s="8" t="n">
        <v>4165.63</v>
      </c>
      <c r="E1413" s="1" t="s">
        <v>4016</v>
      </c>
      <c r="F1413" s="8" t="s">
        <v>4218</v>
      </c>
    </row>
    <row r="1414" customFormat="false" ht="15" hidden="false" customHeight="false" outlineLevel="0" collapsed="false">
      <c r="A1414" s="8" t="s">
        <v>4219</v>
      </c>
      <c r="B1414" s="8" t="s">
        <v>4220</v>
      </c>
      <c r="C1414" s="8" t="s">
        <v>21</v>
      </c>
      <c r="D1414" s="8" t="n">
        <v>4363.91</v>
      </c>
      <c r="E1414" s="1" t="s">
        <v>4016</v>
      </c>
      <c r="F1414" s="8" t="s">
        <v>4221</v>
      </c>
    </row>
    <row r="1415" customFormat="false" ht="15" hidden="false" customHeight="false" outlineLevel="0" collapsed="false">
      <c r="A1415" s="8" t="s">
        <v>4222</v>
      </c>
      <c r="B1415" s="8" t="s">
        <v>4223</v>
      </c>
      <c r="C1415" s="8" t="s">
        <v>10</v>
      </c>
      <c r="D1415" s="8" t="n">
        <v>401.87</v>
      </c>
      <c r="E1415" s="1" t="s">
        <v>4016</v>
      </c>
      <c r="F1415" s="8" t="s">
        <v>4224</v>
      </c>
    </row>
    <row r="1416" customFormat="false" ht="15" hidden="false" customHeight="false" outlineLevel="0" collapsed="false">
      <c r="A1416" s="8" t="s">
        <v>4225</v>
      </c>
      <c r="B1416" s="8" t="s">
        <v>4226</v>
      </c>
      <c r="C1416" s="8" t="s">
        <v>21</v>
      </c>
      <c r="D1416" s="8" t="n">
        <v>3491.03</v>
      </c>
      <c r="E1416" s="1" t="s">
        <v>4016</v>
      </c>
      <c r="F1416" s="8" t="s">
        <v>4227</v>
      </c>
    </row>
    <row r="1417" customFormat="false" ht="15" hidden="false" customHeight="false" outlineLevel="0" collapsed="false">
      <c r="A1417" s="8" t="s">
        <v>4228</v>
      </c>
      <c r="B1417" s="8" t="s">
        <v>4229</v>
      </c>
      <c r="C1417" s="8" t="s">
        <v>21</v>
      </c>
      <c r="D1417" s="8" t="n">
        <v>539.57</v>
      </c>
      <c r="E1417" s="1" t="s">
        <v>4016</v>
      </c>
      <c r="F1417" s="8" t="s">
        <v>4230</v>
      </c>
    </row>
    <row r="1418" customFormat="false" ht="15" hidden="false" customHeight="false" outlineLevel="0" collapsed="false">
      <c r="A1418" s="8" t="s">
        <v>4231</v>
      </c>
      <c r="B1418" s="8" t="s">
        <v>4232</v>
      </c>
      <c r="C1418" s="8" t="s">
        <v>21</v>
      </c>
      <c r="D1418" s="8" t="n">
        <v>382.2</v>
      </c>
      <c r="E1418" s="1" t="s">
        <v>4016</v>
      </c>
      <c r="F1418" s="8" t="s">
        <v>4233</v>
      </c>
    </row>
    <row r="1419" customFormat="false" ht="15" hidden="false" customHeight="false" outlineLevel="0" collapsed="false">
      <c r="A1419" s="8" t="s">
        <v>4234</v>
      </c>
      <c r="B1419" s="8" t="s">
        <v>4235</v>
      </c>
      <c r="C1419" s="8" t="s">
        <v>21</v>
      </c>
      <c r="D1419" s="8" t="n">
        <v>281.03</v>
      </c>
      <c r="E1419" s="1" t="s">
        <v>4016</v>
      </c>
      <c r="F1419" s="8" t="s">
        <v>4236</v>
      </c>
    </row>
    <row r="1420" customFormat="false" ht="15" hidden="false" customHeight="false" outlineLevel="0" collapsed="false">
      <c r="A1420" s="8" t="s">
        <v>4237</v>
      </c>
      <c r="B1420" s="8" t="s">
        <v>4238</v>
      </c>
      <c r="C1420" s="8" t="s">
        <v>21</v>
      </c>
      <c r="D1420" s="8" t="n">
        <v>4165.63</v>
      </c>
      <c r="E1420" s="1" t="s">
        <v>4016</v>
      </c>
      <c r="F1420" s="8" t="s">
        <v>4239</v>
      </c>
    </row>
    <row r="1421" customFormat="false" ht="15" hidden="false" customHeight="false" outlineLevel="0" collapsed="false">
      <c r="A1421" s="8" t="s">
        <v>4240</v>
      </c>
      <c r="B1421" s="8" t="s">
        <v>4241</v>
      </c>
      <c r="C1421" s="8" t="s">
        <v>10</v>
      </c>
      <c r="D1421" s="8" t="n">
        <v>3491.03</v>
      </c>
      <c r="E1421" s="1" t="s">
        <v>4016</v>
      </c>
      <c r="F1421" s="8" t="s">
        <v>4242</v>
      </c>
    </row>
    <row r="1422" customFormat="false" ht="15" hidden="false" customHeight="false" outlineLevel="0" collapsed="false">
      <c r="A1422" s="8" t="s">
        <v>4243</v>
      </c>
      <c r="B1422" s="8" t="s">
        <v>4244</v>
      </c>
      <c r="C1422" s="8" t="s">
        <v>21</v>
      </c>
      <c r="D1422" s="8" t="n">
        <v>4363.91</v>
      </c>
      <c r="E1422" s="1" t="s">
        <v>4016</v>
      </c>
      <c r="F1422" s="8" t="s">
        <v>4245</v>
      </c>
    </row>
    <row r="1423" customFormat="false" ht="15" hidden="false" customHeight="false" outlineLevel="0" collapsed="false">
      <c r="A1423" s="8" t="s">
        <v>4246</v>
      </c>
      <c r="B1423" s="8" t="s">
        <v>4247</v>
      </c>
      <c r="C1423" s="8" t="s">
        <v>21</v>
      </c>
      <c r="D1423" s="8" t="n">
        <v>314.72</v>
      </c>
      <c r="E1423" s="1" t="s">
        <v>4016</v>
      </c>
      <c r="F1423" s="8" t="s">
        <v>4248</v>
      </c>
    </row>
    <row r="1424" customFormat="false" ht="15" hidden="false" customHeight="false" outlineLevel="0" collapsed="false">
      <c r="A1424" s="8" t="s">
        <v>4249</v>
      </c>
      <c r="B1424" s="8" t="s">
        <v>4250</v>
      </c>
      <c r="C1424" s="8" t="s">
        <v>21</v>
      </c>
      <c r="D1424" s="8" t="n">
        <v>281.03</v>
      </c>
      <c r="E1424" s="1" t="s">
        <v>4016</v>
      </c>
      <c r="F1424" s="8" t="s">
        <v>4251</v>
      </c>
    </row>
    <row r="1425" customFormat="false" ht="15" hidden="false" customHeight="false" outlineLevel="0" collapsed="false">
      <c r="A1425" s="8" t="s">
        <v>4252</v>
      </c>
      <c r="B1425" s="8" t="s">
        <v>4253</v>
      </c>
      <c r="C1425" s="8" t="s">
        <v>21</v>
      </c>
      <c r="D1425" s="8" t="n">
        <v>382.2</v>
      </c>
      <c r="E1425" s="1" t="s">
        <v>4016</v>
      </c>
      <c r="F1425" s="8" t="s">
        <v>4254</v>
      </c>
    </row>
    <row r="1426" customFormat="false" ht="15" hidden="false" customHeight="false" outlineLevel="0" collapsed="false">
      <c r="A1426" s="8" t="s">
        <v>4255</v>
      </c>
      <c r="B1426" s="8" t="s">
        <v>4256</v>
      </c>
      <c r="C1426" s="8" t="s">
        <v>21</v>
      </c>
      <c r="D1426" s="8" t="n">
        <v>485.62</v>
      </c>
      <c r="E1426" s="1" t="s">
        <v>4016</v>
      </c>
      <c r="F1426" s="8" t="s">
        <v>4257</v>
      </c>
    </row>
    <row r="1427" customFormat="false" ht="15" hidden="false" customHeight="false" outlineLevel="0" collapsed="false">
      <c r="A1427" s="8" t="s">
        <v>4258</v>
      </c>
      <c r="B1427" s="8" t="s">
        <v>4259</v>
      </c>
      <c r="C1427" s="8" t="s">
        <v>21</v>
      </c>
      <c r="D1427" s="8" t="n">
        <v>281.03</v>
      </c>
      <c r="E1427" s="1" t="s">
        <v>4016</v>
      </c>
      <c r="F1427" s="8" t="s">
        <v>4260</v>
      </c>
    </row>
    <row r="1428" customFormat="false" ht="15" hidden="false" customHeight="false" outlineLevel="0" collapsed="false">
      <c r="A1428" s="8" t="s">
        <v>4261</v>
      </c>
      <c r="B1428" s="8" t="s">
        <v>4262</v>
      </c>
      <c r="C1428" s="8" t="s">
        <v>21</v>
      </c>
      <c r="D1428" s="8" t="n">
        <v>3491.03</v>
      </c>
      <c r="E1428" s="1" t="s">
        <v>4016</v>
      </c>
      <c r="F1428" s="8" t="s">
        <v>4263</v>
      </c>
    </row>
    <row r="1429" customFormat="false" ht="15" hidden="false" customHeight="false" outlineLevel="0" collapsed="false">
      <c r="A1429" s="8" t="s">
        <v>4264</v>
      </c>
      <c r="B1429" s="8" t="s">
        <v>4265</v>
      </c>
      <c r="C1429" s="8" t="s">
        <v>21</v>
      </c>
      <c r="D1429" s="8" t="n">
        <v>2181.89</v>
      </c>
      <c r="E1429" s="1" t="s">
        <v>4016</v>
      </c>
      <c r="F1429" s="8" t="s">
        <v>4266</v>
      </c>
    </row>
    <row r="1430" customFormat="false" ht="15" hidden="false" customHeight="false" outlineLevel="0" collapsed="false">
      <c r="A1430" s="8" t="s">
        <v>4267</v>
      </c>
      <c r="B1430" s="8" t="s">
        <v>4268</v>
      </c>
      <c r="C1430" s="8" t="s">
        <v>21</v>
      </c>
      <c r="D1430" s="8" t="n">
        <v>485.62</v>
      </c>
      <c r="E1430" s="1" t="s">
        <v>4016</v>
      </c>
      <c r="F1430" s="8" t="s">
        <v>4269</v>
      </c>
    </row>
    <row r="1431" customFormat="false" ht="15" hidden="false" customHeight="false" outlineLevel="0" collapsed="false">
      <c r="A1431" s="8" t="s">
        <v>4270</v>
      </c>
      <c r="B1431" s="8" t="s">
        <v>4271</v>
      </c>
      <c r="C1431" s="8" t="s">
        <v>21</v>
      </c>
      <c r="D1431" s="8" t="n">
        <v>4165.63</v>
      </c>
      <c r="E1431" s="1" t="s">
        <v>4016</v>
      </c>
      <c r="F1431" s="8" t="s">
        <v>4272</v>
      </c>
    </row>
    <row r="1432" customFormat="false" ht="15" hidden="false" customHeight="false" outlineLevel="0" collapsed="false">
      <c r="A1432" s="8" t="s">
        <v>4273</v>
      </c>
      <c r="B1432" s="8" t="s">
        <v>4274</v>
      </c>
      <c r="C1432" s="8" t="s">
        <v>21</v>
      </c>
      <c r="D1432" s="8" t="n">
        <v>449.64</v>
      </c>
      <c r="E1432" s="1" t="s">
        <v>4016</v>
      </c>
      <c r="F1432" s="8" t="s">
        <v>4275</v>
      </c>
    </row>
    <row r="1433" customFormat="false" ht="15" hidden="false" customHeight="false" outlineLevel="0" collapsed="false">
      <c r="A1433" s="8" t="s">
        <v>4276</v>
      </c>
      <c r="B1433" s="8" t="s">
        <v>4277</v>
      </c>
      <c r="C1433" s="8" t="s">
        <v>21</v>
      </c>
      <c r="D1433" s="8" t="n">
        <v>4363.91</v>
      </c>
      <c r="E1433" s="1" t="s">
        <v>4016</v>
      </c>
      <c r="F1433" s="8" t="s">
        <v>4278</v>
      </c>
    </row>
    <row r="1434" customFormat="false" ht="15" hidden="false" customHeight="false" outlineLevel="0" collapsed="false">
      <c r="A1434" s="8" t="s">
        <v>4279</v>
      </c>
      <c r="B1434" s="8" t="s">
        <v>4280</v>
      </c>
      <c r="C1434" s="8" t="s">
        <v>10</v>
      </c>
      <c r="D1434" s="8" t="n">
        <v>387.89</v>
      </c>
      <c r="E1434" s="1" t="s">
        <v>4016</v>
      </c>
      <c r="F1434" s="8" t="s">
        <v>4281</v>
      </c>
    </row>
    <row r="1435" customFormat="false" ht="15" hidden="false" customHeight="false" outlineLevel="0" collapsed="false">
      <c r="A1435" s="8" t="s">
        <v>4282</v>
      </c>
      <c r="B1435" s="8" t="s">
        <v>4283</v>
      </c>
      <c r="C1435" s="8" t="s">
        <v>10</v>
      </c>
      <c r="D1435" s="8" t="n">
        <v>480.51</v>
      </c>
      <c r="E1435" s="1" t="s">
        <v>4016</v>
      </c>
      <c r="F1435" s="8" t="s">
        <v>4284</v>
      </c>
    </row>
    <row r="1436" customFormat="false" ht="15" hidden="false" customHeight="false" outlineLevel="0" collapsed="false">
      <c r="A1436" s="8" t="s">
        <v>4285</v>
      </c>
      <c r="B1436" s="8" t="s">
        <v>4286</v>
      </c>
      <c r="C1436" s="8" t="s">
        <v>10</v>
      </c>
      <c r="D1436" s="8" t="n">
        <v>501.98</v>
      </c>
      <c r="E1436" s="1" t="s">
        <v>4016</v>
      </c>
      <c r="F1436" s="8" t="s">
        <v>4287</v>
      </c>
    </row>
    <row r="1437" customFormat="false" ht="15" hidden="false" customHeight="false" outlineLevel="0" collapsed="false">
      <c r="A1437" s="8" t="s">
        <v>4288</v>
      </c>
      <c r="B1437" s="8" t="s">
        <v>4085</v>
      </c>
      <c r="C1437" s="8" t="s">
        <v>10</v>
      </c>
      <c r="D1437" s="8" t="n">
        <v>359.72</v>
      </c>
      <c r="E1437" s="1" t="s">
        <v>4016</v>
      </c>
      <c r="F1437" s="8" t="s">
        <v>4289</v>
      </c>
    </row>
    <row r="1438" customFormat="false" ht="15" hidden="false" customHeight="false" outlineLevel="0" collapsed="false">
      <c r="A1438" s="8" t="s">
        <v>4290</v>
      </c>
      <c r="B1438" s="8" t="s">
        <v>4052</v>
      </c>
      <c r="C1438" s="8" t="s">
        <v>21</v>
      </c>
      <c r="D1438" s="8" t="n">
        <v>401.87</v>
      </c>
      <c r="E1438" s="1" t="s">
        <v>4016</v>
      </c>
      <c r="F1438" s="8" t="s">
        <v>4291</v>
      </c>
    </row>
    <row r="1439" customFormat="false" ht="15" hidden="false" customHeight="false" outlineLevel="0" collapsed="false">
      <c r="A1439" s="8" t="s">
        <v>4292</v>
      </c>
      <c r="B1439" s="8" t="s">
        <v>4293</v>
      </c>
      <c r="C1439" s="8" t="s">
        <v>21</v>
      </c>
      <c r="D1439" s="8" t="n">
        <v>4363.79</v>
      </c>
      <c r="E1439" s="1" t="s">
        <v>4016</v>
      </c>
      <c r="F1439" s="8" t="s">
        <v>4294</v>
      </c>
    </row>
    <row r="1440" customFormat="false" ht="15" hidden="false" customHeight="false" outlineLevel="0" collapsed="false">
      <c r="A1440" s="8" t="s">
        <v>4295</v>
      </c>
      <c r="B1440" s="8" t="s">
        <v>4296</v>
      </c>
      <c r="C1440" s="8" t="s">
        <v>21</v>
      </c>
      <c r="D1440" s="8" t="n">
        <v>2618.27</v>
      </c>
      <c r="E1440" s="1" t="s">
        <v>4016</v>
      </c>
      <c r="F1440" s="8" t="s">
        <v>4297</v>
      </c>
    </row>
    <row r="1441" customFormat="false" ht="15" hidden="false" customHeight="false" outlineLevel="0" collapsed="false">
      <c r="A1441" s="8" t="s">
        <v>4298</v>
      </c>
      <c r="B1441" s="8" t="s">
        <v>4299</v>
      </c>
      <c r="C1441" s="8" t="s">
        <v>21</v>
      </c>
      <c r="D1441" s="8" t="n">
        <v>2618.27</v>
      </c>
      <c r="E1441" s="1" t="s">
        <v>4016</v>
      </c>
      <c r="F1441" s="8" t="s">
        <v>4300</v>
      </c>
    </row>
    <row r="1442" customFormat="false" ht="15" hidden="false" customHeight="false" outlineLevel="0" collapsed="false">
      <c r="A1442" s="8" t="s">
        <v>4301</v>
      </c>
      <c r="B1442" s="8" t="s">
        <v>4302</v>
      </c>
      <c r="C1442" s="8" t="s">
        <v>21</v>
      </c>
      <c r="D1442" s="8" t="n">
        <v>5468.08</v>
      </c>
      <c r="E1442" s="1" t="s">
        <v>4016</v>
      </c>
      <c r="F1442" s="8" t="s">
        <v>4303</v>
      </c>
    </row>
    <row r="1443" customFormat="false" ht="15" hidden="false" customHeight="false" outlineLevel="0" collapsed="false">
      <c r="A1443" s="8" t="s">
        <v>4304</v>
      </c>
      <c r="B1443" s="8" t="s">
        <v>4305</v>
      </c>
      <c r="C1443" s="8" t="s">
        <v>21</v>
      </c>
      <c r="D1443" s="8" t="n">
        <v>3718.3</v>
      </c>
      <c r="E1443" s="1" t="s">
        <v>4016</v>
      </c>
      <c r="F1443" s="8" t="s">
        <v>4306</v>
      </c>
    </row>
    <row r="1444" customFormat="false" ht="15" hidden="false" customHeight="false" outlineLevel="0" collapsed="false">
      <c r="A1444" s="8" t="s">
        <v>4307</v>
      </c>
      <c r="B1444" s="8" t="s">
        <v>4308</v>
      </c>
      <c r="C1444" s="8" t="s">
        <v>21</v>
      </c>
      <c r="D1444" s="8" t="n">
        <v>5454.74</v>
      </c>
      <c r="E1444" s="1" t="s">
        <v>4016</v>
      </c>
      <c r="F1444" s="8" t="s">
        <v>4309</v>
      </c>
    </row>
    <row r="1445" customFormat="false" ht="15" hidden="false" customHeight="false" outlineLevel="0" collapsed="false">
      <c r="A1445" s="8" t="s">
        <v>4310</v>
      </c>
      <c r="B1445" s="8" t="s">
        <v>4311</v>
      </c>
      <c r="C1445" s="8" t="s">
        <v>21</v>
      </c>
      <c r="D1445" s="8" t="n">
        <v>3258.3</v>
      </c>
      <c r="E1445" s="1" t="s">
        <v>4016</v>
      </c>
      <c r="F1445" s="8" t="s">
        <v>4312</v>
      </c>
    </row>
    <row r="1446" customFormat="false" ht="15" hidden="false" customHeight="false" outlineLevel="0" collapsed="false">
      <c r="A1446" s="8" t="s">
        <v>4313</v>
      </c>
      <c r="B1446" s="8" t="s">
        <v>4314</v>
      </c>
      <c r="C1446" s="8" t="s">
        <v>21</v>
      </c>
      <c r="D1446" s="8" t="n">
        <v>3054.65</v>
      </c>
      <c r="E1446" s="1" t="s">
        <v>4016</v>
      </c>
      <c r="F1446" s="8" t="s">
        <v>4315</v>
      </c>
    </row>
    <row r="1447" customFormat="false" ht="15" hidden="false" customHeight="false" outlineLevel="0" collapsed="false">
      <c r="A1447" s="8" t="s">
        <v>4316</v>
      </c>
      <c r="B1447" s="8" t="s">
        <v>4317</v>
      </c>
      <c r="C1447" s="8" t="s">
        <v>21</v>
      </c>
      <c r="D1447" s="8" t="n">
        <v>3272.84</v>
      </c>
      <c r="E1447" s="1" t="s">
        <v>4016</v>
      </c>
      <c r="F1447" s="8" t="s">
        <v>4318</v>
      </c>
    </row>
    <row r="1448" customFormat="false" ht="15" hidden="false" customHeight="false" outlineLevel="0" collapsed="false">
      <c r="A1448" s="8" t="s">
        <v>4319</v>
      </c>
      <c r="B1448" s="8" t="s">
        <v>4320</v>
      </c>
      <c r="C1448" s="8" t="s">
        <v>10</v>
      </c>
      <c r="D1448" s="8" t="n">
        <v>3768.77</v>
      </c>
      <c r="E1448" s="1" t="s">
        <v>4016</v>
      </c>
      <c r="F1448" s="8" t="s">
        <v>4321</v>
      </c>
    </row>
    <row r="1449" customFormat="false" ht="15" hidden="false" customHeight="false" outlineLevel="0" collapsed="false">
      <c r="A1449" s="8" t="s">
        <v>4322</v>
      </c>
      <c r="B1449" s="8" t="s">
        <v>4323</v>
      </c>
      <c r="C1449" s="8" t="s">
        <v>21</v>
      </c>
      <c r="D1449" s="8" t="n">
        <v>257.74</v>
      </c>
      <c r="E1449" s="1" t="s">
        <v>4016</v>
      </c>
      <c r="F1449" s="8" t="s">
        <v>4324</v>
      </c>
    </row>
    <row r="1450" customFormat="false" ht="15" hidden="false" customHeight="false" outlineLevel="0" collapsed="false">
      <c r="A1450" s="8" t="s">
        <v>4325</v>
      </c>
      <c r="B1450" s="8" t="s">
        <v>4326</v>
      </c>
      <c r="C1450" s="8" t="s">
        <v>21</v>
      </c>
      <c r="D1450" s="8" t="n">
        <v>179.79</v>
      </c>
      <c r="E1450" s="1" t="s">
        <v>4016</v>
      </c>
      <c r="F1450" s="8" t="s">
        <v>4327</v>
      </c>
    </row>
    <row r="1451" customFormat="false" ht="15" hidden="false" customHeight="false" outlineLevel="0" collapsed="false">
      <c r="A1451" s="8" t="s">
        <v>4328</v>
      </c>
      <c r="B1451" s="8" t="s">
        <v>4329</v>
      </c>
      <c r="C1451" s="8" t="s">
        <v>21</v>
      </c>
      <c r="D1451" s="8" t="n">
        <v>273</v>
      </c>
      <c r="E1451" s="1" t="s">
        <v>4016</v>
      </c>
      <c r="F1451" s="8" t="s">
        <v>4330</v>
      </c>
    </row>
    <row r="1452" customFormat="false" ht="15" hidden="false" customHeight="false" outlineLevel="0" collapsed="false">
      <c r="A1452" s="8" t="s">
        <v>4331</v>
      </c>
      <c r="B1452" s="8" t="s">
        <v>4332</v>
      </c>
      <c r="C1452" s="8" t="s">
        <v>21</v>
      </c>
      <c r="D1452" s="8" t="n">
        <v>291.58</v>
      </c>
      <c r="E1452" s="1" t="s">
        <v>4016</v>
      </c>
      <c r="F1452" s="8" t="s">
        <v>4333</v>
      </c>
    </row>
    <row r="1453" customFormat="false" ht="15" hidden="false" customHeight="false" outlineLevel="0" collapsed="false">
      <c r="A1453" s="8" t="s">
        <v>4334</v>
      </c>
      <c r="B1453" s="8" t="s">
        <v>4335</v>
      </c>
      <c r="C1453" s="8" t="s">
        <v>21</v>
      </c>
      <c r="D1453" s="8" t="n">
        <v>137.2</v>
      </c>
      <c r="E1453" s="1" t="s">
        <v>4016</v>
      </c>
      <c r="F1453" s="8" t="s">
        <v>4336</v>
      </c>
    </row>
    <row r="1454" customFormat="false" ht="15" hidden="false" customHeight="false" outlineLevel="0" collapsed="false">
      <c r="A1454" s="8" t="s">
        <v>4337</v>
      </c>
      <c r="B1454" s="8" t="s">
        <v>4338</v>
      </c>
      <c r="C1454" s="8" t="s">
        <v>21</v>
      </c>
      <c r="D1454" s="8" t="n">
        <v>211.74</v>
      </c>
      <c r="E1454" s="1" t="s">
        <v>4016</v>
      </c>
      <c r="F1454" s="8" t="s">
        <v>4339</v>
      </c>
    </row>
    <row r="1455" customFormat="false" ht="15" hidden="false" customHeight="false" outlineLevel="0" collapsed="false">
      <c r="A1455" s="8" t="s">
        <v>4340</v>
      </c>
      <c r="B1455" s="8" t="s">
        <v>4341</v>
      </c>
      <c r="C1455" s="8" t="s">
        <v>21</v>
      </c>
      <c r="D1455" s="8" t="n">
        <v>370.5</v>
      </c>
      <c r="E1455" s="1" t="s">
        <v>4016</v>
      </c>
      <c r="F1455" s="8" t="s">
        <v>4342</v>
      </c>
    </row>
    <row r="1456" customFormat="false" ht="15" hidden="false" customHeight="false" outlineLevel="0" collapsed="false">
      <c r="A1456" s="8" t="s">
        <v>4343</v>
      </c>
      <c r="B1456" s="8" t="s">
        <v>4344</v>
      </c>
      <c r="C1456" s="8" t="s">
        <v>21</v>
      </c>
      <c r="D1456" s="8" t="n">
        <v>119.7</v>
      </c>
      <c r="E1456" s="1" t="s">
        <v>4016</v>
      </c>
      <c r="F1456" s="8" t="s">
        <v>4345</v>
      </c>
    </row>
    <row r="1457" customFormat="false" ht="15" hidden="false" customHeight="false" outlineLevel="0" collapsed="false">
      <c r="A1457" s="8" t="s">
        <v>4346</v>
      </c>
      <c r="B1457" s="8" t="s">
        <v>4347</v>
      </c>
      <c r="C1457" s="8" t="s">
        <v>21</v>
      </c>
      <c r="D1457" s="8" t="n">
        <v>1114.1</v>
      </c>
      <c r="E1457" s="1" t="s">
        <v>4016</v>
      </c>
      <c r="F1457" s="8" t="s">
        <v>4348</v>
      </c>
    </row>
    <row r="1458" customFormat="false" ht="15" hidden="false" customHeight="false" outlineLevel="0" collapsed="false">
      <c r="A1458" s="8" t="s">
        <v>4349</v>
      </c>
      <c r="B1458" s="8" t="s">
        <v>4350</v>
      </c>
      <c r="C1458" s="8" t="s">
        <v>21</v>
      </c>
      <c r="D1458" s="8" t="n">
        <v>206.38</v>
      </c>
      <c r="E1458" s="1" t="s">
        <v>4016</v>
      </c>
      <c r="F1458" s="8" t="s">
        <v>4351</v>
      </c>
    </row>
    <row r="1459" customFormat="false" ht="15" hidden="false" customHeight="false" outlineLevel="0" collapsed="false">
      <c r="A1459" s="8" t="s">
        <v>4352</v>
      </c>
      <c r="B1459" s="8" t="s">
        <v>4353</v>
      </c>
      <c r="C1459" s="8" t="s">
        <v>10</v>
      </c>
      <c r="D1459" s="8" t="n">
        <v>0</v>
      </c>
      <c r="E1459" s="1" t="s">
        <v>4016</v>
      </c>
      <c r="F1459" s="8" t="s">
        <v>4354</v>
      </c>
    </row>
    <row r="1460" customFormat="false" ht="15" hidden="false" customHeight="false" outlineLevel="0" collapsed="false">
      <c r="A1460" s="8" t="s">
        <v>4355</v>
      </c>
      <c r="B1460" s="8" t="s">
        <v>4356</v>
      </c>
      <c r="C1460" s="8" t="s">
        <v>21</v>
      </c>
      <c r="D1460" s="8" t="n">
        <v>104</v>
      </c>
      <c r="E1460" s="1" t="s">
        <v>4016</v>
      </c>
      <c r="F1460" s="8" t="s">
        <v>4357</v>
      </c>
    </row>
    <row r="1461" customFormat="false" ht="15" hidden="false" customHeight="false" outlineLevel="0" collapsed="false">
      <c r="A1461" s="8" t="s">
        <v>4358</v>
      </c>
      <c r="B1461" s="8" t="s">
        <v>4359</v>
      </c>
      <c r="C1461" s="8" t="s">
        <v>21</v>
      </c>
      <c r="D1461" s="8" t="n">
        <v>104.74</v>
      </c>
      <c r="E1461" s="1" t="s">
        <v>4016</v>
      </c>
      <c r="F1461" s="8" t="s">
        <v>4360</v>
      </c>
    </row>
    <row r="1462" customFormat="false" ht="15" hidden="false" customHeight="false" outlineLevel="0" collapsed="false">
      <c r="A1462" s="8" t="s">
        <v>4361</v>
      </c>
      <c r="B1462" s="8" t="s">
        <v>4362</v>
      </c>
      <c r="C1462" s="8" t="s">
        <v>21</v>
      </c>
      <c r="D1462" s="8" t="n">
        <v>450.13</v>
      </c>
      <c r="E1462" s="1" t="s">
        <v>4016</v>
      </c>
      <c r="F1462" s="8" t="s">
        <v>4363</v>
      </c>
    </row>
    <row r="1463" customFormat="false" ht="15" hidden="false" customHeight="false" outlineLevel="0" collapsed="false">
      <c r="A1463" s="8" t="s">
        <v>4364</v>
      </c>
      <c r="B1463" s="8" t="s">
        <v>4365</v>
      </c>
      <c r="C1463" s="8" t="s">
        <v>21</v>
      </c>
      <c r="D1463" s="8" t="n">
        <v>373.1</v>
      </c>
      <c r="E1463" s="1" t="s">
        <v>4016</v>
      </c>
      <c r="F1463" s="8" t="s">
        <v>4366</v>
      </c>
    </row>
    <row r="1464" customFormat="false" ht="15" hidden="false" customHeight="false" outlineLevel="0" collapsed="false">
      <c r="A1464" s="8" t="s">
        <v>4367</v>
      </c>
      <c r="B1464" s="8" t="s">
        <v>4368</v>
      </c>
      <c r="C1464" s="8" t="s">
        <v>21</v>
      </c>
      <c r="D1464" s="8" t="n">
        <v>299</v>
      </c>
      <c r="E1464" s="1" t="s">
        <v>4016</v>
      </c>
      <c r="F1464" s="8" t="s">
        <v>4369</v>
      </c>
    </row>
    <row r="1465" customFormat="false" ht="15" hidden="false" customHeight="false" outlineLevel="0" collapsed="false">
      <c r="A1465" s="8" t="s">
        <v>4370</v>
      </c>
      <c r="B1465" s="8" t="s">
        <v>4371</v>
      </c>
      <c r="C1465" s="8" t="s">
        <v>21</v>
      </c>
      <c r="D1465" s="8" t="n">
        <v>39</v>
      </c>
      <c r="E1465" s="1" t="s">
        <v>4016</v>
      </c>
      <c r="F1465" s="8" t="s">
        <v>4372</v>
      </c>
    </row>
    <row r="1466" customFormat="false" ht="15" hidden="false" customHeight="false" outlineLevel="0" collapsed="false">
      <c r="A1466" s="8" t="s">
        <v>4373</v>
      </c>
      <c r="B1466" s="8" t="s">
        <v>4374</v>
      </c>
      <c r="C1466" s="8" t="s">
        <v>21</v>
      </c>
      <c r="D1466" s="8" t="n">
        <v>776.1</v>
      </c>
      <c r="E1466" s="1" t="s">
        <v>4016</v>
      </c>
      <c r="F1466" s="8" t="s">
        <v>4375</v>
      </c>
    </row>
    <row r="1467" customFormat="false" ht="15" hidden="false" customHeight="false" outlineLevel="0" collapsed="false">
      <c r="A1467" s="8" t="s">
        <v>4376</v>
      </c>
      <c r="B1467" s="8" t="s">
        <v>4377</v>
      </c>
      <c r="C1467" s="8" t="s">
        <v>21</v>
      </c>
      <c r="D1467" s="8" t="n">
        <v>2657.2</v>
      </c>
      <c r="E1467" s="1" t="s">
        <v>4016</v>
      </c>
      <c r="F1467" s="8" t="s">
        <v>4378</v>
      </c>
    </row>
    <row r="1468" customFormat="false" ht="15" hidden="false" customHeight="false" outlineLevel="0" collapsed="false">
      <c r="A1468" s="8" t="s">
        <v>4379</v>
      </c>
      <c r="B1468" s="8" t="s">
        <v>4380</v>
      </c>
      <c r="C1468" s="8" t="s">
        <v>21</v>
      </c>
      <c r="D1468" s="8" t="n">
        <v>175.5</v>
      </c>
      <c r="E1468" s="1" t="s">
        <v>4016</v>
      </c>
      <c r="F1468" s="8" t="s">
        <v>4381</v>
      </c>
    </row>
    <row r="1469" customFormat="false" ht="15" hidden="false" customHeight="false" outlineLevel="0" collapsed="false">
      <c r="A1469" s="8" t="s">
        <v>4382</v>
      </c>
      <c r="B1469" s="8" t="s">
        <v>4383</v>
      </c>
      <c r="C1469" s="8" t="s">
        <v>21</v>
      </c>
      <c r="D1469" s="8" t="n">
        <v>80.6</v>
      </c>
      <c r="E1469" s="1" t="s">
        <v>4016</v>
      </c>
      <c r="F1469" s="8" t="s">
        <v>4384</v>
      </c>
    </row>
    <row r="1470" customFormat="false" ht="15" hidden="false" customHeight="false" outlineLevel="0" collapsed="false">
      <c r="A1470" s="8" t="s">
        <v>4385</v>
      </c>
      <c r="B1470" s="8" t="s">
        <v>4386</v>
      </c>
      <c r="C1470" s="8" t="s">
        <v>21</v>
      </c>
      <c r="D1470" s="8" t="n">
        <v>269.1</v>
      </c>
      <c r="E1470" s="1" t="s">
        <v>4016</v>
      </c>
      <c r="F1470" s="8" t="s">
        <v>4387</v>
      </c>
    </row>
    <row r="1471" customFormat="false" ht="15" hidden="false" customHeight="false" outlineLevel="0" collapsed="false">
      <c r="A1471" s="8" t="s">
        <v>4388</v>
      </c>
      <c r="B1471" s="8" t="s">
        <v>4389</v>
      </c>
      <c r="C1471" s="8" t="s">
        <v>21</v>
      </c>
      <c r="D1471" s="8" t="n">
        <v>449.8</v>
      </c>
      <c r="E1471" s="1" t="s">
        <v>4016</v>
      </c>
      <c r="F1471" s="8" t="s">
        <v>4390</v>
      </c>
    </row>
    <row r="1472" customFormat="false" ht="15" hidden="false" customHeight="false" outlineLevel="0" collapsed="false">
      <c r="A1472" s="8" t="s">
        <v>4391</v>
      </c>
      <c r="B1472" s="8" t="s">
        <v>4392</v>
      </c>
      <c r="C1472" s="8" t="s">
        <v>21</v>
      </c>
      <c r="D1472" s="8" t="n">
        <v>757.9</v>
      </c>
      <c r="E1472" s="1" t="s">
        <v>4016</v>
      </c>
      <c r="F1472" s="8" t="s">
        <v>4393</v>
      </c>
    </row>
    <row r="1473" customFormat="false" ht="15" hidden="false" customHeight="false" outlineLevel="0" collapsed="false">
      <c r="A1473" s="8" t="s">
        <v>4394</v>
      </c>
      <c r="B1473" s="8" t="s">
        <v>4395</v>
      </c>
      <c r="C1473" s="8" t="s">
        <v>21</v>
      </c>
      <c r="D1473" s="8" t="n">
        <v>1430</v>
      </c>
      <c r="E1473" s="1" t="s">
        <v>4016</v>
      </c>
      <c r="F1473" s="8" t="s">
        <v>4396</v>
      </c>
    </row>
    <row r="1474" customFormat="false" ht="15" hidden="false" customHeight="false" outlineLevel="0" collapsed="false">
      <c r="A1474" s="8" t="s">
        <v>4397</v>
      </c>
      <c r="B1474" s="8" t="s">
        <v>4398</v>
      </c>
      <c r="C1474" s="8" t="s">
        <v>21</v>
      </c>
      <c r="D1474" s="8" t="n">
        <v>146.9</v>
      </c>
      <c r="E1474" s="1" t="s">
        <v>4016</v>
      </c>
      <c r="F1474" s="8" t="s">
        <v>4399</v>
      </c>
    </row>
    <row r="1475" customFormat="false" ht="15" hidden="false" customHeight="false" outlineLevel="0" collapsed="false">
      <c r="A1475" s="8" t="s">
        <v>4400</v>
      </c>
      <c r="B1475" s="8" t="s">
        <v>4401</v>
      </c>
      <c r="C1475" s="8" t="s">
        <v>21</v>
      </c>
      <c r="D1475" s="8" t="n">
        <v>650</v>
      </c>
      <c r="E1475" s="1" t="s">
        <v>4016</v>
      </c>
      <c r="F1475" s="8" t="s">
        <v>4402</v>
      </c>
    </row>
    <row r="1476" customFormat="false" ht="15" hidden="false" customHeight="false" outlineLevel="0" collapsed="false">
      <c r="A1476" s="8" t="s">
        <v>4403</v>
      </c>
      <c r="B1476" s="8" t="s">
        <v>4404</v>
      </c>
      <c r="C1476" s="8" t="s">
        <v>21</v>
      </c>
      <c r="D1476" s="8" t="n">
        <v>27.3</v>
      </c>
      <c r="E1476" s="1" t="s">
        <v>4016</v>
      </c>
      <c r="F1476" s="8" t="s">
        <v>4405</v>
      </c>
    </row>
    <row r="1477" customFormat="false" ht="15" hidden="false" customHeight="false" outlineLevel="0" collapsed="false">
      <c r="A1477" s="8" t="s">
        <v>4406</v>
      </c>
      <c r="B1477" s="8" t="s">
        <v>4407</v>
      </c>
      <c r="C1477" s="8" t="s">
        <v>21</v>
      </c>
      <c r="D1477" s="8" t="n">
        <v>48.1</v>
      </c>
      <c r="E1477" s="1" t="s">
        <v>4016</v>
      </c>
      <c r="F1477" s="8" t="s">
        <v>4408</v>
      </c>
    </row>
    <row r="1478" customFormat="false" ht="15" hidden="false" customHeight="false" outlineLevel="0" collapsed="false">
      <c r="A1478" s="8" t="s">
        <v>4409</v>
      </c>
      <c r="B1478" s="8" t="s">
        <v>4410</v>
      </c>
      <c r="C1478" s="8" t="s">
        <v>21</v>
      </c>
      <c r="D1478" s="8" t="n">
        <v>2730</v>
      </c>
      <c r="E1478" s="1" t="s">
        <v>4016</v>
      </c>
      <c r="F1478" s="8" t="s">
        <v>4411</v>
      </c>
    </row>
    <row r="1479" customFormat="false" ht="15" hidden="false" customHeight="false" outlineLevel="0" collapsed="false">
      <c r="A1479" s="8" t="s">
        <v>4412</v>
      </c>
      <c r="B1479" s="8" t="s">
        <v>4413</v>
      </c>
      <c r="C1479" s="8" t="s">
        <v>21</v>
      </c>
      <c r="D1479" s="8" t="n">
        <v>36.4</v>
      </c>
      <c r="E1479" s="1" t="s">
        <v>4016</v>
      </c>
      <c r="F1479" s="8" t="s">
        <v>4414</v>
      </c>
    </row>
    <row r="1480" customFormat="false" ht="15" hidden="false" customHeight="false" outlineLevel="0" collapsed="false">
      <c r="A1480" s="8" t="s">
        <v>4415</v>
      </c>
      <c r="B1480" s="8" t="s">
        <v>4416</v>
      </c>
      <c r="C1480" s="8" t="s">
        <v>21</v>
      </c>
      <c r="D1480" s="8" t="n">
        <v>374.4</v>
      </c>
      <c r="E1480" s="1" t="s">
        <v>4016</v>
      </c>
      <c r="F1480" s="8" t="s">
        <v>4417</v>
      </c>
    </row>
    <row r="1481" customFormat="false" ht="15" hidden="false" customHeight="false" outlineLevel="0" collapsed="false">
      <c r="A1481" s="8" t="s">
        <v>4418</v>
      </c>
      <c r="B1481" s="8" t="s">
        <v>4419</v>
      </c>
      <c r="C1481" s="8" t="s">
        <v>21</v>
      </c>
      <c r="D1481" s="8" t="n">
        <v>299</v>
      </c>
      <c r="E1481" s="1" t="s">
        <v>4016</v>
      </c>
      <c r="F1481" s="8" t="s">
        <v>4420</v>
      </c>
    </row>
    <row r="1482" customFormat="false" ht="15" hidden="false" customHeight="false" outlineLevel="0" collapsed="false">
      <c r="A1482" s="8" t="s">
        <v>4421</v>
      </c>
      <c r="B1482" s="8" t="s">
        <v>4422</v>
      </c>
      <c r="C1482" s="8" t="s">
        <v>21</v>
      </c>
      <c r="D1482" s="8" t="n">
        <v>351</v>
      </c>
      <c r="E1482" s="1" t="s">
        <v>4016</v>
      </c>
      <c r="F1482" s="8" t="s">
        <v>4423</v>
      </c>
    </row>
    <row r="1483" customFormat="false" ht="15" hidden="false" customHeight="false" outlineLevel="0" collapsed="false">
      <c r="A1483" s="8" t="s">
        <v>4424</v>
      </c>
      <c r="B1483" s="8" t="s">
        <v>4425</v>
      </c>
      <c r="C1483" s="8" t="s">
        <v>21</v>
      </c>
      <c r="D1483" s="8" t="n">
        <v>1300</v>
      </c>
      <c r="E1483" s="1" t="s">
        <v>4016</v>
      </c>
      <c r="F1483" s="8" t="s">
        <v>4426</v>
      </c>
    </row>
    <row r="1484" customFormat="false" ht="15" hidden="false" customHeight="false" outlineLevel="0" collapsed="false">
      <c r="A1484" s="8" t="s">
        <v>4427</v>
      </c>
      <c r="B1484" s="8" t="s">
        <v>4428</v>
      </c>
      <c r="C1484" s="8" t="s">
        <v>21</v>
      </c>
      <c r="D1484" s="8" t="n">
        <v>150.8</v>
      </c>
      <c r="E1484" s="1" t="s">
        <v>4016</v>
      </c>
      <c r="F1484" s="8" t="s">
        <v>4429</v>
      </c>
    </row>
    <row r="1485" customFormat="false" ht="15" hidden="false" customHeight="false" outlineLevel="0" collapsed="false">
      <c r="A1485" s="8" t="s">
        <v>4430</v>
      </c>
      <c r="B1485" s="8" t="s">
        <v>4431</v>
      </c>
      <c r="C1485" s="8" t="s">
        <v>21</v>
      </c>
      <c r="D1485" s="8" t="n">
        <v>282.75</v>
      </c>
      <c r="E1485" s="1" t="s">
        <v>4016</v>
      </c>
      <c r="F1485" s="8" t="s">
        <v>4432</v>
      </c>
    </row>
    <row r="1486" customFormat="false" ht="15" hidden="false" customHeight="false" outlineLevel="0" collapsed="false">
      <c r="A1486" s="8" t="s">
        <v>4433</v>
      </c>
      <c r="B1486" s="8" t="s">
        <v>4434</v>
      </c>
      <c r="C1486" s="8" t="s">
        <v>21</v>
      </c>
      <c r="D1486" s="8" t="n">
        <v>1913.29</v>
      </c>
      <c r="E1486" s="10" t="s">
        <v>4435</v>
      </c>
      <c r="F1486" s="8" t="s">
        <v>4436</v>
      </c>
    </row>
    <row r="1487" customFormat="false" ht="15" hidden="false" customHeight="false" outlineLevel="0" collapsed="false">
      <c r="A1487" s="8" t="s">
        <v>4437</v>
      </c>
      <c r="B1487" s="8" t="s">
        <v>4438</v>
      </c>
      <c r="C1487" s="8" t="s">
        <v>10</v>
      </c>
      <c r="D1487" s="8" t="n">
        <v>680</v>
      </c>
      <c r="E1487" s="10" t="s">
        <v>4435</v>
      </c>
      <c r="F1487" s="8" t="s">
        <v>4439</v>
      </c>
    </row>
    <row r="1488" customFormat="false" ht="15" hidden="false" customHeight="false" outlineLevel="0" collapsed="false">
      <c r="A1488" s="8" t="s">
        <v>4440</v>
      </c>
      <c r="B1488" s="8" t="s">
        <v>4441</v>
      </c>
      <c r="C1488" s="8" t="s">
        <v>10</v>
      </c>
      <c r="D1488" s="8" t="n">
        <v>2040</v>
      </c>
      <c r="E1488" s="10" t="s">
        <v>4435</v>
      </c>
      <c r="F1488" s="8" t="s">
        <v>4442</v>
      </c>
    </row>
    <row r="1489" customFormat="false" ht="15" hidden="false" customHeight="false" outlineLevel="0" collapsed="false">
      <c r="A1489" s="8" t="s">
        <v>4443</v>
      </c>
      <c r="B1489" s="8" t="s">
        <v>4444</v>
      </c>
      <c r="C1489" s="8" t="s">
        <v>21</v>
      </c>
      <c r="D1489" s="8" t="n">
        <v>390.4</v>
      </c>
      <c r="E1489" s="10" t="s">
        <v>4435</v>
      </c>
      <c r="F1489" s="8" t="s">
        <v>4445</v>
      </c>
    </row>
    <row r="1490" customFormat="false" ht="15" hidden="false" customHeight="false" outlineLevel="0" collapsed="false">
      <c r="A1490" s="8" t="s">
        <v>4446</v>
      </c>
      <c r="B1490" s="8" t="s">
        <v>4447</v>
      </c>
      <c r="C1490" s="8" t="s">
        <v>10</v>
      </c>
      <c r="D1490" s="8" t="n">
        <v>408</v>
      </c>
      <c r="E1490" s="10" t="s">
        <v>4435</v>
      </c>
      <c r="F1490" s="8" t="s">
        <v>4448</v>
      </c>
    </row>
    <row r="1491" customFormat="false" ht="15" hidden="false" customHeight="false" outlineLevel="0" collapsed="false">
      <c r="A1491" s="8" t="s">
        <v>4449</v>
      </c>
      <c r="B1491" s="8" t="s">
        <v>4450</v>
      </c>
      <c r="C1491" s="8" t="s">
        <v>10</v>
      </c>
      <c r="D1491" s="8" t="n">
        <v>816</v>
      </c>
      <c r="E1491" s="10" t="s">
        <v>4435</v>
      </c>
      <c r="F1491" s="8" t="s">
        <v>4451</v>
      </c>
    </row>
    <row r="1492" customFormat="false" ht="15" hidden="false" customHeight="false" outlineLevel="0" collapsed="false">
      <c r="A1492" s="8" t="s">
        <v>4452</v>
      </c>
      <c r="B1492" s="8" t="s">
        <v>4453</v>
      </c>
      <c r="C1492" s="8" t="s">
        <v>10</v>
      </c>
      <c r="D1492" s="8" t="n">
        <v>4590</v>
      </c>
      <c r="E1492" s="10" t="s">
        <v>4435</v>
      </c>
      <c r="F1492" s="8" t="s">
        <v>4454</v>
      </c>
    </row>
    <row r="1493" customFormat="false" ht="15" hidden="false" customHeight="false" outlineLevel="0" collapsed="false">
      <c r="A1493" s="8" t="s">
        <v>4455</v>
      </c>
      <c r="B1493" s="8" t="s">
        <v>4456</v>
      </c>
      <c r="C1493" s="8" t="s">
        <v>21</v>
      </c>
      <c r="D1493" s="8" t="n">
        <v>464</v>
      </c>
      <c r="E1493" s="10" t="s">
        <v>4435</v>
      </c>
      <c r="F1493" s="8" t="s">
        <v>4457</v>
      </c>
    </row>
    <row r="1494" customFormat="false" ht="15" hidden="false" customHeight="false" outlineLevel="0" collapsed="false">
      <c r="A1494" s="8" t="s">
        <v>4458</v>
      </c>
      <c r="B1494" s="8" t="s">
        <v>4459</v>
      </c>
      <c r="C1494" s="8" t="s">
        <v>10</v>
      </c>
      <c r="D1494" s="8" t="n">
        <v>1632</v>
      </c>
      <c r="E1494" s="10" t="s">
        <v>4435</v>
      </c>
      <c r="F1494" s="8" t="s">
        <v>4460</v>
      </c>
    </row>
    <row r="1495" customFormat="false" ht="15" hidden="false" customHeight="false" outlineLevel="0" collapsed="false">
      <c r="A1495" s="8" t="s">
        <v>4461</v>
      </c>
      <c r="B1495" s="8" t="s">
        <v>4462</v>
      </c>
      <c r="C1495" s="8" t="s">
        <v>10</v>
      </c>
      <c r="D1495" s="8" t="n">
        <v>3060</v>
      </c>
      <c r="E1495" s="10" t="s">
        <v>4435</v>
      </c>
      <c r="F1495" s="8" t="s">
        <v>4463</v>
      </c>
    </row>
    <row r="1496" customFormat="false" ht="15" hidden="false" customHeight="false" outlineLevel="0" collapsed="false">
      <c r="A1496" s="8" t="s">
        <v>4464</v>
      </c>
      <c r="B1496" s="8" t="s">
        <v>4465</v>
      </c>
      <c r="C1496" s="8" t="s">
        <v>10</v>
      </c>
      <c r="D1496" s="8" t="n">
        <v>612</v>
      </c>
      <c r="E1496" s="10" t="s">
        <v>4435</v>
      </c>
      <c r="F1496" s="8" t="s">
        <v>4466</v>
      </c>
    </row>
    <row r="1497" customFormat="false" ht="15" hidden="false" customHeight="false" outlineLevel="0" collapsed="false">
      <c r="A1497" s="8" t="s">
        <v>4467</v>
      </c>
      <c r="B1497" s="8" t="s">
        <v>4468</v>
      </c>
      <c r="C1497" s="8" t="s">
        <v>10</v>
      </c>
      <c r="D1497" s="8" t="n">
        <v>1224</v>
      </c>
      <c r="E1497" s="10" t="s">
        <v>4435</v>
      </c>
      <c r="F1497" s="8" t="s">
        <v>4469</v>
      </c>
    </row>
    <row r="1498" customFormat="false" ht="15" hidden="false" customHeight="false" outlineLevel="0" collapsed="false">
      <c r="A1498" s="8" t="s">
        <v>4470</v>
      </c>
      <c r="B1498" s="8" t="s">
        <v>4471</v>
      </c>
      <c r="C1498" s="8" t="s">
        <v>21</v>
      </c>
      <c r="D1498" s="8" t="n">
        <v>755.2</v>
      </c>
      <c r="E1498" s="10" t="s">
        <v>4435</v>
      </c>
      <c r="F1498" s="8" t="s">
        <v>4472</v>
      </c>
    </row>
    <row r="1499" customFormat="false" ht="15" hidden="false" customHeight="false" outlineLevel="0" collapsed="false">
      <c r="A1499" s="8" t="s">
        <v>4473</v>
      </c>
      <c r="B1499" s="8" t="s">
        <v>4474</v>
      </c>
      <c r="C1499" s="8" t="s">
        <v>21</v>
      </c>
      <c r="D1499" s="8" t="n">
        <v>502.4</v>
      </c>
      <c r="E1499" s="10" t="s">
        <v>4435</v>
      </c>
      <c r="F1499" s="8" t="s">
        <v>4475</v>
      </c>
    </row>
    <row r="1500" customFormat="false" ht="15" hidden="false" customHeight="false" outlineLevel="0" collapsed="false">
      <c r="A1500" s="8" t="s">
        <v>4476</v>
      </c>
      <c r="B1500" s="8" t="s">
        <v>4477</v>
      </c>
      <c r="C1500" s="8" t="s">
        <v>10</v>
      </c>
      <c r="D1500" s="8" t="n">
        <v>544</v>
      </c>
      <c r="E1500" s="10" t="s">
        <v>4435</v>
      </c>
      <c r="F1500" s="8" t="s">
        <v>4478</v>
      </c>
    </row>
    <row r="1501" customFormat="false" ht="15" hidden="false" customHeight="false" outlineLevel="0" collapsed="false">
      <c r="A1501" s="8" t="s">
        <v>4479</v>
      </c>
      <c r="B1501" s="8" t="s">
        <v>4480</v>
      </c>
      <c r="C1501" s="8" t="s">
        <v>10</v>
      </c>
      <c r="D1501" s="8" t="n">
        <v>1020</v>
      </c>
      <c r="E1501" s="10" t="s">
        <v>4435</v>
      </c>
      <c r="F1501" s="8" t="s">
        <v>4481</v>
      </c>
    </row>
    <row r="1502" customFormat="false" ht="15" hidden="false" customHeight="false" outlineLevel="0" collapsed="false">
      <c r="A1502" s="8" t="s">
        <v>4482</v>
      </c>
      <c r="B1502" s="8" t="s">
        <v>4483</v>
      </c>
      <c r="C1502" s="8" t="s">
        <v>21</v>
      </c>
      <c r="D1502" s="8" t="n">
        <v>235.2</v>
      </c>
      <c r="E1502" s="10" t="s">
        <v>4435</v>
      </c>
      <c r="F1502" s="8" t="s">
        <v>4484</v>
      </c>
    </row>
    <row r="1503" customFormat="false" ht="15" hidden="false" customHeight="false" outlineLevel="0" collapsed="false">
      <c r="A1503" s="8" t="s">
        <v>4485</v>
      </c>
      <c r="B1503" s="8" t="s">
        <v>4486</v>
      </c>
      <c r="C1503" s="8" t="s">
        <v>21</v>
      </c>
      <c r="D1503" s="8" t="n">
        <v>3826.58</v>
      </c>
      <c r="E1503" s="10" t="s">
        <v>4435</v>
      </c>
      <c r="F1503" s="8" t="s">
        <v>4487</v>
      </c>
    </row>
    <row r="1504" customFormat="false" ht="15" hidden="false" customHeight="false" outlineLevel="0" collapsed="false">
      <c r="A1504" s="8" t="s">
        <v>4488</v>
      </c>
      <c r="B1504" s="8" t="s">
        <v>4489</v>
      </c>
      <c r="C1504" s="8" t="s">
        <v>21</v>
      </c>
      <c r="D1504" s="8" t="n">
        <v>648</v>
      </c>
      <c r="E1504" s="10" t="s">
        <v>4435</v>
      </c>
      <c r="F1504" s="8" t="s">
        <v>4490</v>
      </c>
    </row>
    <row r="1505" customFormat="false" ht="15" hidden="false" customHeight="false" outlineLevel="0" collapsed="false">
      <c r="A1505" s="8" t="s">
        <v>4491</v>
      </c>
      <c r="B1505" s="8" t="s">
        <v>4492</v>
      </c>
      <c r="C1505" s="8" t="s">
        <v>21</v>
      </c>
      <c r="D1505" s="8" t="n">
        <v>1864</v>
      </c>
      <c r="E1505" s="10" t="s">
        <v>4435</v>
      </c>
      <c r="F1505" s="8" t="s">
        <v>4493</v>
      </c>
    </row>
    <row r="1506" customFormat="false" ht="15" hidden="false" customHeight="false" outlineLevel="0" collapsed="false">
      <c r="A1506" s="8" t="s">
        <v>4494</v>
      </c>
      <c r="B1506" s="8" t="s">
        <v>4495</v>
      </c>
      <c r="C1506" s="8" t="s">
        <v>21</v>
      </c>
      <c r="D1506" s="8" t="n">
        <v>1334.4</v>
      </c>
      <c r="E1506" s="10" t="s">
        <v>4435</v>
      </c>
      <c r="F1506" s="8" t="s">
        <v>4496</v>
      </c>
    </row>
    <row r="1507" customFormat="false" ht="15" hidden="false" customHeight="false" outlineLevel="0" collapsed="false">
      <c r="A1507" s="8" t="s">
        <v>4497</v>
      </c>
      <c r="B1507" s="8" t="s">
        <v>4498</v>
      </c>
      <c r="C1507" s="8" t="s">
        <v>21</v>
      </c>
      <c r="D1507" s="8" t="n">
        <v>1297.6</v>
      </c>
      <c r="E1507" s="10" t="s">
        <v>4435</v>
      </c>
      <c r="F1507" s="8" t="s">
        <v>4499</v>
      </c>
    </row>
    <row r="1508" customFormat="false" ht="15" hidden="false" customHeight="false" outlineLevel="0" collapsed="false">
      <c r="A1508" s="8" t="s">
        <v>4500</v>
      </c>
      <c r="B1508" s="8" t="s">
        <v>4501</v>
      </c>
      <c r="C1508" s="8" t="s">
        <v>21</v>
      </c>
      <c r="D1508" s="8" t="n">
        <v>3672</v>
      </c>
      <c r="E1508" s="10" t="s">
        <v>4435</v>
      </c>
      <c r="F1508" s="8" t="s">
        <v>4502</v>
      </c>
    </row>
    <row r="1509" customFormat="false" ht="15" hidden="false" customHeight="false" outlineLevel="0" collapsed="false">
      <c r="A1509" s="8" t="s">
        <v>4503</v>
      </c>
      <c r="B1509" s="8" t="s">
        <v>4504</v>
      </c>
      <c r="C1509" s="8" t="s">
        <v>21</v>
      </c>
      <c r="D1509" s="8" t="n">
        <v>569.6</v>
      </c>
      <c r="E1509" s="10" t="s">
        <v>4435</v>
      </c>
      <c r="F1509" s="8" t="s">
        <v>4505</v>
      </c>
    </row>
    <row r="1510" customFormat="false" ht="15" hidden="false" customHeight="false" outlineLevel="0" collapsed="false">
      <c r="A1510" s="8" t="s">
        <v>4506</v>
      </c>
      <c r="B1510" s="8" t="s">
        <v>4507</v>
      </c>
      <c r="C1510" s="8" t="s">
        <v>21</v>
      </c>
      <c r="D1510" s="8" t="n">
        <v>660.8</v>
      </c>
      <c r="E1510" s="10" t="s">
        <v>4435</v>
      </c>
      <c r="F1510" s="8" t="s">
        <v>4508</v>
      </c>
    </row>
    <row r="1511" customFormat="false" ht="15" hidden="false" customHeight="false" outlineLevel="0" collapsed="false">
      <c r="A1511" s="8" t="s">
        <v>4509</v>
      </c>
      <c r="B1511" s="8" t="s">
        <v>4510</v>
      </c>
      <c r="C1511" s="8" t="s">
        <v>21</v>
      </c>
      <c r="D1511" s="8" t="n">
        <v>3061.26</v>
      </c>
      <c r="E1511" s="10" t="s">
        <v>4435</v>
      </c>
      <c r="F1511" s="8" t="s">
        <v>4511</v>
      </c>
    </row>
    <row r="1512" customFormat="false" ht="15" hidden="false" customHeight="false" outlineLevel="0" collapsed="false">
      <c r="A1512" s="8" t="s">
        <v>4512</v>
      </c>
      <c r="B1512" s="8" t="s">
        <v>4513</v>
      </c>
      <c r="C1512" s="8" t="s">
        <v>21</v>
      </c>
      <c r="D1512" s="8" t="n">
        <v>523.2</v>
      </c>
      <c r="E1512" s="10" t="s">
        <v>4435</v>
      </c>
      <c r="F1512" s="8" t="s">
        <v>4514</v>
      </c>
    </row>
    <row r="1513" customFormat="false" ht="15" hidden="false" customHeight="false" outlineLevel="0" collapsed="false">
      <c r="A1513" s="8" t="s">
        <v>4515</v>
      </c>
      <c r="B1513" s="8" t="s">
        <v>4516</v>
      </c>
      <c r="C1513" s="8" t="s">
        <v>21</v>
      </c>
      <c r="D1513" s="8" t="n">
        <v>4386.84</v>
      </c>
      <c r="E1513" s="10" t="s">
        <v>4435</v>
      </c>
      <c r="F1513" s="8" t="s">
        <v>4517</v>
      </c>
    </row>
    <row r="1514" customFormat="false" ht="15" hidden="false" customHeight="false" outlineLevel="0" collapsed="false">
      <c r="A1514" s="8" t="s">
        <v>4518</v>
      </c>
      <c r="B1514" s="8" t="s">
        <v>4519</v>
      </c>
      <c r="C1514" s="8" t="s">
        <v>21</v>
      </c>
      <c r="D1514" s="8" t="n">
        <v>816</v>
      </c>
      <c r="E1514" s="10" t="s">
        <v>4435</v>
      </c>
      <c r="F1514" s="8" t="s">
        <v>4520</v>
      </c>
    </row>
    <row r="1515" customFormat="false" ht="15" hidden="false" customHeight="false" outlineLevel="0" collapsed="false">
      <c r="A1515" s="8" t="s">
        <v>4521</v>
      </c>
      <c r="B1515" s="8" t="s">
        <v>4522</v>
      </c>
      <c r="C1515" s="8" t="s">
        <v>21</v>
      </c>
      <c r="D1515" s="8" t="n">
        <v>204</v>
      </c>
      <c r="E1515" s="10" t="s">
        <v>4435</v>
      </c>
      <c r="F1515" s="8" t="s">
        <v>4523</v>
      </c>
    </row>
    <row r="1516" customFormat="false" ht="15" hidden="false" customHeight="false" outlineLevel="0" collapsed="false">
      <c r="A1516" s="8" t="s">
        <v>4524</v>
      </c>
      <c r="B1516" s="8" t="s">
        <v>4525</v>
      </c>
      <c r="C1516" s="8" t="s">
        <v>10</v>
      </c>
      <c r="D1516" s="8" t="n">
        <v>816</v>
      </c>
      <c r="E1516" s="10" t="s">
        <v>4435</v>
      </c>
      <c r="F1516" s="8" t="s">
        <v>4526</v>
      </c>
    </row>
    <row r="1517" customFormat="false" ht="15" hidden="false" customHeight="false" outlineLevel="0" collapsed="false">
      <c r="A1517" s="8" t="s">
        <v>4527</v>
      </c>
      <c r="B1517" s="8" t="s">
        <v>4528</v>
      </c>
      <c r="C1517" s="8" t="s">
        <v>21</v>
      </c>
      <c r="D1517" s="8" t="n">
        <v>5483.55</v>
      </c>
      <c r="E1517" s="10" t="s">
        <v>4435</v>
      </c>
      <c r="F1517" s="8" t="s">
        <v>4529</v>
      </c>
    </row>
    <row r="1518" customFormat="false" ht="15" hidden="false" customHeight="false" outlineLevel="0" collapsed="false">
      <c r="A1518" s="8" t="s">
        <v>4530</v>
      </c>
      <c r="B1518" s="8" t="s">
        <v>4531</v>
      </c>
      <c r="C1518" s="8" t="s">
        <v>21</v>
      </c>
      <c r="D1518" s="8" t="n">
        <v>1052.8</v>
      </c>
      <c r="E1518" s="10" t="s">
        <v>4435</v>
      </c>
      <c r="F1518" s="8" t="s">
        <v>4532</v>
      </c>
    </row>
    <row r="1519" customFormat="false" ht="15" hidden="false" customHeight="false" outlineLevel="0" collapsed="false">
      <c r="A1519" s="8" t="s">
        <v>4533</v>
      </c>
      <c r="B1519" s="8" t="s">
        <v>4534</v>
      </c>
      <c r="C1519" s="8" t="s">
        <v>21</v>
      </c>
      <c r="D1519" s="8" t="n">
        <v>1830.4</v>
      </c>
      <c r="E1519" s="10" t="s">
        <v>4435</v>
      </c>
      <c r="F1519" s="8" t="s">
        <v>4535</v>
      </c>
    </row>
    <row r="1520" customFormat="false" ht="15" hidden="false" customHeight="false" outlineLevel="0" collapsed="false">
      <c r="A1520" s="8" t="s">
        <v>4536</v>
      </c>
      <c r="B1520" s="8" t="s">
        <v>4537</v>
      </c>
      <c r="C1520" s="8" t="s">
        <v>21</v>
      </c>
      <c r="D1520" s="8" t="n">
        <v>800</v>
      </c>
      <c r="E1520" s="10" t="s">
        <v>4435</v>
      </c>
      <c r="F1520" s="8" t="s">
        <v>4538</v>
      </c>
    </row>
    <row r="1521" customFormat="false" ht="15" hidden="false" customHeight="false" outlineLevel="0" collapsed="false">
      <c r="A1521" s="8" t="s">
        <v>4539</v>
      </c>
      <c r="B1521" s="8" t="s">
        <v>4540</v>
      </c>
      <c r="C1521" s="8" t="s">
        <v>21</v>
      </c>
      <c r="D1521" s="8" t="n">
        <v>635.2</v>
      </c>
      <c r="E1521" s="10" t="s">
        <v>4435</v>
      </c>
      <c r="F1521" s="8" t="s">
        <v>4541</v>
      </c>
    </row>
    <row r="1522" customFormat="false" ht="15" hidden="false" customHeight="false" outlineLevel="0" collapsed="false">
      <c r="A1522" s="8" t="s">
        <v>4542</v>
      </c>
      <c r="B1522" s="8" t="s">
        <v>4543</v>
      </c>
      <c r="C1522" s="8" t="s">
        <v>21</v>
      </c>
      <c r="D1522" s="8" t="n">
        <v>1530.63</v>
      </c>
      <c r="E1522" s="10" t="s">
        <v>4435</v>
      </c>
      <c r="F1522" s="8" t="s">
        <v>4544</v>
      </c>
    </row>
    <row r="1523" customFormat="false" ht="15" hidden="false" customHeight="false" outlineLevel="0" collapsed="false">
      <c r="A1523" s="8" t="s">
        <v>4545</v>
      </c>
      <c r="B1523" s="8" t="s">
        <v>4546</v>
      </c>
      <c r="C1523" s="8" t="s">
        <v>21</v>
      </c>
      <c r="D1523" s="8" t="n">
        <v>889.6</v>
      </c>
      <c r="E1523" s="10" t="s">
        <v>4435</v>
      </c>
      <c r="F1523" s="8" t="s">
        <v>4547</v>
      </c>
    </row>
    <row r="1524" customFormat="false" ht="15" hidden="false" customHeight="false" outlineLevel="0" collapsed="false">
      <c r="A1524" s="8" t="s">
        <v>4548</v>
      </c>
      <c r="B1524" s="8" t="s">
        <v>4549</v>
      </c>
      <c r="C1524" s="8" t="s">
        <v>21</v>
      </c>
      <c r="D1524" s="8" t="n">
        <v>1361.6</v>
      </c>
      <c r="E1524" s="10" t="s">
        <v>4435</v>
      </c>
      <c r="F1524" s="8" t="s">
        <v>4550</v>
      </c>
    </row>
    <row r="1525" customFormat="false" ht="15" hidden="false" customHeight="false" outlineLevel="0" collapsed="false">
      <c r="A1525" s="8" t="s">
        <v>4551</v>
      </c>
      <c r="B1525" s="8" t="s">
        <v>4552</v>
      </c>
      <c r="C1525" s="8" t="s">
        <v>21</v>
      </c>
      <c r="D1525" s="8" t="n">
        <v>1694.4</v>
      </c>
      <c r="E1525" s="10" t="s">
        <v>4435</v>
      </c>
      <c r="F1525" s="8" t="s">
        <v>4553</v>
      </c>
    </row>
    <row r="1526" customFormat="false" ht="15" hidden="false" customHeight="false" outlineLevel="0" collapsed="false">
      <c r="A1526" s="8" t="s">
        <v>4554</v>
      </c>
      <c r="B1526" s="8" t="s">
        <v>4555</v>
      </c>
      <c r="C1526" s="8" t="s">
        <v>21</v>
      </c>
      <c r="D1526" s="8" t="n">
        <v>3041.6</v>
      </c>
      <c r="E1526" s="10" t="s">
        <v>4435</v>
      </c>
      <c r="F1526" s="8" t="s">
        <v>4556</v>
      </c>
    </row>
    <row r="1527" customFormat="false" ht="15" hidden="false" customHeight="false" outlineLevel="0" collapsed="false">
      <c r="A1527" s="8" t="s">
        <v>4557</v>
      </c>
      <c r="B1527" s="8" t="s">
        <v>4558</v>
      </c>
      <c r="C1527" s="8" t="s">
        <v>21</v>
      </c>
      <c r="D1527" s="8" t="n">
        <v>800</v>
      </c>
      <c r="E1527" s="10" t="s">
        <v>4435</v>
      </c>
      <c r="F1527" s="8" t="s">
        <v>4559</v>
      </c>
    </row>
    <row r="1528" customFormat="false" ht="15" hidden="false" customHeight="false" outlineLevel="0" collapsed="false">
      <c r="A1528" s="8" t="s">
        <v>4560</v>
      </c>
      <c r="B1528" s="8" t="s">
        <v>4561</v>
      </c>
      <c r="C1528" s="8" t="s">
        <v>21</v>
      </c>
      <c r="D1528" s="8" t="n">
        <v>7650</v>
      </c>
      <c r="E1528" s="10" t="s">
        <v>4435</v>
      </c>
      <c r="F1528" s="8" t="s">
        <v>4562</v>
      </c>
    </row>
    <row r="1529" customFormat="false" ht="15" hidden="false" customHeight="false" outlineLevel="0" collapsed="false">
      <c r="A1529" s="8" t="s">
        <v>4563</v>
      </c>
      <c r="B1529" s="8" t="s">
        <v>4564</v>
      </c>
      <c r="C1529" s="8" t="s">
        <v>21</v>
      </c>
      <c r="D1529" s="8" t="n">
        <v>2448</v>
      </c>
      <c r="E1529" s="10" t="s">
        <v>4435</v>
      </c>
      <c r="F1529" s="8" t="s">
        <v>4565</v>
      </c>
    </row>
    <row r="1530" customFormat="false" ht="15" hidden="false" customHeight="false" outlineLevel="0" collapsed="false">
      <c r="A1530" s="8" t="s">
        <v>4566</v>
      </c>
      <c r="B1530" s="8" t="s">
        <v>4567</v>
      </c>
      <c r="C1530" s="8" t="s">
        <v>21</v>
      </c>
      <c r="D1530" s="8" t="n">
        <v>652.8</v>
      </c>
      <c r="E1530" s="10" t="s">
        <v>4435</v>
      </c>
      <c r="F1530" s="8" t="s">
        <v>4568</v>
      </c>
    </row>
    <row r="1531" customFormat="false" ht="15" hidden="false" customHeight="false" outlineLevel="0" collapsed="false">
      <c r="A1531" s="8" t="s">
        <v>4569</v>
      </c>
      <c r="B1531" s="8" t="s">
        <v>4570</v>
      </c>
      <c r="C1531" s="8" t="s">
        <v>21</v>
      </c>
      <c r="D1531" s="8" t="n">
        <v>1020</v>
      </c>
      <c r="E1531" s="10" t="s">
        <v>4435</v>
      </c>
      <c r="F1531" s="8" t="s">
        <v>4571</v>
      </c>
    </row>
    <row r="1532" customFormat="false" ht="15" hidden="false" customHeight="false" outlineLevel="0" collapsed="false">
      <c r="A1532" s="8" t="s">
        <v>4572</v>
      </c>
      <c r="B1532" s="8" t="s">
        <v>4573</v>
      </c>
      <c r="C1532" s="8" t="s">
        <v>21</v>
      </c>
      <c r="D1532" s="8" t="n">
        <v>523.2</v>
      </c>
      <c r="E1532" s="10" t="s">
        <v>4435</v>
      </c>
      <c r="F1532" s="8" t="s">
        <v>4574</v>
      </c>
    </row>
    <row r="1533" customFormat="false" ht="15" hidden="false" customHeight="false" outlineLevel="0" collapsed="false">
      <c r="A1533" s="8" t="s">
        <v>4575</v>
      </c>
      <c r="B1533" s="8" t="s">
        <v>4576</v>
      </c>
      <c r="C1533" s="8" t="s">
        <v>21</v>
      </c>
      <c r="D1533" s="8" t="n">
        <v>651.2</v>
      </c>
      <c r="E1533" s="10" t="s">
        <v>4435</v>
      </c>
      <c r="F1533" s="8" t="s">
        <v>4577</v>
      </c>
    </row>
    <row r="1534" customFormat="false" ht="15" hidden="false" customHeight="false" outlineLevel="0" collapsed="false">
      <c r="A1534" s="8" t="s">
        <v>4578</v>
      </c>
      <c r="B1534" s="8" t="s">
        <v>4579</v>
      </c>
      <c r="C1534" s="8" t="s">
        <v>21</v>
      </c>
      <c r="D1534" s="8" t="n">
        <v>1530</v>
      </c>
      <c r="E1534" s="10" t="s">
        <v>4435</v>
      </c>
      <c r="F1534" s="8" t="s">
        <v>4580</v>
      </c>
    </row>
    <row r="1535" customFormat="false" ht="15" hidden="false" customHeight="false" outlineLevel="0" collapsed="false">
      <c r="A1535" s="8" t="s">
        <v>4581</v>
      </c>
      <c r="B1535" s="8" t="s">
        <v>4582</v>
      </c>
      <c r="C1535" s="8" t="s">
        <v>21</v>
      </c>
      <c r="D1535" s="8" t="n">
        <v>340</v>
      </c>
      <c r="E1535" s="10" t="s">
        <v>4435</v>
      </c>
      <c r="F1535" s="8" t="s">
        <v>4583</v>
      </c>
    </row>
    <row r="1536" customFormat="false" ht="15" hidden="false" customHeight="false" outlineLevel="0" collapsed="false">
      <c r="A1536" s="8" t="s">
        <v>4584</v>
      </c>
      <c r="B1536" s="8" t="s">
        <v>4585</v>
      </c>
      <c r="C1536" s="8" t="s">
        <v>10</v>
      </c>
      <c r="D1536" s="8" t="n">
        <v>2741.77</v>
      </c>
      <c r="E1536" s="10" t="s">
        <v>4435</v>
      </c>
      <c r="F1536" s="8" t="s">
        <v>4586</v>
      </c>
    </row>
    <row r="1537" customFormat="false" ht="15" hidden="false" customHeight="false" outlineLevel="0" collapsed="false">
      <c r="A1537" s="8" t="s">
        <v>4587</v>
      </c>
      <c r="B1537" s="8" t="s">
        <v>4588</v>
      </c>
      <c r="C1537" s="8" t="s">
        <v>21</v>
      </c>
      <c r="D1537" s="8" t="n">
        <v>612</v>
      </c>
      <c r="E1537" s="10" t="s">
        <v>4435</v>
      </c>
      <c r="F1537" s="8" t="s">
        <v>4589</v>
      </c>
    </row>
    <row r="1538" customFormat="false" ht="15" hidden="false" customHeight="false" outlineLevel="0" collapsed="false">
      <c r="A1538" s="8" t="s">
        <v>4590</v>
      </c>
      <c r="B1538" s="8" t="s">
        <v>4591</v>
      </c>
      <c r="C1538" s="8" t="s">
        <v>21</v>
      </c>
      <c r="D1538" s="8" t="n">
        <v>408</v>
      </c>
      <c r="E1538" s="10" t="s">
        <v>4435</v>
      </c>
      <c r="F1538" s="8" t="s">
        <v>4592</v>
      </c>
    </row>
    <row r="1539" customFormat="false" ht="15" hidden="false" customHeight="false" outlineLevel="0" collapsed="false">
      <c r="A1539" s="8" t="s">
        <v>4593</v>
      </c>
      <c r="B1539" s="8" t="s">
        <v>4594</v>
      </c>
      <c r="C1539" s="8" t="s">
        <v>21</v>
      </c>
      <c r="D1539" s="8" t="n">
        <v>2193.42</v>
      </c>
      <c r="E1539" s="10" t="s">
        <v>4435</v>
      </c>
      <c r="F1539" s="8" t="s">
        <v>4595</v>
      </c>
    </row>
    <row r="1540" customFormat="false" ht="15" hidden="false" customHeight="false" outlineLevel="0" collapsed="false">
      <c r="A1540" s="8" t="s">
        <v>4596</v>
      </c>
      <c r="B1540" s="8" t="s">
        <v>4597</v>
      </c>
      <c r="C1540" s="8" t="s">
        <v>21</v>
      </c>
      <c r="D1540" s="8" t="n">
        <v>510</v>
      </c>
      <c r="E1540" s="10" t="s">
        <v>4435</v>
      </c>
      <c r="F1540" s="8" t="s">
        <v>4598</v>
      </c>
    </row>
    <row r="1541" customFormat="false" ht="15" hidden="false" customHeight="false" outlineLevel="0" collapsed="false">
      <c r="A1541" s="8" t="s">
        <v>4599</v>
      </c>
      <c r="B1541" s="8" t="s">
        <v>4600</v>
      </c>
      <c r="C1541" s="8" t="s">
        <v>21</v>
      </c>
      <c r="D1541" s="8" t="n">
        <v>306</v>
      </c>
      <c r="E1541" s="10" t="s">
        <v>4435</v>
      </c>
      <c r="F1541" s="8" t="s">
        <v>4601</v>
      </c>
    </row>
    <row r="1542" customFormat="false" ht="15" hidden="false" customHeight="false" outlineLevel="0" collapsed="false">
      <c r="A1542" s="8" t="s">
        <v>4602</v>
      </c>
      <c r="B1542" s="8" t="s">
        <v>4603</v>
      </c>
      <c r="C1542" s="8" t="s">
        <v>21</v>
      </c>
      <c r="D1542" s="8" t="n">
        <v>408</v>
      </c>
      <c r="E1542" s="10" t="s">
        <v>4435</v>
      </c>
      <c r="F1542" s="8" t="s">
        <v>4604</v>
      </c>
    </row>
    <row r="1543" customFormat="false" ht="15" hidden="false" customHeight="false" outlineLevel="0" collapsed="false">
      <c r="A1543" s="8" t="s">
        <v>4605</v>
      </c>
      <c r="B1543" s="8" t="s">
        <v>4606</v>
      </c>
      <c r="C1543" s="8" t="s">
        <v>21</v>
      </c>
      <c r="D1543" s="8" t="n">
        <v>1224</v>
      </c>
      <c r="E1543" s="10" t="s">
        <v>4435</v>
      </c>
      <c r="F1543" s="8" t="s">
        <v>4607</v>
      </c>
    </row>
    <row r="1544" customFormat="false" ht="15" hidden="false" customHeight="false" outlineLevel="0" collapsed="false">
      <c r="A1544" s="8" t="s">
        <v>4608</v>
      </c>
      <c r="B1544" s="8" t="s">
        <v>4609</v>
      </c>
      <c r="C1544" s="8" t="s">
        <v>10</v>
      </c>
      <c r="D1544" s="8" t="n">
        <v>523.2</v>
      </c>
      <c r="E1544" s="10" t="s">
        <v>4435</v>
      </c>
      <c r="F1544" s="8" t="s">
        <v>4610</v>
      </c>
    </row>
    <row r="1545" customFormat="false" ht="15" hidden="false" customHeight="false" outlineLevel="0" collapsed="false">
      <c r="A1545" s="8" t="s">
        <v>4611</v>
      </c>
      <c r="B1545" s="8" t="s">
        <v>4612</v>
      </c>
      <c r="C1545" s="8" t="s">
        <v>21</v>
      </c>
      <c r="D1545" s="8" t="n">
        <v>4590</v>
      </c>
      <c r="E1545" s="10" t="s">
        <v>4435</v>
      </c>
      <c r="F1545" s="8" t="s">
        <v>4613</v>
      </c>
    </row>
    <row r="1546" customFormat="false" ht="15" hidden="false" customHeight="false" outlineLevel="0" collapsed="false">
      <c r="A1546" s="8" t="s">
        <v>4614</v>
      </c>
      <c r="B1546" s="8" t="s">
        <v>4615</v>
      </c>
      <c r="C1546" s="8" t="s">
        <v>21</v>
      </c>
      <c r="D1546" s="8" t="n">
        <v>1836.76</v>
      </c>
      <c r="E1546" s="10" t="s">
        <v>4435</v>
      </c>
      <c r="F1546" s="8" t="s">
        <v>4616</v>
      </c>
    </row>
    <row r="1547" customFormat="false" ht="15" hidden="false" customHeight="false" outlineLevel="0" collapsed="false">
      <c r="A1547" s="8" t="s">
        <v>4617</v>
      </c>
      <c r="B1547" s="8" t="s">
        <v>4618</v>
      </c>
      <c r="C1547" s="8" t="s">
        <v>21</v>
      </c>
      <c r="D1547" s="8" t="n">
        <v>4590</v>
      </c>
      <c r="E1547" s="10" t="s">
        <v>4435</v>
      </c>
      <c r="F1547" s="8" t="s">
        <v>4619</v>
      </c>
    </row>
    <row r="1548" customFormat="false" ht="15" hidden="false" customHeight="false" outlineLevel="0" collapsed="false">
      <c r="A1548" s="8" t="s">
        <v>4620</v>
      </c>
      <c r="B1548" s="8" t="s">
        <v>4621</v>
      </c>
      <c r="C1548" s="8" t="s">
        <v>21</v>
      </c>
      <c r="D1548" s="8" t="n">
        <v>459.19</v>
      </c>
      <c r="E1548" s="10" t="s">
        <v>4435</v>
      </c>
      <c r="F1548" s="8" t="s">
        <v>4622</v>
      </c>
    </row>
    <row r="1549" customFormat="false" ht="15" hidden="false" customHeight="false" outlineLevel="0" collapsed="false">
      <c r="A1549" s="8" t="s">
        <v>4623</v>
      </c>
      <c r="B1549" s="8" t="s">
        <v>4624</v>
      </c>
      <c r="C1549" s="8" t="s">
        <v>21</v>
      </c>
      <c r="D1549" s="8" t="n">
        <v>833.6</v>
      </c>
      <c r="E1549" s="10" t="s">
        <v>4435</v>
      </c>
      <c r="F1549" s="8" t="s">
        <v>4625</v>
      </c>
    </row>
    <row r="1550" customFormat="false" ht="15" hidden="false" customHeight="false" outlineLevel="0" collapsed="false">
      <c r="A1550" s="8" t="s">
        <v>4626</v>
      </c>
      <c r="B1550" s="8" t="s">
        <v>4627</v>
      </c>
      <c r="C1550" s="8" t="s">
        <v>10</v>
      </c>
      <c r="D1550" s="8" t="n">
        <v>188.8</v>
      </c>
      <c r="E1550" s="10" t="s">
        <v>4435</v>
      </c>
      <c r="F1550" s="8" t="s">
        <v>4628</v>
      </c>
    </row>
    <row r="1551" customFormat="false" ht="15" hidden="false" customHeight="false" outlineLevel="0" collapsed="false">
      <c r="A1551" s="8" t="s">
        <v>4629</v>
      </c>
      <c r="B1551" s="8" t="s">
        <v>4630</v>
      </c>
      <c r="C1551" s="8" t="s">
        <v>21</v>
      </c>
      <c r="D1551" s="8" t="n">
        <v>102</v>
      </c>
      <c r="E1551" s="10" t="s">
        <v>4435</v>
      </c>
      <c r="F1551" s="8" t="s">
        <v>4631</v>
      </c>
    </row>
    <row r="1552" customFormat="false" ht="15" hidden="false" customHeight="false" outlineLevel="0" collapsed="false">
      <c r="A1552" s="8" t="s">
        <v>4632</v>
      </c>
      <c r="B1552" s="8" t="s">
        <v>4633</v>
      </c>
      <c r="C1552" s="8" t="s">
        <v>10</v>
      </c>
      <c r="D1552" s="8" t="n">
        <v>3825</v>
      </c>
      <c r="E1552" s="10" t="s">
        <v>4435</v>
      </c>
      <c r="F1552" s="8" t="s">
        <v>4634</v>
      </c>
    </row>
    <row r="1553" customFormat="false" ht="15" hidden="false" customHeight="false" outlineLevel="0" collapsed="false">
      <c r="A1553" s="8" t="s">
        <v>4635</v>
      </c>
      <c r="B1553" s="8" t="s">
        <v>4636</v>
      </c>
      <c r="C1553" s="8" t="s">
        <v>21</v>
      </c>
      <c r="D1553" s="8" t="n">
        <v>1632</v>
      </c>
      <c r="E1553" s="10" t="s">
        <v>4435</v>
      </c>
      <c r="F1553" s="8" t="s">
        <v>4637</v>
      </c>
    </row>
    <row r="1554" customFormat="false" ht="15" hidden="false" customHeight="false" outlineLevel="0" collapsed="false">
      <c r="A1554" s="8" t="s">
        <v>4638</v>
      </c>
      <c r="B1554" s="8" t="s">
        <v>4639</v>
      </c>
      <c r="C1554" s="8" t="s">
        <v>21</v>
      </c>
      <c r="D1554" s="8" t="n">
        <v>658.03</v>
      </c>
      <c r="E1554" s="10" t="s">
        <v>4435</v>
      </c>
      <c r="F1554" s="8" t="s">
        <v>4640</v>
      </c>
    </row>
    <row r="1555" customFormat="false" ht="15" hidden="false" customHeight="false" outlineLevel="0" collapsed="false">
      <c r="A1555" s="8" t="s">
        <v>4641</v>
      </c>
      <c r="B1555" s="8" t="s">
        <v>4642</v>
      </c>
      <c r="C1555" s="8" t="s">
        <v>21</v>
      </c>
      <c r="D1555" s="8" t="n">
        <v>446.4</v>
      </c>
      <c r="E1555" s="10" t="s">
        <v>4435</v>
      </c>
      <c r="F1555" s="8" t="s">
        <v>4643</v>
      </c>
    </row>
    <row r="1556" customFormat="false" ht="15" hidden="false" customHeight="false" outlineLevel="0" collapsed="false">
      <c r="A1556" s="8" t="s">
        <v>4644</v>
      </c>
      <c r="B1556" s="8" t="s">
        <v>4645</v>
      </c>
      <c r="C1556" s="8" t="s">
        <v>21</v>
      </c>
      <c r="D1556" s="8" t="n">
        <v>715.2</v>
      </c>
      <c r="E1556" s="10" t="s">
        <v>4435</v>
      </c>
      <c r="F1556" s="8" t="s">
        <v>4646</v>
      </c>
    </row>
    <row r="1557" customFormat="false" ht="15" hidden="false" customHeight="false" outlineLevel="0" collapsed="false">
      <c r="A1557" s="8" t="s">
        <v>4647</v>
      </c>
      <c r="B1557" s="8" t="s">
        <v>4648</v>
      </c>
      <c r="C1557" s="8" t="s">
        <v>21</v>
      </c>
      <c r="D1557" s="8" t="n">
        <v>763.2</v>
      </c>
      <c r="E1557" s="10" t="s">
        <v>4435</v>
      </c>
      <c r="F1557" s="8" t="s">
        <v>4649</v>
      </c>
    </row>
    <row r="1558" customFormat="false" ht="15" hidden="false" customHeight="false" outlineLevel="0" collapsed="false">
      <c r="A1558" s="8" t="s">
        <v>4650</v>
      </c>
      <c r="B1558" s="8" t="s">
        <v>4651</v>
      </c>
      <c r="C1558" s="8" t="s">
        <v>21</v>
      </c>
      <c r="D1558" s="8" t="n">
        <v>963.2</v>
      </c>
      <c r="E1558" s="10" t="s">
        <v>4435</v>
      </c>
      <c r="F1558" s="8" t="s">
        <v>4652</v>
      </c>
    </row>
    <row r="1559" customFormat="false" ht="15" hidden="false" customHeight="false" outlineLevel="0" collapsed="false">
      <c r="A1559" s="8" t="s">
        <v>4653</v>
      </c>
      <c r="B1559" s="8" t="s">
        <v>4654</v>
      </c>
      <c r="C1559" s="8" t="s">
        <v>21</v>
      </c>
      <c r="D1559" s="8" t="n">
        <v>844.8</v>
      </c>
      <c r="E1559" s="10" t="s">
        <v>4435</v>
      </c>
      <c r="F1559" s="8" t="s">
        <v>4655</v>
      </c>
    </row>
    <row r="1560" customFormat="false" ht="15" hidden="false" customHeight="false" outlineLevel="0" collapsed="false">
      <c r="A1560" s="8" t="s">
        <v>4656</v>
      </c>
      <c r="B1560" s="8" t="s">
        <v>4657</v>
      </c>
      <c r="C1560" s="8" t="s">
        <v>21</v>
      </c>
      <c r="D1560" s="8" t="n">
        <v>686.4</v>
      </c>
      <c r="E1560" s="10" t="s">
        <v>4435</v>
      </c>
      <c r="F1560" s="8" t="s">
        <v>4658</v>
      </c>
    </row>
    <row r="1561" customFormat="false" ht="15" hidden="false" customHeight="false" outlineLevel="0" collapsed="false">
      <c r="A1561" s="8" t="s">
        <v>4659</v>
      </c>
      <c r="B1561" s="8" t="s">
        <v>4660</v>
      </c>
      <c r="C1561" s="8" t="s">
        <v>21</v>
      </c>
      <c r="D1561" s="8" t="n">
        <v>660.8</v>
      </c>
      <c r="E1561" s="10" t="s">
        <v>4435</v>
      </c>
      <c r="F1561" s="8" t="s">
        <v>4661</v>
      </c>
    </row>
    <row r="1562" customFormat="false" ht="15" hidden="false" customHeight="false" outlineLevel="0" collapsed="false">
      <c r="A1562" s="8" t="s">
        <v>4662</v>
      </c>
      <c r="B1562" s="8" t="s">
        <v>4663</v>
      </c>
      <c r="C1562" s="8" t="s">
        <v>21</v>
      </c>
      <c r="D1562" s="8" t="n">
        <v>7650</v>
      </c>
      <c r="E1562" s="10" t="s">
        <v>4435</v>
      </c>
      <c r="F1562" s="8" t="s">
        <v>4664</v>
      </c>
    </row>
    <row r="1563" customFormat="false" ht="15" hidden="false" customHeight="false" outlineLevel="0" collapsed="false">
      <c r="A1563" s="8" t="s">
        <v>4665</v>
      </c>
      <c r="B1563" s="8" t="s">
        <v>4666</v>
      </c>
      <c r="C1563" s="8" t="s">
        <v>10</v>
      </c>
      <c r="D1563" s="8" t="n">
        <v>110.35</v>
      </c>
      <c r="E1563" s="1" t="s">
        <v>4667</v>
      </c>
      <c r="F1563" s="8" t="s">
        <v>4668</v>
      </c>
    </row>
    <row r="1564" customFormat="false" ht="15" hidden="false" customHeight="false" outlineLevel="0" collapsed="false">
      <c r="A1564" s="8" t="s">
        <v>4669</v>
      </c>
      <c r="B1564" s="8" t="s">
        <v>4670</v>
      </c>
      <c r="C1564" s="8" t="s">
        <v>10</v>
      </c>
      <c r="D1564" s="8" t="n">
        <v>721</v>
      </c>
      <c r="E1564" s="1" t="s">
        <v>4667</v>
      </c>
      <c r="F1564" s="8" t="s">
        <v>4671</v>
      </c>
    </row>
    <row r="1565" customFormat="false" ht="15" hidden="false" customHeight="false" outlineLevel="0" collapsed="false">
      <c r="A1565" s="8" t="s">
        <v>4672</v>
      </c>
      <c r="B1565" s="8" t="s">
        <v>4673</v>
      </c>
      <c r="C1565" s="8" t="s">
        <v>10</v>
      </c>
      <c r="D1565" s="8" t="n">
        <v>165.52</v>
      </c>
      <c r="E1565" s="1" t="s">
        <v>4667</v>
      </c>
      <c r="F1565" s="8" t="s">
        <v>4674</v>
      </c>
    </row>
    <row r="1566" customFormat="false" ht="15" hidden="false" customHeight="false" outlineLevel="0" collapsed="false">
      <c r="A1566" s="8" t="s">
        <v>4675</v>
      </c>
      <c r="B1566" s="8" t="s">
        <v>4676</v>
      </c>
      <c r="C1566" s="8" t="s">
        <v>10</v>
      </c>
      <c r="D1566" s="8" t="n">
        <v>82.54</v>
      </c>
      <c r="E1566" s="1" t="s">
        <v>4667</v>
      </c>
      <c r="F1566" s="8" t="s">
        <v>4677</v>
      </c>
    </row>
    <row r="1567" customFormat="false" ht="15" hidden="false" customHeight="false" outlineLevel="0" collapsed="false">
      <c r="A1567" s="8" t="s">
        <v>4678</v>
      </c>
      <c r="B1567" s="8" t="s">
        <v>4679</v>
      </c>
      <c r="C1567" s="8" t="s">
        <v>10</v>
      </c>
      <c r="D1567" s="8" t="n">
        <v>83.37</v>
      </c>
      <c r="E1567" s="1" t="s">
        <v>4667</v>
      </c>
      <c r="F1567" s="8" t="s">
        <v>4680</v>
      </c>
    </row>
    <row r="1568" customFormat="false" ht="15" hidden="false" customHeight="false" outlineLevel="0" collapsed="false">
      <c r="A1568" s="8" t="s">
        <v>4681</v>
      </c>
      <c r="B1568" s="8" t="s">
        <v>4682</v>
      </c>
      <c r="C1568" s="8" t="s">
        <v>21</v>
      </c>
      <c r="D1568" s="8" t="n">
        <v>166.74</v>
      </c>
      <c r="E1568" s="1" t="s">
        <v>4667</v>
      </c>
      <c r="F1568" s="8" t="s">
        <v>4683</v>
      </c>
    </row>
    <row r="1569" customFormat="false" ht="15" hidden="false" customHeight="false" outlineLevel="0" collapsed="false">
      <c r="A1569" s="8" t="s">
        <v>4684</v>
      </c>
      <c r="B1569" s="8" t="s">
        <v>4685</v>
      </c>
      <c r="C1569" s="8" t="s">
        <v>10</v>
      </c>
      <c r="D1569" s="8" t="n">
        <v>152.57</v>
      </c>
      <c r="E1569" s="1" t="s">
        <v>4667</v>
      </c>
      <c r="F1569" s="8" t="s">
        <v>4686</v>
      </c>
    </row>
    <row r="1570" customFormat="false" ht="15" hidden="false" customHeight="false" outlineLevel="0" collapsed="false">
      <c r="A1570" s="8" t="s">
        <v>4687</v>
      </c>
      <c r="B1570" s="8" t="s">
        <v>4688</v>
      </c>
      <c r="C1570" s="8" t="s">
        <v>10</v>
      </c>
      <c r="D1570" s="8" t="n">
        <v>91.93</v>
      </c>
      <c r="E1570" s="1" t="s">
        <v>4667</v>
      </c>
      <c r="F1570" s="8" t="s">
        <v>4689</v>
      </c>
    </row>
    <row r="1571" customFormat="false" ht="15" hidden="false" customHeight="false" outlineLevel="0" collapsed="false">
      <c r="A1571" s="8" t="s">
        <v>4690</v>
      </c>
      <c r="B1571" s="8" t="s">
        <v>4691</v>
      </c>
      <c r="C1571" s="8" t="s">
        <v>21</v>
      </c>
      <c r="D1571" s="8" t="n">
        <v>57.32</v>
      </c>
      <c r="E1571" s="1" t="s">
        <v>4667</v>
      </c>
      <c r="F1571" s="8" t="s">
        <v>4692</v>
      </c>
    </row>
    <row r="1572" customFormat="false" ht="15" hidden="false" customHeight="false" outlineLevel="0" collapsed="false">
      <c r="A1572" s="8" t="s">
        <v>4693</v>
      </c>
      <c r="B1572" s="8" t="s">
        <v>4694</v>
      </c>
      <c r="C1572" s="8" t="s">
        <v>10</v>
      </c>
      <c r="D1572" s="8" t="n">
        <v>53.86</v>
      </c>
      <c r="E1572" s="1" t="s">
        <v>4667</v>
      </c>
      <c r="F1572" s="8" t="s">
        <v>4695</v>
      </c>
    </row>
    <row r="1573" customFormat="false" ht="15" hidden="false" customHeight="false" outlineLevel="0" collapsed="false">
      <c r="A1573" s="8" t="s">
        <v>4696</v>
      </c>
      <c r="B1573" s="8" t="s">
        <v>4697</v>
      </c>
      <c r="C1573" s="8" t="s">
        <v>10</v>
      </c>
      <c r="D1573" s="8" t="n">
        <v>173.69</v>
      </c>
      <c r="E1573" s="1" t="s">
        <v>4667</v>
      </c>
      <c r="F1573" s="8" t="s">
        <v>4698</v>
      </c>
    </row>
    <row r="1574" customFormat="false" ht="15" hidden="false" customHeight="false" outlineLevel="0" collapsed="false">
      <c r="A1574" s="8" t="s">
        <v>4699</v>
      </c>
      <c r="B1574" s="8" t="s">
        <v>4700</v>
      </c>
      <c r="C1574" s="8" t="s">
        <v>10</v>
      </c>
      <c r="D1574" s="8" t="n">
        <v>100.99</v>
      </c>
      <c r="E1574" s="1" t="s">
        <v>4667</v>
      </c>
      <c r="F1574" s="8" t="s">
        <v>4701</v>
      </c>
    </row>
    <row r="1575" customFormat="false" ht="15" hidden="false" customHeight="false" outlineLevel="0" collapsed="false">
      <c r="A1575" s="8" t="s">
        <v>4702</v>
      </c>
      <c r="B1575" s="8" t="s">
        <v>4703</v>
      </c>
      <c r="C1575" s="8" t="s">
        <v>10</v>
      </c>
      <c r="D1575" s="8" t="n">
        <v>20.38</v>
      </c>
      <c r="E1575" s="1" t="s">
        <v>4667</v>
      </c>
      <c r="F1575" s="8" t="s">
        <v>4704</v>
      </c>
    </row>
    <row r="1576" customFormat="false" ht="15" hidden="false" customHeight="false" outlineLevel="0" collapsed="false">
      <c r="A1576" s="8" t="s">
        <v>4705</v>
      </c>
      <c r="B1576" s="8" t="s">
        <v>4706</v>
      </c>
      <c r="C1576" s="8" t="s">
        <v>21</v>
      </c>
      <c r="D1576" s="8" t="n">
        <v>48.97</v>
      </c>
      <c r="E1576" s="1" t="s">
        <v>4667</v>
      </c>
      <c r="F1576" s="8" t="s">
        <v>4707</v>
      </c>
    </row>
    <row r="1577" customFormat="false" ht="15" hidden="false" customHeight="false" outlineLevel="0" collapsed="false">
      <c r="A1577" s="8" t="s">
        <v>4708</v>
      </c>
      <c r="B1577" s="8" t="s">
        <v>4709</v>
      </c>
      <c r="C1577" s="8" t="s">
        <v>10</v>
      </c>
      <c r="D1577" s="8" t="n">
        <v>152</v>
      </c>
      <c r="E1577" s="1" t="s">
        <v>4667</v>
      </c>
      <c r="F1577" s="8" t="s">
        <v>4710</v>
      </c>
    </row>
    <row r="1578" customFormat="false" ht="15" hidden="false" customHeight="false" outlineLevel="0" collapsed="false">
      <c r="A1578" s="8" t="s">
        <v>4711</v>
      </c>
      <c r="B1578" s="8" t="s">
        <v>4712</v>
      </c>
      <c r="C1578" s="8" t="s">
        <v>21</v>
      </c>
      <c r="D1578" s="8" t="n">
        <v>49.38</v>
      </c>
      <c r="E1578" s="1" t="s">
        <v>4667</v>
      </c>
      <c r="F1578" s="8" t="s">
        <v>4713</v>
      </c>
    </row>
    <row r="1579" customFormat="false" ht="15" hidden="false" customHeight="false" outlineLevel="0" collapsed="false">
      <c r="A1579" s="8" t="s">
        <v>4714</v>
      </c>
      <c r="B1579" s="8" t="s">
        <v>4715</v>
      </c>
      <c r="C1579" s="8" t="s">
        <v>10</v>
      </c>
      <c r="D1579" s="8" t="n">
        <v>60.83</v>
      </c>
      <c r="E1579" s="1" t="s">
        <v>4667</v>
      </c>
      <c r="F1579" s="8" t="s">
        <v>4716</v>
      </c>
    </row>
    <row r="1580" customFormat="false" ht="15" hidden="false" customHeight="false" outlineLevel="0" collapsed="false">
      <c r="A1580" s="8" t="s">
        <v>4717</v>
      </c>
      <c r="B1580" s="8" t="s">
        <v>4718</v>
      </c>
      <c r="C1580" s="8" t="s">
        <v>21</v>
      </c>
      <c r="D1580" s="8" t="n">
        <v>23.39</v>
      </c>
      <c r="E1580" s="1" t="s">
        <v>4667</v>
      </c>
      <c r="F1580" s="8" t="s">
        <v>4719</v>
      </c>
    </row>
    <row r="1581" customFormat="false" ht="15" hidden="false" customHeight="false" outlineLevel="0" collapsed="false">
      <c r="A1581" s="8" t="s">
        <v>4720</v>
      </c>
      <c r="B1581" s="8" t="s">
        <v>4721</v>
      </c>
      <c r="C1581" s="8" t="s">
        <v>10</v>
      </c>
      <c r="D1581" s="8" t="n">
        <v>194.91</v>
      </c>
      <c r="E1581" s="1" t="s">
        <v>4667</v>
      </c>
      <c r="F1581" s="8" t="s">
        <v>4722</v>
      </c>
    </row>
    <row r="1582" customFormat="false" ht="15" hidden="false" customHeight="false" outlineLevel="0" collapsed="false">
      <c r="A1582" s="8" t="s">
        <v>4723</v>
      </c>
      <c r="B1582" s="8" t="s">
        <v>4724</v>
      </c>
      <c r="C1582" s="8" t="s">
        <v>10</v>
      </c>
      <c r="D1582" s="8" t="n">
        <v>74.69</v>
      </c>
      <c r="E1582" s="1" t="s">
        <v>4667</v>
      </c>
      <c r="F1582" s="8" t="s">
        <v>4725</v>
      </c>
    </row>
    <row r="1583" customFormat="false" ht="15" hidden="false" customHeight="false" outlineLevel="0" collapsed="false">
      <c r="A1583" s="8" t="s">
        <v>4726</v>
      </c>
      <c r="B1583" s="8" t="s">
        <v>4727</v>
      </c>
      <c r="C1583" s="8" t="s">
        <v>10</v>
      </c>
      <c r="D1583" s="8" t="n">
        <v>80</v>
      </c>
      <c r="E1583" s="1" t="s">
        <v>4667</v>
      </c>
      <c r="F1583" s="8" t="s">
        <v>4728</v>
      </c>
    </row>
    <row r="1584" customFormat="false" ht="15" hidden="false" customHeight="false" outlineLevel="0" collapsed="false">
      <c r="A1584" s="8" t="s">
        <v>4729</v>
      </c>
      <c r="B1584" s="8" t="s">
        <v>4730</v>
      </c>
      <c r="C1584" s="8" t="s">
        <v>10</v>
      </c>
      <c r="D1584" s="8" t="n">
        <v>537.6</v>
      </c>
      <c r="E1584" s="1" t="s">
        <v>4667</v>
      </c>
      <c r="F1584" s="8" t="s">
        <v>4731</v>
      </c>
    </row>
    <row r="1585" customFormat="false" ht="15" hidden="false" customHeight="false" outlineLevel="0" collapsed="false">
      <c r="A1585" s="8" t="s">
        <v>4732</v>
      </c>
      <c r="B1585" s="8" t="s">
        <v>4733</v>
      </c>
      <c r="C1585" s="8" t="s">
        <v>10</v>
      </c>
      <c r="D1585" s="8" t="n">
        <v>74.69</v>
      </c>
      <c r="E1585" s="1" t="s">
        <v>4667</v>
      </c>
      <c r="F1585" s="8" t="s">
        <v>4734</v>
      </c>
    </row>
    <row r="1586" customFormat="false" ht="15" hidden="false" customHeight="false" outlineLevel="0" collapsed="false">
      <c r="A1586" s="8" t="s">
        <v>4735</v>
      </c>
      <c r="B1586" s="8" t="s">
        <v>4736</v>
      </c>
      <c r="C1586" s="8" t="s">
        <v>10</v>
      </c>
      <c r="D1586" s="8" t="n">
        <v>46.29</v>
      </c>
      <c r="E1586" s="1" t="s">
        <v>4667</v>
      </c>
      <c r="F1586" s="8" t="s">
        <v>4737</v>
      </c>
    </row>
    <row r="1587" customFormat="false" ht="15" hidden="false" customHeight="false" outlineLevel="0" collapsed="false">
      <c r="A1587" s="8" t="s">
        <v>4738</v>
      </c>
      <c r="B1587" s="8" t="s">
        <v>4739</v>
      </c>
      <c r="C1587" s="8" t="s">
        <v>21</v>
      </c>
      <c r="D1587" s="8" t="n">
        <v>282.42</v>
      </c>
      <c r="E1587" s="1" t="s">
        <v>4667</v>
      </c>
      <c r="F1587" s="8" t="s">
        <v>4740</v>
      </c>
    </row>
    <row r="1588" customFormat="false" ht="15" hidden="false" customHeight="false" outlineLevel="0" collapsed="false">
      <c r="A1588" s="8" t="s">
        <v>4741</v>
      </c>
      <c r="B1588" s="8" t="s">
        <v>4742</v>
      </c>
      <c r="C1588" s="8" t="s">
        <v>21</v>
      </c>
      <c r="D1588" s="8" t="n">
        <v>105.8</v>
      </c>
      <c r="E1588" s="1" t="s">
        <v>4667</v>
      </c>
      <c r="F1588" s="8" t="s">
        <v>4743</v>
      </c>
    </row>
    <row r="1589" customFormat="false" ht="15" hidden="false" customHeight="false" outlineLevel="0" collapsed="false">
      <c r="A1589" s="8" t="s">
        <v>4744</v>
      </c>
      <c r="B1589" s="8" t="s">
        <v>4745</v>
      </c>
      <c r="C1589" s="8" t="s">
        <v>10</v>
      </c>
      <c r="D1589" s="8" t="n">
        <v>150.25</v>
      </c>
      <c r="E1589" s="1" t="s">
        <v>4667</v>
      </c>
      <c r="F1589" s="8" t="s">
        <v>4746</v>
      </c>
    </row>
    <row r="1590" customFormat="false" ht="15" hidden="false" customHeight="false" outlineLevel="0" collapsed="false">
      <c r="A1590" s="8" t="s">
        <v>4747</v>
      </c>
      <c r="B1590" s="8" t="s">
        <v>4748</v>
      </c>
      <c r="C1590" s="8" t="s">
        <v>10</v>
      </c>
      <c r="D1590" s="8" t="n">
        <v>362.21</v>
      </c>
      <c r="E1590" s="1" t="s">
        <v>4667</v>
      </c>
      <c r="F1590" s="8" t="s">
        <v>4749</v>
      </c>
    </row>
    <row r="1591" customFormat="false" ht="15" hidden="false" customHeight="false" outlineLevel="0" collapsed="false">
      <c r="A1591" s="8" t="s">
        <v>4750</v>
      </c>
      <c r="B1591" s="8" t="s">
        <v>4751</v>
      </c>
      <c r="C1591" s="8" t="s">
        <v>10</v>
      </c>
      <c r="D1591" s="8" t="n">
        <v>122.05</v>
      </c>
      <c r="E1591" s="1" t="s">
        <v>4667</v>
      </c>
      <c r="F1591" s="8" t="s">
        <v>4752</v>
      </c>
    </row>
    <row r="1592" customFormat="false" ht="15" hidden="false" customHeight="false" outlineLevel="0" collapsed="false">
      <c r="A1592" s="8" t="s">
        <v>4753</v>
      </c>
      <c r="B1592" s="8" t="s">
        <v>4754</v>
      </c>
      <c r="C1592" s="8" t="s">
        <v>21</v>
      </c>
      <c r="D1592" s="8" t="n">
        <v>32.48</v>
      </c>
      <c r="E1592" s="1" t="s">
        <v>4667</v>
      </c>
      <c r="F1592" s="8" t="s">
        <v>4755</v>
      </c>
    </row>
    <row r="1593" customFormat="false" ht="15" hidden="false" customHeight="false" outlineLevel="0" collapsed="false">
      <c r="A1593" s="8" t="s">
        <v>4756</v>
      </c>
      <c r="B1593" s="8" t="s">
        <v>4757</v>
      </c>
      <c r="C1593" s="8" t="s">
        <v>21</v>
      </c>
      <c r="D1593" s="8" t="n">
        <v>66.7</v>
      </c>
      <c r="E1593" s="1" t="s">
        <v>4667</v>
      </c>
      <c r="F1593" s="8" t="s">
        <v>4758</v>
      </c>
    </row>
    <row r="1594" customFormat="false" ht="15" hidden="false" customHeight="false" outlineLevel="0" collapsed="false">
      <c r="A1594" s="8" t="s">
        <v>4759</v>
      </c>
      <c r="B1594" s="8" t="s">
        <v>4760</v>
      </c>
      <c r="C1594" s="8" t="s">
        <v>21</v>
      </c>
      <c r="D1594" s="8" t="n">
        <v>542.25</v>
      </c>
      <c r="E1594" s="1" t="s">
        <v>4667</v>
      </c>
      <c r="F1594" s="8" t="s">
        <v>4761</v>
      </c>
    </row>
    <row r="1595" customFormat="false" ht="15" hidden="false" customHeight="false" outlineLevel="0" collapsed="false">
      <c r="A1595" s="8" t="s">
        <v>4762</v>
      </c>
      <c r="B1595" s="8" t="s">
        <v>4763</v>
      </c>
      <c r="C1595" s="8" t="s">
        <v>10</v>
      </c>
      <c r="D1595" s="8" t="n">
        <v>86.41</v>
      </c>
      <c r="E1595" s="1" t="s">
        <v>4667</v>
      </c>
      <c r="F1595" s="8" t="s">
        <v>4764</v>
      </c>
    </row>
    <row r="1596" customFormat="false" ht="15" hidden="false" customHeight="false" outlineLevel="0" collapsed="false">
      <c r="A1596" s="8" t="s">
        <v>4765</v>
      </c>
      <c r="B1596" s="8" t="s">
        <v>4766</v>
      </c>
      <c r="C1596" s="8" t="s">
        <v>21</v>
      </c>
      <c r="D1596" s="8" t="n">
        <v>56.48</v>
      </c>
      <c r="E1596" s="1" t="s">
        <v>4667</v>
      </c>
      <c r="F1596" s="8" t="s">
        <v>4767</v>
      </c>
    </row>
    <row r="1597" customFormat="false" ht="15" hidden="false" customHeight="false" outlineLevel="0" collapsed="false">
      <c r="A1597" s="8" t="s">
        <v>4768</v>
      </c>
      <c r="B1597" s="8" t="s">
        <v>4769</v>
      </c>
      <c r="C1597" s="8" t="s">
        <v>21</v>
      </c>
      <c r="D1597" s="8" t="n">
        <v>16.09</v>
      </c>
      <c r="E1597" s="1" t="s">
        <v>4667</v>
      </c>
      <c r="F1597" s="8" t="s">
        <v>4770</v>
      </c>
    </row>
    <row r="1598" customFormat="false" ht="15" hidden="false" customHeight="false" outlineLevel="0" collapsed="false">
      <c r="A1598" s="8" t="s">
        <v>4771</v>
      </c>
      <c r="B1598" s="8" t="s">
        <v>4772</v>
      </c>
      <c r="C1598" s="8" t="s">
        <v>10</v>
      </c>
      <c r="D1598" s="8" t="n">
        <v>51.25</v>
      </c>
      <c r="E1598" s="1" t="s">
        <v>4667</v>
      </c>
      <c r="F1598" s="8" t="s">
        <v>4773</v>
      </c>
    </row>
    <row r="1599" customFormat="false" ht="15" hidden="false" customHeight="false" outlineLevel="0" collapsed="false">
      <c r="A1599" s="8" t="s">
        <v>4774</v>
      </c>
      <c r="B1599" s="8" t="s">
        <v>4775</v>
      </c>
      <c r="C1599" s="8" t="s">
        <v>10</v>
      </c>
      <c r="D1599" s="8" t="n">
        <v>101.6</v>
      </c>
      <c r="E1599" s="1" t="s">
        <v>4667</v>
      </c>
      <c r="F1599" s="8" t="s">
        <v>4776</v>
      </c>
    </row>
    <row r="1600" customFormat="false" ht="15" hidden="false" customHeight="false" outlineLevel="0" collapsed="false">
      <c r="A1600" s="8" t="s">
        <v>4777</v>
      </c>
      <c r="B1600" s="8" t="s">
        <v>4778</v>
      </c>
      <c r="C1600" s="8" t="s">
        <v>21</v>
      </c>
      <c r="D1600" s="8" t="n">
        <v>112.97</v>
      </c>
      <c r="E1600" s="1" t="s">
        <v>4667</v>
      </c>
      <c r="F1600" s="8" t="s">
        <v>4779</v>
      </c>
    </row>
    <row r="1601" customFormat="false" ht="15" hidden="false" customHeight="false" outlineLevel="0" collapsed="false">
      <c r="A1601" s="8" t="s">
        <v>4780</v>
      </c>
      <c r="B1601" s="8" t="s">
        <v>4781</v>
      </c>
      <c r="C1601" s="8" t="s">
        <v>21</v>
      </c>
      <c r="D1601" s="8" t="n">
        <v>160</v>
      </c>
      <c r="E1601" s="1" t="s">
        <v>4667</v>
      </c>
      <c r="F1601" s="8" t="s">
        <v>4782</v>
      </c>
    </row>
    <row r="1602" customFormat="false" ht="15" hidden="false" customHeight="false" outlineLevel="0" collapsed="false">
      <c r="A1602" s="8" t="s">
        <v>4783</v>
      </c>
      <c r="B1602" s="8" t="s">
        <v>4784</v>
      </c>
      <c r="C1602" s="8" t="s">
        <v>21</v>
      </c>
      <c r="D1602" s="8" t="n">
        <v>162.42</v>
      </c>
      <c r="E1602" s="1" t="s">
        <v>4667</v>
      </c>
      <c r="F1602" s="8" t="s">
        <v>4785</v>
      </c>
    </row>
    <row r="1603" customFormat="false" ht="15" hidden="false" customHeight="false" outlineLevel="0" collapsed="false">
      <c r="A1603" s="8" t="s">
        <v>4786</v>
      </c>
      <c r="B1603" s="8" t="s">
        <v>4787</v>
      </c>
      <c r="C1603" s="8" t="s">
        <v>10</v>
      </c>
      <c r="D1603" s="8" t="n">
        <v>74.69</v>
      </c>
      <c r="E1603" s="1" t="s">
        <v>4667</v>
      </c>
      <c r="F1603" s="8" t="s">
        <v>4788</v>
      </c>
    </row>
    <row r="1604" customFormat="false" ht="15" hidden="false" customHeight="false" outlineLevel="0" collapsed="false">
      <c r="A1604" s="8" t="s">
        <v>4789</v>
      </c>
      <c r="B1604" s="8" t="s">
        <v>4790</v>
      </c>
      <c r="C1604" s="8" t="s">
        <v>10</v>
      </c>
      <c r="D1604" s="8" t="n">
        <v>74.69</v>
      </c>
      <c r="E1604" s="1" t="s">
        <v>4667</v>
      </c>
      <c r="F1604" s="8" t="s">
        <v>4791</v>
      </c>
    </row>
    <row r="1605" customFormat="false" ht="15" hidden="false" customHeight="false" outlineLevel="0" collapsed="false">
      <c r="A1605" s="8" t="s">
        <v>4792</v>
      </c>
      <c r="B1605" s="8" t="s">
        <v>4793</v>
      </c>
      <c r="C1605" s="8" t="s">
        <v>21</v>
      </c>
      <c r="D1605" s="8" t="n">
        <v>108.45</v>
      </c>
      <c r="E1605" s="1" t="s">
        <v>4667</v>
      </c>
      <c r="F1605" s="8" t="s">
        <v>4794</v>
      </c>
    </row>
    <row r="1606" customFormat="false" ht="15" hidden="false" customHeight="false" outlineLevel="0" collapsed="false">
      <c r="A1606" s="8" t="s">
        <v>4795</v>
      </c>
      <c r="B1606" s="8" t="s">
        <v>4796</v>
      </c>
      <c r="C1606" s="8" t="s">
        <v>10</v>
      </c>
      <c r="D1606" s="8" t="n">
        <v>43.52</v>
      </c>
      <c r="E1606" s="1" t="s">
        <v>4667</v>
      </c>
      <c r="F1606" s="8" t="s">
        <v>4797</v>
      </c>
    </row>
    <row r="1607" customFormat="false" ht="15" hidden="false" customHeight="false" outlineLevel="0" collapsed="false">
      <c r="A1607" s="8" t="s">
        <v>4798</v>
      </c>
      <c r="B1607" s="8" t="s">
        <v>4799</v>
      </c>
      <c r="C1607" s="8" t="s">
        <v>21</v>
      </c>
      <c r="D1607" s="8" t="n">
        <v>46.55</v>
      </c>
      <c r="E1607" s="1" t="s">
        <v>4667</v>
      </c>
      <c r="F1607" s="8" t="s">
        <v>4800</v>
      </c>
    </row>
    <row r="1608" customFormat="false" ht="15" hidden="false" customHeight="false" outlineLevel="0" collapsed="false">
      <c r="A1608" s="8" t="s">
        <v>4801</v>
      </c>
      <c r="B1608" s="8" t="s">
        <v>4802</v>
      </c>
      <c r="C1608" s="8" t="s">
        <v>21</v>
      </c>
      <c r="D1608" s="8" t="n">
        <v>85.86</v>
      </c>
      <c r="E1608" s="1" t="s">
        <v>4667</v>
      </c>
      <c r="F1608" s="8" t="s">
        <v>4803</v>
      </c>
    </row>
    <row r="1609" customFormat="false" ht="15" hidden="false" customHeight="false" outlineLevel="0" collapsed="false">
      <c r="A1609" s="8" t="s">
        <v>4804</v>
      </c>
      <c r="B1609" s="8" t="s">
        <v>4805</v>
      </c>
      <c r="C1609" s="8" t="s">
        <v>10</v>
      </c>
      <c r="D1609" s="8" t="n">
        <v>74.69</v>
      </c>
      <c r="E1609" s="1" t="s">
        <v>4667</v>
      </c>
      <c r="F1609" s="8" t="s">
        <v>4806</v>
      </c>
    </row>
    <row r="1610" customFormat="false" ht="15" hidden="false" customHeight="false" outlineLevel="0" collapsed="false">
      <c r="A1610" s="8" t="s">
        <v>4807</v>
      </c>
      <c r="B1610" s="8" t="s">
        <v>4808</v>
      </c>
      <c r="C1610" s="8" t="s">
        <v>10</v>
      </c>
      <c r="D1610" s="8" t="n">
        <v>219.92</v>
      </c>
      <c r="E1610" s="1" t="s">
        <v>4667</v>
      </c>
      <c r="F1610" s="8" t="s">
        <v>4809</v>
      </c>
    </row>
    <row r="1611" customFormat="false" ht="15" hidden="false" customHeight="false" outlineLevel="0" collapsed="false">
      <c r="A1611" s="8" t="s">
        <v>4810</v>
      </c>
      <c r="B1611" s="8" t="s">
        <v>4811</v>
      </c>
      <c r="C1611" s="8" t="s">
        <v>21</v>
      </c>
      <c r="D1611" s="8" t="n">
        <v>60.91</v>
      </c>
      <c r="E1611" s="1" t="s">
        <v>4667</v>
      </c>
      <c r="F1611" s="8" t="s">
        <v>4812</v>
      </c>
    </row>
    <row r="1612" customFormat="false" ht="15" hidden="false" customHeight="false" outlineLevel="0" collapsed="false">
      <c r="A1612" s="8" t="s">
        <v>4813</v>
      </c>
      <c r="B1612" s="8" t="s">
        <v>4814</v>
      </c>
      <c r="C1612" s="8" t="s">
        <v>21</v>
      </c>
      <c r="D1612" s="8" t="n">
        <v>243.2</v>
      </c>
      <c r="E1612" s="1" t="s">
        <v>4667</v>
      </c>
      <c r="F1612" s="8" t="s">
        <v>4815</v>
      </c>
    </row>
    <row r="1613" customFormat="false" ht="15" hidden="false" customHeight="false" outlineLevel="0" collapsed="false">
      <c r="A1613" s="8" t="s">
        <v>4816</v>
      </c>
      <c r="B1613" s="8" t="s">
        <v>4817</v>
      </c>
      <c r="C1613" s="8" t="s">
        <v>21</v>
      </c>
      <c r="D1613" s="8" t="n">
        <v>57.6</v>
      </c>
      <c r="E1613" s="1" t="s">
        <v>4667</v>
      </c>
      <c r="F1613" s="8" t="s">
        <v>4818</v>
      </c>
    </row>
    <row r="1614" customFormat="false" ht="15" hidden="false" customHeight="false" outlineLevel="0" collapsed="false">
      <c r="A1614" s="8" t="s">
        <v>4819</v>
      </c>
      <c r="B1614" s="8" t="s">
        <v>4820</v>
      </c>
      <c r="C1614" s="8" t="s">
        <v>21</v>
      </c>
      <c r="D1614" s="8" t="n">
        <v>76.8</v>
      </c>
      <c r="E1614" s="1" t="s">
        <v>4667</v>
      </c>
      <c r="F1614" s="8" t="s">
        <v>4821</v>
      </c>
    </row>
    <row r="1615" customFormat="false" ht="15" hidden="false" customHeight="false" outlineLevel="0" collapsed="false">
      <c r="A1615" s="8" t="s">
        <v>4822</v>
      </c>
      <c r="B1615" s="8" t="s">
        <v>4823</v>
      </c>
      <c r="C1615" s="8" t="s">
        <v>10</v>
      </c>
      <c r="D1615" s="8" t="n">
        <v>111.28</v>
      </c>
      <c r="E1615" s="1" t="s">
        <v>4667</v>
      </c>
      <c r="F1615" s="8" t="s">
        <v>4824</v>
      </c>
    </row>
    <row r="1616" customFormat="false" ht="15" hidden="false" customHeight="false" outlineLevel="0" collapsed="false">
      <c r="A1616" s="8" t="s">
        <v>4825</v>
      </c>
      <c r="B1616" s="8" t="s">
        <v>4826</v>
      </c>
      <c r="C1616" s="8" t="s">
        <v>21</v>
      </c>
      <c r="D1616" s="8" t="n">
        <v>9.75</v>
      </c>
      <c r="E1616" s="1" t="s">
        <v>4667</v>
      </c>
      <c r="F1616" s="8" t="s">
        <v>4827</v>
      </c>
    </row>
    <row r="1617" customFormat="false" ht="15" hidden="false" customHeight="false" outlineLevel="0" collapsed="false">
      <c r="A1617" s="8" t="s">
        <v>4828</v>
      </c>
      <c r="B1617" s="8" t="s">
        <v>4829</v>
      </c>
      <c r="C1617" s="8" t="s">
        <v>21</v>
      </c>
      <c r="D1617" s="8" t="n">
        <v>108.38</v>
      </c>
      <c r="E1617" s="1" t="s">
        <v>4667</v>
      </c>
      <c r="F1617" s="8" t="s">
        <v>4830</v>
      </c>
    </row>
    <row r="1618" customFormat="false" ht="15" hidden="false" customHeight="false" outlineLevel="0" collapsed="false">
      <c r="A1618" s="8" t="s">
        <v>4831</v>
      </c>
      <c r="B1618" s="8" t="s">
        <v>4832</v>
      </c>
      <c r="C1618" s="8" t="s">
        <v>21</v>
      </c>
      <c r="D1618" s="8" t="n">
        <v>119.56</v>
      </c>
      <c r="E1618" s="1" t="s">
        <v>4667</v>
      </c>
      <c r="F1618" s="8" t="s">
        <v>4833</v>
      </c>
    </row>
    <row r="1619" customFormat="false" ht="15" hidden="false" customHeight="false" outlineLevel="0" collapsed="false">
      <c r="A1619" s="8" t="s">
        <v>4834</v>
      </c>
      <c r="B1619" s="8" t="s">
        <v>4835</v>
      </c>
      <c r="C1619" s="8" t="s">
        <v>10</v>
      </c>
      <c r="D1619" s="8" t="n">
        <v>89.62</v>
      </c>
      <c r="E1619" s="1" t="s">
        <v>4667</v>
      </c>
      <c r="F1619" s="8" t="s">
        <v>4836</v>
      </c>
    </row>
    <row r="1620" customFormat="false" ht="15" hidden="false" customHeight="false" outlineLevel="0" collapsed="false">
      <c r="A1620" s="8" t="s">
        <v>4837</v>
      </c>
      <c r="B1620" s="8" t="s">
        <v>4838</v>
      </c>
      <c r="C1620" s="8" t="s">
        <v>21</v>
      </c>
      <c r="D1620" s="8" t="n">
        <v>70.29</v>
      </c>
      <c r="E1620" s="1" t="s">
        <v>4667</v>
      </c>
      <c r="F1620" s="8" t="s">
        <v>4839</v>
      </c>
    </row>
    <row r="1621" customFormat="false" ht="15" hidden="false" customHeight="false" outlineLevel="0" collapsed="false">
      <c r="A1621" s="8" t="s">
        <v>4840</v>
      </c>
      <c r="B1621" s="8" t="s">
        <v>4841</v>
      </c>
      <c r="C1621" s="8" t="s">
        <v>21</v>
      </c>
      <c r="D1621" s="8" t="n">
        <v>62.37</v>
      </c>
      <c r="E1621" s="1" t="s">
        <v>4667</v>
      </c>
      <c r="F1621" s="8" t="s">
        <v>4842</v>
      </c>
    </row>
    <row r="1622" customFormat="false" ht="15" hidden="false" customHeight="false" outlineLevel="0" collapsed="false">
      <c r="A1622" s="8" t="s">
        <v>4843</v>
      </c>
      <c r="B1622" s="8" t="s">
        <v>4844</v>
      </c>
      <c r="C1622" s="8" t="s">
        <v>21</v>
      </c>
      <c r="D1622" s="8" t="n">
        <v>36.02</v>
      </c>
      <c r="E1622" s="1" t="s">
        <v>4667</v>
      </c>
      <c r="F1622" s="8" t="s">
        <v>4845</v>
      </c>
    </row>
    <row r="1623" customFormat="false" ht="15" hidden="false" customHeight="false" outlineLevel="0" collapsed="false">
      <c r="A1623" s="8" t="s">
        <v>4846</v>
      </c>
      <c r="B1623" s="8" t="s">
        <v>4847</v>
      </c>
      <c r="C1623" s="8" t="s">
        <v>21</v>
      </c>
      <c r="D1623" s="8" t="n">
        <v>12.35</v>
      </c>
      <c r="E1623" s="1" t="s">
        <v>4667</v>
      </c>
      <c r="F1623" s="8" t="s">
        <v>4848</v>
      </c>
    </row>
    <row r="1624" customFormat="false" ht="15" hidden="false" customHeight="false" outlineLevel="0" collapsed="false">
      <c r="A1624" s="8" t="s">
        <v>4849</v>
      </c>
      <c r="B1624" s="8" t="s">
        <v>4850</v>
      </c>
      <c r="C1624" s="8" t="s">
        <v>21</v>
      </c>
      <c r="D1624" s="8" t="n">
        <v>150.07</v>
      </c>
      <c r="E1624" s="1" t="s">
        <v>4667</v>
      </c>
      <c r="F1624" s="8" t="s">
        <v>4851</v>
      </c>
    </row>
    <row r="1625" customFormat="false" ht="15" hidden="false" customHeight="false" outlineLevel="0" collapsed="false">
      <c r="A1625" s="8" t="s">
        <v>4852</v>
      </c>
      <c r="B1625" s="8" t="s">
        <v>4853</v>
      </c>
      <c r="C1625" s="8" t="s">
        <v>10</v>
      </c>
      <c r="D1625" s="8" t="n">
        <v>201.6</v>
      </c>
      <c r="E1625" s="1" t="s">
        <v>4667</v>
      </c>
      <c r="F1625" s="8" t="s">
        <v>4854</v>
      </c>
    </row>
    <row r="1626" customFormat="false" ht="15" hidden="false" customHeight="false" outlineLevel="0" collapsed="false">
      <c r="A1626" s="8" t="s">
        <v>4855</v>
      </c>
      <c r="B1626" s="8" t="s">
        <v>4856</v>
      </c>
      <c r="C1626" s="8" t="s">
        <v>21</v>
      </c>
      <c r="D1626" s="8" t="n">
        <v>111.3</v>
      </c>
      <c r="E1626" s="1" t="s">
        <v>4667</v>
      </c>
      <c r="F1626" s="8" t="s">
        <v>4857</v>
      </c>
    </row>
    <row r="1627" customFormat="false" ht="15" hidden="false" customHeight="false" outlineLevel="0" collapsed="false">
      <c r="A1627" s="8" t="s">
        <v>4858</v>
      </c>
      <c r="B1627" s="8" t="s">
        <v>4859</v>
      </c>
      <c r="C1627" s="8" t="s">
        <v>21</v>
      </c>
      <c r="D1627" s="8" t="n">
        <v>52.61</v>
      </c>
      <c r="E1627" s="1" t="s">
        <v>4667</v>
      </c>
      <c r="F1627" s="8" t="s">
        <v>4860</v>
      </c>
    </row>
    <row r="1628" customFormat="false" ht="15" hidden="false" customHeight="false" outlineLevel="0" collapsed="false">
      <c r="A1628" s="8" t="s">
        <v>4861</v>
      </c>
      <c r="B1628" s="8" t="s">
        <v>4862</v>
      </c>
      <c r="C1628" s="8" t="s">
        <v>21</v>
      </c>
      <c r="D1628" s="8" t="n">
        <v>33.72</v>
      </c>
      <c r="E1628" s="1" t="s">
        <v>4667</v>
      </c>
      <c r="F1628" s="8" t="s">
        <v>4863</v>
      </c>
    </row>
    <row r="1629" customFormat="false" ht="15" hidden="false" customHeight="false" outlineLevel="0" collapsed="false">
      <c r="A1629" s="8" t="s">
        <v>4864</v>
      </c>
      <c r="B1629" s="8" t="s">
        <v>4865</v>
      </c>
      <c r="C1629" s="8" t="s">
        <v>10</v>
      </c>
      <c r="D1629" s="8" t="n">
        <v>120</v>
      </c>
      <c r="E1629" s="1" t="s">
        <v>4667</v>
      </c>
      <c r="F1629" s="8" t="s">
        <v>4866</v>
      </c>
    </row>
    <row r="1630" customFormat="false" ht="15" hidden="false" customHeight="false" outlineLevel="0" collapsed="false">
      <c r="A1630" s="8" t="s">
        <v>4867</v>
      </c>
      <c r="B1630" s="8" t="s">
        <v>4868</v>
      </c>
      <c r="C1630" s="8" t="s">
        <v>21</v>
      </c>
      <c r="D1630" s="8" t="n">
        <v>307.2</v>
      </c>
      <c r="E1630" s="1" t="s">
        <v>4667</v>
      </c>
      <c r="F1630" s="8" t="s">
        <v>4869</v>
      </c>
    </row>
    <row r="1631" customFormat="false" ht="15" hidden="false" customHeight="false" outlineLevel="0" collapsed="false">
      <c r="A1631" s="8" t="s">
        <v>4870</v>
      </c>
      <c r="B1631" s="8" t="s">
        <v>4871</v>
      </c>
      <c r="C1631" s="8" t="s">
        <v>10</v>
      </c>
      <c r="D1631" s="8" t="n">
        <v>180</v>
      </c>
      <c r="E1631" s="1" t="s">
        <v>4667</v>
      </c>
      <c r="F1631" s="8" t="s">
        <v>4872</v>
      </c>
    </row>
    <row r="1632" customFormat="false" ht="15" hidden="false" customHeight="false" outlineLevel="0" collapsed="false">
      <c r="A1632" s="8" t="s">
        <v>4873</v>
      </c>
      <c r="B1632" s="8" t="s">
        <v>4874</v>
      </c>
      <c r="C1632" s="8" t="s">
        <v>21</v>
      </c>
      <c r="D1632" s="8" t="n">
        <v>124.74</v>
      </c>
      <c r="E1632" s="1" t="s">
        <v>4667</v>
      </c>
      <c r="F1632" s="8" t="s">
        <v>4875</v>
      </c>
    </row>
    <row r="1633" customFormat="false" ht="15" hidden="false" customHeight="false" outlineLevel="0" collapsed="false">
      <c r="A1633" s="8" t="s">
        <v>4876</v>
      </c>
      <c r="B1633" s="8" t="s">
        <v>4877</v>
      </c>
      <c r="C1633" s="8" t="s">
        <v>21</v>
      </c>
      <c r="D1633" s="8" t="n">
        <v>216.9</v>
      </c>
      <c r="E1633" s="1" t="s">
        <v>4667</v>
      </c>
      <c r="F1633" s="8" t="s">
        <v>4878</v>
      </c>
    </row>
    <row r="1634" customFormat="false" ht="15" hidden="false" customHeight="false" outlineLevel="0" collapsed="false">
      <c r="A1634" s="8" t="s">
        <v>4879</v>
      </c>
      <c r="B1634" s="8" t="s">
        <v>4880</v>
      </c>
      <c r="C1634" s="8" t="s">
        <v>21</v>
      </c>
      <c r="D1634" s="8" t="n">
        <v>122.41</v>
      </c>
      <c r="E1634" s="1" t="s">
        <v>4667</v>
      </c>
      <c r="F1634" s="8" t="s">
        <v>4881</v>
      </c>
    </row>
    <row r="1635" customFormat="false" ht="15" hidden="false" customHeight="false" outlineLevel="0" collapsed="false">
      <c r="A1635" s="8" t="s">
        <v>4882</v>
      </c>
      <c r="B1635" s="8" t="s">
        <v>4883</v>
      </c>
      <c r="C1635" s="8" t="s">
        <v>21</v>
      </c>
      <c r="D1635" s="8" t="n">
        <v>116.48</v>
      </c>
      <c r="E1635" s="1" t="s">
        <v>4667</v>
      </c>
      <c r="F1635" s="8" t="s">
        <v>4884</v>
      </c>
    </row>
    <row r="1636" customFormat="false" ht="15" hidden="false" customHeight="false" outlineLevel="0" collapsed="false">
      <c r="A1636" s="8" t="s">
        <v>4885</v>
      </c>
      <c r="B1636" s="8" t="s">
        <v>4886</v>
      </c>
      <c r="C1636" s="8" t="s">
        <v>21</v>
      </c>
      <c r="D1636" s="8" t="n">
        <v>75.04</v>
      </c>
      <c r="E1636" s="1" t="s">
        <v>4667</v>
      </c>
      <c r="F1636" s="8" t="s">
        <v>4887</v>
      </c>
    </row>
    <row r="1637" customFormat="false" ht="15" hidden="false" customHeight="false" outlineLevel="0" collapsed="false">
      <c r="A1637" s="8" t="s">
        <v>4888</v>
      </c>
      <c r="B1637" s="8" t="s">
        <v>4889</v>
      </c>
      <c r="C1637" s="8" t="s">
        <v>10</v>
      </c>
      <c r="D1637" s="8" t="n">
        <v>288</v>
      </c>
      <c r="E1637" s="1" t="s">
        <v>4667</v>
      </c>
      <c r="F1637" s="8" t="s">
        <v>4890</v>
      </c>
    </row>
    <row r="1638" customFormat="false" ht="15" hidden="false" customHeight="false" outlineLevel="0" collapsed="false">
      <c r="A1638" s="8" t="s">
        <v>4891</v>
      </c>
      <c r="B1638" s="8" t="s">
        <v>4892</v>
      </c>
      <c r="C1638" s="8" t="s">
        <v>10</v>
      </c>
      <c r="D1638" s="8" t="n">
        <v>101.6</v>
      </c>
      <c r="E1638" s="1" t="s">
        <v>4667</v>
      </c>
      <c r="F1638" s="8" t="s">
        <v>4893</v>
      </c>
    </row>
    <row r="1639" customFormat="false" ht="15" hidden="false" customHeight="false" outlineLevel="0" collapsed="false">
      <c r="A1639" s="8" t="s">
        <v>4894</v>
      </c>
      <c r="B1639" s="8" t="s">
        <v>4895</v>
      </c>
      <c r="C1639" s="8" t="s">
        <v>10</v>
      </c>
      <c r="D1639" s="8" t="n">
        <v>761.6</v>
      </c>
      <c r="E1639" s="1" t="s">
        <v>4667</v>
      </c>
      <c r="F1639" s="8" t="s">
        <v>4896</v>
      </c>
    </row>
    <row r="1640" customFormat="false" ht="15" hidden="false" customHeight="false" outlineLevel="0" collapsed="false">
      <c r="A1640" s="8" t="s">
        <v>4897</v>
      </c>
      <c r="B1640" s="8" t="s">
        <v>4898</v>
      </c>
      <c r="C1640" s="8" t="s">
        <v>10</v>
      </c>
      <c r="D1640" s="8" t="n">
        <v>4130</v>
      </c>
      <c r="E1640" s="1" t="s">
        <v>4667</v>
      </c>
      <c r="F1640" s="8" t="s">
        <v>4899</v>
      </c>
    </row>
    <row r="1641" customFormat="false" ht="15" hidden="false" customHeight="false" outlineLevel="0" collapsed="false">
      <c r="A1641" s="8" t="s">
        <v>4900</v>
      </c>
      <c r="B1641" s="8" t="s">
        <v>4760</v>
      </c>
      <c r="C1641" s="8" t="s">
        <v>21</v>
      </c>
      <c r="D1641" s="8" t="n">
        <v>338.91</v>
      </c>
      <c r="E1641" s="1" t="s">
        <v>4667</v>
      </c>
      <c r="F1641" s="8" t="s">
        <v>4901</v>
      </c>
    </row>
    <row r="1642" customFormat="false" ht="15" hidden="false" customHeight="false" outlineLevel="0" collapsed="false">
      <c r="A1642" s="8" t="s">
        <v>4902</v>
      </c>
      <c r="B1642" s="8" t="s">
        <v>4903</v>
      </c>
      <c r="C1642" s="8" t="s">
        <v>21</v>
      </c>
      <c r="D1642" s="8" t="n">
        <v>132.61</v>
      </c>
      <c r="E1642" s="1" t="s">
        <v>4667</v>
      </c>
      <c r="F1642" s="8" t="s">
        <v>4904</v>
      </c>
    </row>
    <row r="1643" customFormat="false" ht="15" hidden="false" customHeight="false" outlineLevel="0" collapsed="false">
      <c r="A1643" s="8" t="s">
        <v>4905</v>
      </c>
      <c r="B1643" s="8" t="s">
        <v>4906</v>
      </c>
      <c r="C1643" s="8" t="s">
        <v>21</v>
      </c>
      <c r="D1643" s="8" t="n">
        <v>41.69</v>
      </c>
      <c r="E1643" s="1" t="s">
        <v>4667</v>
      </c>
      <c r="F1643" s="8" t="s">
        <v>4907</v>
      </c>
    </row>
    <row r="1644" customFormat="false" ht="15" hidden="false" customHeight="false" outlineLevel="0" collapsed="false">
      <c r="A1644" s="8" t="s">
        <v>4908</v>
      </c>
      <c r="B1644" s="8" t="s">
        <v>4909</v>
      </c>
      <c r="C1644" s="8" t="s">
        <v>10</v>
      </c>
      <c r="D1644" s="8" t="n">
        <v>120</v>
      </c>
      <c r="E1644" s="1" t="s">
        <v>4667</v>
      </c>
      <c r="F1644" s="8" t="s">
        <v>4910</v>
      </c>
    </row>
    <row r="1645" customFormat="false" ht="15" hidden="false" customHeight="false" outlineLevel="0" collapsed="false">
      <c r="A1645" s="8" t="s">
        <v>4911</v>
      </c>
      <c r="B1645" s="8" t="s">
        <v>4912</v>
      </c>
      <c r="C1645" s="8" t="s">
        <v>21</v>
      </c>
      <c r="D1645" s="8" t="n">
        <v>354.82</v>
      </c>
      <c r="E1645" s="1" t="s">
        <v>4667</v>
      </c>
      <c r="F1645" s="8" t="s">
        <v>4913</v>
      </c>
    </row>
    <row r="1646" customFormat="false" ht="15" hidden="false" customHeight="false" outlineLevel="0" collapsed="false">
      <c r="A1646" s="8" t="s">
        <v>4914</v>
      </c>
      <c r="B1646" s="8" t="s">
        <v>4915</v>
      </c>
      <c r="C1646" s="8" t="s">
        <v>21</v>
      </c>
      <c r="D1646" s="8" t="n">
        <v>144</v>
      </c>
      <c r="E1646" s="1" t="s">
        <v>4667</v>
      </c>
      <c r="F1646" s="8" t="s">
        <v>4916</v>
      </c>
    </row>
    <row r="1647" customFormat="false" ht="15" hidden="false" customHeight="false" outlineLevel="0" collapsed="false">
      <c r="A1647" s="8" t="s">
        <v>4917</v>
      </c>
      <c r="B1647" s="8" t="s">
        <v>4918</v>
      </c>
      <c r="C1647" s="8" t="s">
        <v>10</v>
      </c>
      <c r="D1647" s="8" t="n">
        <v>281.52</v>
      </c>
      <c r="E1647" s="1" t="s">
        <v>4667</v>
      </c>
      <c r="F1647" s="8" t="s">
        <v>4919</v>
      </c>
    </row>
    <row r="1648" customFormat="false" ht="15" hidden="false" customHeight="false" outlineLevel="0" collapsed="false">
      <c r="A1648" s="8" t="s">
        <v>4920</v>
      </c>
      <c r="B1648" s="8" t="s">
        <v>4921</v>
      </c>
      <c r="C1648" s="8" t="s">
        <v>21</v>
      </c>
      <c r="D1648" s="8" t="n">
        <v>288</v>
      </c>
      <c r="E1648" s="1" t="s">
        <v>4667</v>
      </c>
      <c r="F1648" s="8" t="s">
        <v>4922</v>
      </c>
    </row>
    <row r="1649" customFormat="false" ht="15" hidden="false" customHeight="false" outlineLevel="0" collapsed="false">
      <c r="A1649" s="8" t="s">
        <v>4923</v>
      </c>
      <c r="B1649" s="8" t="s">
        <v>4924</v>
      </c>
      <c r="C1649" s="8" t="s">
        <v>10</v>
      </c>
      <c r="D1649" s="8" t="n">
        <v>228.9</v>
      </c>
      <c r="E1649" s="1" t="s">
        <v>4667</v>
      </c>
      <c r="F1649" s="8" t="s">
        <v>4925</v>
      </c>
    </row>
    <row r="1650" customFormat="false" ht="15" hidden="false" customHeight="false" outlineLevel="0" collapsed="false">
      <c r="A1650" s="8" t="s">
        <v>4926</v>
      </c>
      <c r="B1650" s="8" t="s">
        <v>4927</v>
      </c>
      <c r="C1650" s="8" t="s">
        <v>21</v>
      </c>
      <c r="D1650" s="8" t="n">
        <v>230.4</v>
      </c>
      <c r="E1650" s="1" t="s">
        <v>4667</v>
      </c>
      <c r="F1650" s="8" t="s">
        <v>4928</v>
      </c>
    </row>
    <row r="1651" customFormat="false" ht="15" hidden="false" customHeight="false" outlineLevel="0" collapsed="false">
      <c r="A1651" s="8" t="s">
        <v>4929</v>
      </c>
      <c r="B1651" s="8" t="s">
        <v>4930</v>
      </c>
      <c r="C1651" s="8" t="s">
        <v>10</v>
      </c>
      <c r="D1651" s="8" t="n">
        <v>74.69</v>
      </c>
      <c r="E1651" s="1" t="s">
        <v>4667</v>
      </c>
      <c r="F1651" s="8" t="s">
        <v>4931</v>
      </c>
    </row>
    <row r="1652" customFormat="false" ht="15" hidden="false" customHeight="false" outlineLevel="0" collapsed="false">
      <c r="A1652" s="8" t="s">
        <v>4932</v>
      </c>
      <c r="B1652" s="8" t="s">
        <v>4933</v>
      </c>
      <c r="C1652" s="8" t="s">
        <v>21</v>
      </c>
      <c r="D1652" s="8" t="n">
        <v>0</v>
      </c>
      <c r="E1652" s="1" t="s">
        <v>4667</v>
      </c>
      <c r="F1652" s="8" t="s">
        <v>4934</v>
      </c>
    </row>
    <row r="1653" customFormat="false" ht="15" hidden="false" customHeight="false" outlineLevel="0" collapsed="false">
      <c r="A1653" s="8" t="s">
        <v>4935</v>
      </c>
      <c r="B1653" s="8" t="s">
        <v>4936</v>
      </c>
      <c r="C1653" s="8" t="s">
        <v>21</v>
      </c>
      <c r="D1653" s="8" t="n">
        <v>100.05</v>
      </c>
      <c r="E1653" s="1" t="s">
        <v>4667</v>
      </c>
      <c r="F1653" s="8" t="s">
        <v>4937</v>
      </c>
    </row>
    <row r="1654" customFormat="false" ht="15" hidden="false" customHeight="false" outlineLevel="0" collapsed="false">
      <c r="A1654" s="8" t="s">
        <v>4938</v>
      </c>
      <c r="B1654" s="8" t="s">
        <v>4939</v>
      </c>
      <c r="C1654" s="8" t="s">
        <v>21</v>
      </c>
      <c r="D1654" s="8" t="n">
        <v>93.84</v>
      </c>
      <c r="E1654" s="1" t="s">
        <v>4667</v>
      </c>
      <c r="F1654" s="8" t="s">
        <v>4940</v>
      </c>
    </row>
    <row r="1655" customFormat="false" ht="15" hidden="false" customHeight="false" outlineLevel="0" collapsed="false">
      <c r="A1655" s="8" t="s">
        <v>4941</v>
      </c>
      <c r="B1655" s="8" t="s">
        <v>4942</v>
      </c>
      <c r="C1655" s="8" t="s">
        <v>10</v>
      </c>
      <c r="D1655" s="8" t="n">
        <v>74.69</v>
      </c>
      <c r="E1655" s="1" t="s">
        <v>4667</v>
      </c>
      <c r="F1655" s="8" t="s">
        <v>4943</v>
      </c>
    </row>
    <row r="1656" customFormat="false" ht="15" hidden="false" customHeight="false" outlineLevel="0" collapsed="false">
      <c r="A1656" s="8" t="s">
        <v>4944</v>
      </c>
      <c r="B1656" s="8" t="s">
        <v>4945</v>
      </c>
      <c r="C1656" s="8" t="s">
        <v>10</v>
      </c>
      <c r="D1656" s="8" t="n">
        <v>180</v>
      </c>
      <c r="E1656" s="1" t="s">
        <v>4667</v>
      </c>
      <c r="F1656" s="8" t="s">
        <v>4946</v>
      </c>
    </row>
    <row r="1657" customFormat="false" ht="15" hidden="false" customHeight="false" outlineLevel="0" collapsed="false">
      <c r="A1657" s="8" t="s">
        <v>4947</v>
      </c>
      <c r="B1657" s="8" t="s">
        <v>4948</v>
      </c>
      <c r="C1657" s="8" t="s">
        <v>21</v>
      </c>
      <c r="D1657" s="8" t="n">
        <v>93.84</v>
      </c>
      <c r="E1657" s="1" t="s">
        <v>4667</v>
      </c>
      <c r="F1657" s="8" t="s">
        <v>4949</v>
      </c>
    </row>
    <row r="1658" customFormat="false" ht="15" hidden="false" customHeight="false" outlineLevel="0" collapsed="false">
      <c r="A1658" s="8" t="s">
        <v>4950</v>
      </c>
      <c r="B1658" s="8" t="s">
        <v>4951</v>
      </c>
      <c r="C1658" s="8" t="s">
        <v>10</v>
      </c>
      <c r="D1658" s="8" t="n">
        <v>281.52</v>
      </c>
      <c r="E1658" s="1" t="s">
        <v>4667</v>
      </c>
      <c r="F1658" s="8" t="s">
        <v>4952</v>
      </c>
    </row>
    <row r="1659" customFormat="false" ht="15" hidden="false" customHeight="false" outlineLevel="0" collapsed="false">
      <c r="A1659" s="8" t="s">
        <v>4953</v>
      </c>
      <c r="B1659" s="8" t="s">
        <v>4954</v>
      </c>
      <c r="C1659" s="8" t="s">
        <v>10</v>
      </c>
      <c r="D1659" s="8" t="n">
        <v>138.24</v>
      </c>
      <c r="E1659" s="1" t="s">
        <v>4667</v>
      </c>
      <c r="F1659" s="8" t="s">
        <v>4955</v>
      </c>
    </row>
    <row r="1660" customFormat="false" ht="15" hidden="false" customHeight="false" outlineLevel="0" collapsed="false">
      <c r="A1660" s="8" t="s">
        <v>4956</v>
      </c>
      <c r="B1660" s="8" t="s">
        <v>4957</v>
      </c>
      <c r="C1660" s="8" t="s">
        <v>10</v>
      </c>
      <c r="D1660" s="8" t="n">
        <v>208.43</v>
      </c>
      <c r="E1660" s="1" t="s">
        <v>4667</v>
      </c>
      <c r="F1660" s="8" t="s">
        <v>4958</v>
      </c>
    </row>
    <row r="1661" customFormat="false" ht="15" hidden="false" customHeight="false" outlineLevel="0" collapsed="false">
      <c r="A1661" s="8" t="s">
        <v>4959</v>
      </c>
      <c r="B1661" s="8" t="s">
        <v>4960</v>
      </c>
      <c r="C1661" s="8" t="s">
        <v>21</v>
      </c>
      <c r="D1661" s="8" t="n">
        <v>230.4</v>
      </c>
      <c r="E1661" s="1" t="s">
        <v>4667</v>
      </c>
      <c r="F1661" s="8" t="s">
        <v>4961</v>
      </c>
    </row>
    <row r="1662" customFormat="false" ht="15" hidden="false" customHeight="false" outlineLevel="0" collapsed="false">
      <c r="A1662" s="8" t="s">
        <v>4962</v>
      </c>
      <c r="B1662" s="8" t="s">
        <v>4963</v>
      </c>
      <c r="C1662" s="8" t="s">
        <v>21</v>
      </c>
      <c r="D1662" s="8" t="n">
        <v>98.28</v>
      </c>
      <c r="E1662" s="1" t="s">
        <v>4667</v>
      </c>
      <c r="F1662" s="8" t="s">
        <v>4964</v>
      </c>
    </row>
    <row r="1663" customFormat="false" ht="15" hidden="false" customHeight="false" outlineLevel="0" collapsed="false">
      <c r="A1663" s="8" t="s">
        <v>4965</v>
      </c>
      <c r="B1663" s="8" t="s">
        <v>4966</v>
      </c>
      <c r="C1663" s="8" t="s">
        <v>10</v>
      </c>
      <c r="D1663" s="8" t="n">
        <v>196.56</v>
      </c>
      <c r="E1663" s="1" t="s">
        <v>4667</v>
      </c>
      <c r="F1663" s="8" t="s">
        <v>4967</v>
      </c>
    </row>
    <row r="1664" customFormat="false" ht="15" hidden="false" customHeight="false" outlineLevel="0" collapsed="false">
      <c r="A1664" s="8" t="s">
        <v>4968</v>
      </c>
      <c r="B1664" s="8" t="s">
        <v>4969</v>
      </c>
      <c r="C1664" s="8" t="s">
        <v>10</v>
      </c>
      <c r="D1664" s="8" t="n">
        <v>51.79</v>
      </c>
      <c r="E1664" s="1" t="s">
        <v>4667</v>
      </c>
      <c r="F1664" s="8" t="s">
        <v>4970</v>
      </c>
    </row>
    <row r="1665" customFormat="false" ht="15" hidden="false" customHeight="false" outlineLevel="0" collapsed="false">
      <c r="A1665" s="8" t="s">
        <v>4971</v>
      </c>
      <c r="B1665" s="8" t="s">
        <v>4972</v>
      </c>
      <c r="C1665" s="8" t="s">
        <v>21</v>
      </c>
      <c r="D1665" s="8" t="n">
        <v>1022.1</v>
      </c>
      <c r="E1665" s="1" t="s">
        <v>4667</v>
      </c>
      <c r="F1665" s="8" t="s">
        <v>4973</v>
      </c>
    </row>
    <row r="1666" customFormat="false" ht="15" hidden="false" customHeight="false" outlineLevel="0" collapsed="false">
      <c r="A1666" s="8" t="s">
        <v>4974</v>
      </c>
      <c r="B1666" s="8" t="s">
        <v>4969</v>
      </c>
      <c r="C1666" s="8" t="s">
        <v>21</v>
      </c>
      <c r="D1666" s="8" t="n">
        <v>61.89</v>
      </c>
      <c r="E1666" s="1" t="s">
        <v>4667</v>
      </c>
      <c r="F1666" s="8" t="s">
        <v>4975</v>
      </c>
    </row>
    <row r="1667" customFormat="false" ht="15" hidden="false" customHeight="false" outlineLevel="0" collapsed="false">
      <c r="A1667" s="8" t="s">
        <v>4976</v>
      </c>
      <c r="B1667" s="8" t="s">
        <v>4977</v>
      </c>
      <c r="C1667" s="8" t="s">
        <v>21</v>
      </c>
      <c r="D1667" s="8" t="n">
        <v>946.77</v>
      </c>
      <c r="E1667" s="1" t="s">
        <v>4667</v>
      </c>
      <c r="F1667" s="8" t="s">
        <v>4978</v>
      </c>
    </row>
    <row r="1668" customFormat="false" ht="15" hidden="false" customHeight="false" outlineLevel="0" collapsed="false">
      <c r="A1668" s="8" t="s">
        <v>4979</v>
      </c>
      <c r="B1668" s="8" t="s">
        <v>4980</v>
      </c>
      <c r="C1668" s="8" t="s">
        <v>10</v>
      </c>
      <c r="D1668" s="8" t="n">
        <v>1013.76</v>
      </c>
      <c r="E1668" s="1" t="s">
        <v>4667</v>
      </c>
      <c r="F1668" s="8" t="s">
        <v>4981</v>
      </c>
    </row>
    <row r="1669" customFormat="false" ht="15" hidden="false" customHeight="false" outlineLevel="0" collapsed="false">
      <c r="A1669" s="8" t="s">
        <v>4982</v>
      </c>
      <c r="B1669" s="8" t="s">
        <v>4983</v>
      </c>
      <c r="C1669" s="8" t="s">
        <v>21</v>
      </c>
      <c r="D1669" s="8" t="n">
        <v>304</v>
      </c>
      <c r="E1669" s="1" t="s">
        <v>4667</v>
      </c>
      <c r="F1669" s="8" t="s">
        <v>4984</v>
      </c>
    </row>
    <row r="1670" customFormat="false" ht="15" hidden="false" customHeight="false" outlineLevel="0" collapsed="false">
      <c r="A1670" s="8" t="s">
        <v>4985</v>
      </c>
      <c r="B1670" s="8" t="s">
        <v>4986</v>
      </c>
      <c r="C1670" s="8" t="s">
        <v>10</v>
      </c>
      <c r="D1670" s="8" t="n">
        <v>474.2</v>
      </c>
      <c r="E1670" s="1" t="s">
        <v>4667</v>
      </c>
      <c r="F1670" s="8" t="s">
        <v>4987</v>
      </c>
    </row>
    <row r="1671" customFormat="false" ht="15" hidden="false" customHeight="false" outlineLevel="0" collapsed="false">
      <c r="A1671" s="8" t="s">
        <v>4988</v>
      </c>
      <c r="B1671" s="8" t="s">
        <v>4989</v>
      </c>
      <c r="C1671" s="8" t="s">
        <v>21</v>
      </c>
      <c r="D1671" s="8" t="n">
        <v>0</v>
      </c>
      <c r="E1671" s="1" t="s">
        <v>4667</v>
      </c>
      <c r="F1671" s="8" t="s">
        <v>4990</v>
      </c>
    </row>
    <row r="1672" customFormat="false" ht="15" hidden="false" customHeight="false" outlineLevel="0" collapsed="false">
      <c r="A1672" s="8" t="s">
        <v>4991</v>
      </c>
      <c r="B1672" s="8" t="s">
        <v>4992</v>
      </c>
      <c r="C1672" s="8" t="s">
        <v>10</v>
      </c>
      <c r="D1672" s="8" t="n">
        <v>85.5</v>
      </c>
      <c r="E1672" s="1" t="s">
        <v>4993</v>
      </c>
      <c r="F1672" s="8" t="s">
        <v>4994</v>
      </c>
    </row>
    <row r="1673" customFormat="false" ht="15" hidden="false" customHeight="false" outlineLevel="0" collapsed="false">
      <c r="A1673" s="8" t="s">
        <v>4995</v>
      </c>
      <c r="B1673" s="8" t="s">
        <v>4996</v>
      </c>
      <c r="C1673" s="8" t="s">
        <v>10</v>
      </c>
      <c r="D1673" s="8" t="n">
        <v>10.67</v>
      </c>
      <c r="E1673" s="1" t="s">
        <v>4993</v>
      </c>
      <c r="F1673" s="8" t="s">
        <v>4997</v>
      </c>
    </row>
    <row r="1674" customFormat="false" ht="15" hidden="false" customHeight="false" outlineLevel="0" collapsed="false">
      <c r="A1674" s="8" t="s">
        <v>4998</v>
      </c>
      <c r="B1674" s="8" t="s">
        <v>4999</v>
      </c>
      <c r="C1674" s="8" t="s">
        <v>10</v>
      </c>
      <c r="D1674" s="8" t="n">
        <v>8.9</v>
      </c>
      <c r="E1674" s="1" t="s">
        <v>4993</v>
      </c>
      <c r="F1674" s="8" t="s">
        <v>5000</v>
      </c>
    </row>
    <row r="1675" customFormat="false" ht="15" hidden="false" customHeight="false" outlineLevel="0" collapsed="false">
      <c r="A1675" s="8" t="s">
        <v>5001</v>
      </c>
      <c r="B1675" s="8" t="s">
        <v>5002</v>
      </c>
      <c r="C1675" s="8" t="s">
        <v>10</v>
      </c>
      <c r="D1675" s="8" t="n">
        <v>40.32</v>
      </c>
      <c r="E1675" s="1" t="s">
        <v>4993</v>
      </c>
      <c r="F1675" s="8" t="s">
        <v>5003</v>
      </c>
    </row>
    <row r="1676" customFormat="false" ht="15" hidden="false" customHeight="false" outlineLevel="0" collapsed="false">
      <c r="A1676" s="8" t="s">
        <v>5004</v>
      </c>
      <c r="B1676" s="8" t="s">
        <v>5005</v>
      </c>
      <c r="C1676" s="8" t="s">
        <v>10</v>
      </c>
      <c r="D1676" s="8" t="n">
        <v>92.67</v>
      </c>
      <c r="E1676" s="1" t="s">
        <v>4993</v>
      </c>
      <c r="F1676" s="8" t="s">
        <v>5006</v>
      </c>
    </row>
    <row r="1677" customFormat="false" ht="15" hidden="false" customHeight="false" outlineLevel="0" collapsed="false">
      <c r="A1677" s="8" t="s">
        <v>5007</v>
      </c>
      <c r="B1677" s="8" t="s">
        <v>5008</v>
      </c>
      <c r="C1677" s="8" t="s">
        <v>10</v>
      </c>
      <c r="D1677" s="8" t="n">
        <v>86.67</v>
      </c>
      <c r="E1677" s="1" t="s">
        <v>4993</v>
      </c>
      <c r="F1677" s="8" t="s">
        <v>5009</v>
      </c>
    </row>
    <row r="1678" customFormat="false" ht="15" hidden="false" customHeight="false" outlineLevel="0" collapsed="false">
      <c r="A1678" s="8" t="s">
        <v>5010</v>
      </c>
      <c r="B1678" s="8" t="s">
        <v>5011</v>
      </c>
      <c r="C1678" s="8" t="s">
        <v>10</v>
      </c>
      <c r="D1678" s="8" t="n">
        <v>27.9</v>
      </c>
      <c r="E1678" s="1" t="s">
        <v>4993</v>
      </c>
      <c r="F1678" s="8" t="s">
        <v>5012</v>
      </c>
    </row>
    <row r="1679" customFormat="false" ht="15" hidden="false" customHeight="false" outlineLevel="0" collapsed="false">
      <c r="A1679" s="8" t="s">
        <v>5013</v>
      </c>
      <c r="B1679" s="8" t="s">
        <v>5014</v>
      </c>
      <c r="C1679" s="8" t="s">
        <v>10</v>
      </c>
      <c r="D1679" s="8" t="n">
        <v>77.25</v>
      </c>
      <c r="E1679" s="1" t="s">
        <v>4993</v>
      </c>
      <c r="F1679" s="8" t="s">
        <v>5015</v>
      </c>
    </row>
    <row r="1680" customFormat="false" ht="15" hidden="false" customHeight="false" outlineLevel="0" collapsed="false">
      <c r="A1680" s="8" t="s">
        <v>5016</v>
      </c>
      <c r="B1680" s="8" t="s">
        <v>5017</v>
      </c>
      <c r="C1680" s="8" t="s">
        <v>21</v>
      </c>
      <c r="D1680" s="8" t="n">
        <v>23.27</v>
      </c>
      <c r="E1680" s="1" t="s">
        <v>4993</v>
      </c>
      <c r="F1680" s="8" t="s">
        <v>5018</v>
      </c>
    </row>
    <row r="1681" customFormat="false" ht="15" hidden="false" customHeight="false" outlineLevel="0" collapsed="false">
      <c r="A1681" s="8" t="s">
        <v>5019</v>
      </c>
      <c r="B1681" s="8" t="s">
        <v>5020</v>
      </c>
      <c r="C1681" s="8" t="s">
        <v>10</v>
      </c>
      <c r="D1681" s="8" t="n">
        <v>60</v>
      </c>
      <c r="E1681" s="1" t="s">
        <v>4993</v>
      </c>
      <c r="F1681" s="8" t="s">
        <v>5021</v>
      </c>
    </row>
    <row r="1682" customFormat="false" ht="15" hidden="false" customHeight="false" outlineLevel="0" collapsed="false">
      <c r="A1682" s="8" t="s">
        <v>5022</v>
      </c>
      <c r="B1682" s="8" t="s">
        <v>5023</v>
      </c>
      <c r="C1682" s="8" t="s">
        <v>21</v>
      </c>
      <c r="D1682" s="8" t="n">
        <v>22.19</v>
      </c>
      <c r="E1682" s="1" t="s">
        <v>4993</v>
      </c>
      <c r="F1682" s="8" t="s">
        <v>5024</v>
      </c>
    </row>
    <row r="1683" customFormat="false" ht="15" hidden="false" customHeight="false" outlineLevel="0" collapsed="false">
      <c r="A1683" s="8" t="s">
        <v>5025</v>
      </c>
      <c r="B1683" s="8" t="s">
        <v>5026</v>
      </c>
      <c r="C1683" s="8" t="s">
        <v>10</v>
      </c>
      <c r="D1683" s="8" t="n">
        <v>144.6</v>
      </c>
      <c r="E1683" s="1" t="s">
        <v>4993</v>
      </c>
      <c r="F1683" s="8" t="s">
        <v>5027</v>
      </c>
    </row>
    <row r="1684" customFormat="false" ht="15" hidden="false" customHeight="false" outlineLevel="0" collapsed="false">
      <c r="A1684" s="8" t="s">
        <v>5028</v>
      </c>
      <c r="B1684" s="8" t="s">
        <v>5029</v>
      </c>
      <c r="C1684" s="8" t="s">
        <v>21</v>
      </c>
      <c r="D1684" s="8" t="n">
        <v>21</v>
      </c>
      <c r="E1684" s="1" t="s">
        <v>4993</v>
      </c>
      <c r="F1684" s="8" t="s">
        <v>5030</v>
      </c>
    </row>
    <row r="1685" customFormat="false" ht="15" hidden="false" customHeight="false" outlineLevel="0" collapsed="false">
      <c r="A1685" s="8" t="s">
        <v>5031</v>
      </c>
      <c r="B1685" s="8" t="s">
        <v>5032</v>
      </c>
      <c r="C1685" s="8" t="s">
        <v>10</v>
      </c>
      <c r="D1685" s="8" t="n">
        <v>48.98</v>
      </c>
      <c r="E1685" s="1" t="s">
        <v>4993</v>
      </c>
      <c r="F1685" s="8" t="s">
        <v>5033</v>
      </c>
    </row>
    <row r="1686" customFormat="false" ht="15" hidden="false" customHeight="false" outlineLevel="0" collapsed="false">
      <c r="A1686" s="8" t="s">
        <v>5034</v>
      </c>
      <c r="B1686" s="8" t="s">
        <v>5035</v>
      </c>
      <c r="C1686" s="8" t="s">
        <v>10</v>
      </c>
      <c r="D1686" s="8" t="n">
        <v>20.4</v>
      </c>
      <c r="E1686" s="1" t="s">
        <v>4993</v>
      </c>
      <c r="F1686" s="8" t="s">
        <v>5036</v>
      </c>
    </row>
    <row r="1687" customFormat="false" ht="15" hidden="false" customHeight="false" outlineLevel="0" collapsed="false">
      <c r="A1687" s="8" t="s">
        <v>5037</v>
      </c>
      <c r="B1687" s="8" t="s">
        <v>5038</v>
      </c>
      <c r="C1687" s="8" t="s">
        <v>21</v>
      </c>
      <c r="D1687" s="8" t="n">
        <v>246</v>
      </c>
      <c r="E1687" s="1" t="s">
        <v>4993</v>
      </c>
      <c r="F1687" s="8" t="s">
        <v>5039</v>
      </c>
    </row>
    <row r="1688" customFormat="false" ht="15" hidden="false" customHeight="false" outlineLevel="0" collapsed="false">
      <c r="A1688" s="8" t="s">
        <v>5040</v>
      </c>
      <c r="B1688" s="8" t="s">
        <v>5041</v>
      </c>
      <c r="C1688" s="8" t="s">
        <v>10</v>
      </c>
      <c r="D1688" s="8" t="n">
        <v>56.1</v>
      </c>
      <c r="E1688" s="1" t="s">
        <v>4993</v>
      </c>
      <c r="F1688" s="8" t="s">
        <v>5042</v>
      </c>
    </row>
    <row r="1689" customFormat="false" ht="15" hidden="false" customHeight="false" outlineLevel="0" collapsed="false">
      <c r="A1689" s="8" t="s">
        <v>5043</v>
      </c>
      <c r="B1689" s="8" t="s">
        <v>5044</v>
      </c>
      <c r="C1689" s="8" t="s">
        <v>21</v>
      </c>
      <c r="D1689" s="8" t="n">
        <v>49.13</v>
      </c>
      <c r="E1689" s="1" t="s">
        <v>4993</v>
      </c>
      <c r="F1689" s="8" t="s">
        <v>5045</v>
      </c>
    </row>
    <row r="1690" customFormat="false" ht="15" hidden="false" customHeight="false" outlineLevel="0" collapsed="false">
      <c r="A1690" s="8" t="s">
        <v>5046</v>
      </c>
      <c r="B1690" s="8" t="s">
        <v>5047</v>
      </c>
      <c r="C1690" s="8" t="s">
        <v>21</v>
      </c>
      <c r="D1690" s="8" t="n">
        <v>33</v>
      </c>
      <c r="E1690" s="1" t="s">
        <v>4993</v>
      </c>
      <c r="F1690" s="8" t="s">
        <v>5048</v>
      </c>
    </row>
    <row r="1691" customFormat="false" ht="15" hidden="false" customHeight="false" outlineLevel="0" collapsed="false">
      <c r="A1691" s="8" t="s">
        <v>5049</v>
      </c>
      <c r="B1691" s="8" t="s">
        <v>5050</v>
      </c>
      <c r="C1691" s="8" t="s">
        <v>21</v>
      </c>
      <c r="D1691" s="8" t="n">
        <v>108</v>
      </c>
      <c r="E1691" s="1" t="s">
        <v>4993</v>
      </c>
      <c r="F1691" s="8" t="s">
        <v>5051</v>
      </c>
    </row>
    <row r="1692" customFormat="false" ht="15" hidden="false" customHeight="false" outlineLevel="0" collapsed="false">
      <c r="A1692" s="8" t="s">
        <v>5052</v>
      </c>
      <c r="B1692" s="8" t="s">
        <v>5053</v>
      </c>
      <c r="C1692" s="8" t="s">
        <v>21</v>
      </c>
      <c r="D1692" s="8" t="n">
        <v>46.5</v>
      </c>
      <c r="E1692" s="1" t="s">
        <v>4993</v>
      </c>
      <c r="F1692" s="8" t="s">
        <v>5054</v>
      </c>
    </row>
    <row r="1693" customFormat="false" ht="15" hidden="false" customHeight="false" outlineLevel="0" collapsed="false">
      <c r="A1693" s="8" t="s">
        <v>5055</v>
      </c>
      <c r="B1693" s="8" t="s">
        <v>5056</v>
      </c>
      <c r="C1693" s="8" t="s">
        <v>10</v>
      </c>
      <c r="D1693" s="8" t="n">
        <v>222.93</v>
      </c>
      <c r="E1693" s="1" t="s">
        <v>4993</v>
      </c>
      <c r="F1693" s="8" t="s">
        <v>5057</v>
      </c>
    </row>
    <row r="1694" customFormat="false" ht="15" hidden="false" customHeight="false" outlineLevel="0" collapsed="false">
      <c r="A1694" s="8" t="s">
        <v>5058</v>
      </c>
      <c r="B1694" s="8" t="s">
        <v>5059</v>
      </c>
      <c r="C1694" s="8" t="s">
        <v>10</v>
      </c>
      <c r="D1694" s="8" t="n">
        <v>25.35</v>
      </c>
      <c r="E1694" s="1" t="s">
        <v>4993</v>
      </c>
      <c r="F1694" s="8" t="s">
        <v>5060</v>
      </c>
    </row>
    <row r="1695" customFormat="false" ht="15" hidden="false" customHeight="false" outlineLevel="0" collapsed="false">
      <c r="A1695" s="8" t="s">
        <v>5061</v>
      </c>
      <c r="B1695" s="8" t="s">
        <v>5062</v>
      </c>
      <c r="C1695" s="8" t="s">
        <v>21</v>
      </c>
      <c r="D1695" s="8" t="n">
        <v>111.56</v>
      </c>
      <c r="E1695" s="1" t="s">
        <v>4993</v>
      </c>
      <c r="F1695" s="8" t="s">
        <v>5063</v>
      </c>
    </row>
    <row r="1696" customFormat="false" ht="15" hidden="false" customHeight="false" outlineLevel="0" collapsed="false">
      <c r="A1696" s="8" t="s">
        <v>5064</v>
      </c>
      <c r="B1696" s="8" t="s">
        <v>5065</v>
      </c>
      <c r="C1696" s="8" t="s">
        <v>21</v>
      </c>
      <c r="D1696" s="8" t="n">
        <v>37.16</v>
      </c>
      <c r="E1696" s="1" t="s">
        <v>4993</v>
      </c>
      <c r="F1696" s="8" t="s">
        <v>5066</v>
      </c>
    </row>
    <row r="1697" customFormat="false" ht="15" hidden="false" customHeight="false" outlineLevel="0" collapsed="false">
      <c r="A1697" s="8" t="s">
        <v>5067</v>
      </c>
      <c r="B1697" s="8" t="s">
        <v>5068</v>
      </c>
      <c r="C1697" s="8" t="s">
        <v>21</v>
      </c>
      <c r="D1697" s="8" t="n">
        <v>219</v>
      </c>
      <c r="E1697" s="1" t="s">
        <v>4993</v>
      </c>
      <c r="F1697" s="8" t="s">
        <v>5069</v>
      </c>
    </row>
    <row r="1698" customFormat="false" ht="15" hidden="false" customHeight="false" outlineLevel="0" collapsed="false">
      <c r="A1698" s="8" t="s">
        <v>5070</v>
      </c>
      <c r="B1698" s="8" t="s">
        <v>5071</v>
      </c>
      <c r="C1698" s="8" t="s">
        <v>21</v>
      </c>
      <c r="D1698" s="8" t="n">
        <v>37.5</v>
      </c>
      <c r="E1698" s="1" t="s">
        <v>4993</v>
      </c>
      <c r="F1698" s="8" t="s">
        <v>5072</v>
      </c>
    </row>
    <row r="1699" customFormat="false" ht="15" hidden="false" customHeight="false" outlineLevel="0" collapsed="false">
      <c r="A1699" s="8" t="s">
        <v>5073</v>
      </c>
      <c r="B1699" s="8" t="s">
        <v>5074</v>
      </c>
      <c r="C1699" s="8" t="s">
        <v>10</v>
      </c>
      <c r="D1699" s="8" t="n">
        <v>57.45</v>
      </c>
      <c r="E1699" s="1" t="s">
        <v>4993</v>
      </c>
      <c r="F1699" s="8" t="s">
        <v>5075</v>
      </c>
    </row>
    <row r="1700" customFormat="false" ht="15" hidden="false" customHeight="false" outlineLevel="0" collapsed="false">
      <c r="A1700" s="8" t="s">
        <v>5076</v>
      </c>
      <c r="B1700" s="8" t="s">
        <v>5077</v>
      </c>
      <c r="C1700" s="8" t="s">
        <v>21</v>
      </c>
      <c r="D1700" s="8" t="n">
        <v>34.5</v>
      </c>
      <c r="E1700" s="1" t="s">
        <v>4993</v>
      </c>
      <c r="F1700" s="8" t="s">
        <v>5078</v>
      </c>
    </row>
    <row r="1701" customFormat="false" ht="15" hidden="false" customHeight="false" outlineLevel="0" collapsed="false">
      <c r="A1701" s="8" t="s">
        <v>5079</v>
      </c>
      <c r="B1701" s="8" t="s">
        <v>5080</v>
      </c>
      <c r="C1701" s="8" t="s">
        <v>21</v>
      </c>
      <c r="D1701" s="8" t="n">
        <v>69</v>
      </c>
      <c r="E1701" s="1" t="s">
        <v>4993</v>
      </c>
      <c r="F1701" s="8" t="s">
        <v>5081</v>
      </c>
    </row>
    <row r="1702" customFormat="false" ht="15" hidden="false" customHeight="false" outlineLevel="0" collapsed="false">
      <c r="A1702" s="8" t="s">
        <v>5082</v>
      </c>
      <c r="B1702" s="8" t="s">
        <v>5083</v>
      </c>
      <c r="C1702" s="8" t="s">
        <v>10</v>
      </c>
      <c r="D1702" s="8" t="n">
        <v>22.19</v>
      </c>
      <c r="E1702" s="1" t="s">
        <v>4993</v>
      </c>
      <c r="F1702" s="8" t="s">
        <v>5084</v>
      </c>
    </row>
    <row r="1703" customFormat="false" ht="15" hidden="false" customHeight="false" outlineLevel="0" collapsed="false">
      <c r="A1703" s="8" t="s">
        <v>5085</v>
      </c>
      <c r="B1703" s="8" t="s">
        <v>5086</v>
      </c>
      <c r="C1703" s="8" t="s">
        <v>21</v>
      </c>
      <c r="D1703" s="8" t="n">
        <v>11.03</v>
      </c>
      <c r="E1703" s="1" t="s">
        <v>4993</v>
      </c>
      <c r="F1703" s="8" t="s">
        <v>5087</v>
      </c>
    </row>
    <row r="1704" customFormat="false" ht="15" hidden="false" customHeight="false" outlineLevel="0" collapsed="false">
      <c r="A1704" s="8" t="s">
        <v>5088</v>
      </c>
      <c r="B1704" s="8" t="s">
        <v>5089</v>
      </c>
      <c r="C1704" s="8" t="s">
        <v>21</v>
      </c>
      <c r="D1704" s="8" t="n">
        <v>79.5</v>
      </c>
      <c r="E1704" s="1" t="s">
        <v>4993</v>
      </c>
      <c r="F1704" s="8" t="s">
        <v>5090</v>
      </c>
    </row>
    <row r="1705" customFormat="false" ht="15" hidden="false" customHeight="false" outlineLevel="0" collapsed="false">
      <c r="A1705" s="8" t="s">
        <v>5091</v>
      </c>
      <c r="B1705" s="8" t="s">
        <v>5092</v>
      </c>
      <c r="C1705" s="8" t="s">
        <v>21</v>
      </c>
      <c r="D1705" s="8" t="n">
        <v>130.5</v>
      </c>
      <c r="E1705" s="1" t="s">
        <v>4993</v>
      </c>
      <c r="F1705" s="8" t="s">
        <v>5093</v>
      </c>
    </row>
    <row r="1706" customFormat="false" ht="15" hidden="false" customHeight="false" outlineLevel="0" collapsed="false">
      <c r="A1706" s="8" t="s">
        <v>5094</v>
      </c>
      <c r="B1706" s="8" t="s">
        <v>5095</v>
      </c>
      <c r="C1706" s="8" t="s">
        <v>21</v>
      </c>
      <c r="D1706" s="8" t="n">
        <v>16.5</v>
      </c>
      <c r="E1706" s="1" t="s">
        <v>4993</v>
      </c>
      <c r="F1706" s="8" t="s">
        <v>5096</v>
      </c>
    </row>
    <row r="1707" customFormat="false" ht="15" hidden="false" customHeight="false" outlineLevel="0" collapsed="false">
      <c r="A1707" s="8" t="s">
        <v>5097</v>
      </c>
      <c r="B1707" s="8" t="s">
        <v>5098</v>
      </c>
      <c r="C1707" s="8" t="s">
        <v>21</v>
      </c>
      <c r="D1707" s="8" t="n">
        <v>87</v>
      </c>
      <c r="E1707" s="1" t="s">
        <v>4993</v>
      </c>
      <c r="F1707" s="8" t="s">
        <v>5099</v>
      </c>
    </row>
    <row r="1708" customFormat="false" ht="15" hidden="false" customHeight="false" outlineLevel="0" collapsed="false">
      <c r="A1708" s="8" t="s">
        <v>5100</v>
      </c>
      <c r="B1708" s="8" t="s">
        <v>5101</v>
      </c>
      <c r="C1708" s="8" t="s">
        <v>21</v>
      </c>
      <c r="D1708" s="8" t="n">
        <v>64.76</v>
      </c>
      <c r="E1708" s="1" t="s">
        <v>4993</v>
      </c>
      <c r="F1708" s="8" t="s">
        <v>5102</v>
      </c>
    </row>
    <row r="1709" customFormat="false" ht="15" hidden="false" customHeight="false" outlineLevel="0" collapsed="false">
      <c r="A1709" s="8" t="s">
        <v>5103</v>
      </c>
      <c r="B1709" s="8" t="s">
        <v>5104</v>
      </c>
      <c r="C1709" s="8" t="s">
        <v>21</v>
      </c>
      <c r="D1709" s="8" t="n">
        <v>52.5</v>
      </c>
      <c r="E1709" s="1" t="s">
        <v>4993</v>
      </c>
      <c r="F1709" s="8" t="s">
        <v>5105</v>
      </c>
    </row>
    <row r="1710" customFormat="false" ht="15" hidden="false" customHeight="false" outlineLevel="0" collapsed="false">
      <c r="A1710" s="8" t="s">
        <v>5106</v>
      </c>
      <c r="B1710" s="8" t="s">
        <v>5107</v>
      </c>
      <c r="C1710" s="8" t="s">
        <v>21</v>
      </c>
      <c r="D1710" s="8" t="n">
        <v>50.49</v>
      </c>
      <c r="E1710" s="1" t="s">
        <v>4993</v>
      </c>
      <c r="F1710" s="8" t="s">
        <v>5108</v>
      </c>
    </row>
    <row r="1711" customFormat="false" ht="15" hidden="false" customHeight="false" outlineLevel="0" collapsed="false">
      <c r="A1711" s="8" t="s">
        <v>5109</v>
      </c>
      <c r="B1711" s="8" t="s">
        <v>5110</v>
      </c>
      <c r="C1711" s="8" t="s">
        <v>21</v>
      </c>
      <c r="D1711" s="8" t="n">
        <v>89.08</v>
      </c>
      <c r="E1711" s="1" t="s">
        <v>4993</v>
      </c>
      <c r="F1711" s="8" t="s">
        <v>5111</v>
      </c>
    </row>
    <row r="1712" customFormat="false" ht="15" hidden="false" customHeight="false" outlineLevel="0" collapsed="false">
      <c r="A1712" s="8" t="s">
        <v>5112</v>
      </c>
      <c r="B1712" s="8" t="s">
        <v>5113</v>
      </c>
      <c r="C1712" s="8" t="s">
        <v>21</v>
      </c>
      <c r="D1712" s="8" t="n">
        <v>49.5</v>
      </c>
      <c r="E1712" s="1" t="s">
        <v>4993</v>
      </c>
      <c r="F1712" s="8" t="s">
        <v>5114</v>
      </c>
    </row>
    <row r="1713" customFormat="false" ht="15" hidden="false" customHeight="false" outlineLevel="0" collapsed="false">
      <c r="A1713" s="8" t="s">
        <v>5115</v>
      </c>
      <c r="B1713" s="8" t="s">
        <v>5116</v>
      </c>
      <c r="C1713" s="8" t="s">
        <v>21</v>
      </c>
      <c r="D1713" s="8" t="n">
        <v>33</v>
      </c>
      <c r="E1713" s="1" t="s">
        <v>4993</v>
      </c>
      <c r="F1713" s="8" t="s">
        <v>5117</v>
      </c>
    </row>
    <row r="1714" customFormat="false" ht="15" hidden="false" customHeight="false" outlineLevel="0" collapsed="false">
      <c r="A1714" s="8" t="s">
        <v>5118</v>
      </c>
      <c r="B1714" s="8" t="s">
        <v>5119</v>
      </c>
      <c r="C1714" s="8" t="s">
        <v>21</v>
      </c>
      <c r="D1714" s="8" t="n">
        <v>48.28</v>
      </c>
      <c r="E1714" s="1" t="s">
        <v>4993</v>
      </c>
      <c r="F1714" s="8" t="s">
        <v>5120</v>
      </c>
    </row>
    <row r="1715" customFormat="false" ht="15" hidden="false" customHeight="false" outlineLevel="0" collapsed="false">
      <c r="A1715" s="8" t="s">
        <v>5121</v>
      </c>
      <c r="B1715" s="8" t="s">
        <v>5122</v>
      </c>
      <c r="C1715" s="8" t="s">
        <v>21</v>
      </c>
      <c r="D1715" s="8" t="n">
        <v>36.02</v>
      </c>
      <c r="E1715" s="1" t="s">
        <v>4993</v>
      </c>
      <c r="F1715" s="8" t="s">
        <v>5123</v>
      </c>
    </row>
    <row r="1716" customFormat="false" ht="15" hidden="false" customHeight="false" outlineLevel="0" collapsed="false">
      <c r="A1716" s="8" t="s">
        <v>5124</v>
      </c>
      <c r="B1716" s="8" t="s">
        <v>5125</v>
      </c>
      <c r="C1716" s="8" t="s">
        <v>10</v>
      </c>
      <c r="D1716" s="8" t="n">
        <v>43.5</v>
      </c>
      <c r="E1716" s="1" t="s">
        <v>4993</v>
      </c>
      <c r="F1716" s="8" t="s">
        <v>5126</v>
      </c>
    </row>
    <row r="1717" customFormat="false" ht="15" hidden="false" customHeight="false" outlineLevel="0" collapsed="false">
      <c r="A1717" s="8" t="s">
        <v>5127</v>
      </c>
      <c r="B1717" s="8" t="s">
        <v>5128</v>
      </c>
      <c r="C1717" s="8" t="s">
        <v>21</v>
      </c>
      <c r="D1717" s="8" t="n">
        <v>27.71</v>
      </c>
      <c r="E1717" s="1" t="s">
        <v>4993</v>
      </c>
      <c r="F1717" s="8" t="s">
        <v>5129</v>
      </c>
    </row>
    <row r="1718" customFormat="false" ht="15" hidden="false" customHeight="false" outlineLevel="0" collapsed="false">
      <c r="A1718" s="8" t="s">
        <v>5130</v>
      </c>
      <c r="B1718" s="8" t="s">
        <v>5131</v>
      </c>
      <c r="C1718" s="8" t="s">
        <v>21</v>
      </c>
      <c r="D1718" s="8" t="n">
        <v>28.44</v>
      </c>
      <c r="E1718" s="1" t="s">
        <v>4993</v>
      </c>
      <c r="F1718" s="8" t="s">
        <v>5132</v>
      </c>
    </row>
    <row r="1719" customFormat="false" ht="15" hidden="false" customHeight="false" outlineLevel="0" collapsed="false">
      <c r="A1719" s="8" t="s">
        <v>5133</v>
      </c>
      <c r="B1719" s="8" t="s">
        <v>5134</v>
      </c>
      <c r="C1719" s="8" t="s">
        <v>21</v>
      </c>
      <c r="D1719" s="8" t="n">
        <v>12.15</v>
      </c>
      <c r="E1719" s="1" t="s">
        <v>4993</v>
      </c>
      <c r="F1719" s="8" t="s">
        <v>5135</v>
      </c>
    </row>
    <row r="1720" customFormat="false" ht="15" hidden="false" customHeight="false" outlineLevel="0" collapsed="false">
      <c r="A1720" s="8" t="s">
        <v>5136</v>
      </c>
      <c r="B1720" s="8" t="s">
        <v>5137</v>
      </c>
      <c r="C1720" s="8" t="s">
        <v>21</v>
      </c>
      <c r="D1720" s="8" t="n">
        <v>20.25</v>
      </c>
      <c r="E1720" s="1" t="s">
        <v>4993</v>
      </c>
      <c r="F1720" s="8" t="s">
        <v>5138</v>
      </c>
    </row>
    <row r="1721" customFormat="false" ht="15" hidden="false" customHeight="false" outlineLevel="0" collapsed="false">
      <c r="A1721" s="8" t="s">
        <v>5139</v>
      </c>
      <c r="B1721" s="8" t="s">
        <v>5140</v>
      </c>
      <c r="C1721" s="8" t="s">
        <v>21</v>
      </c>
      <c r="D1721" s="8" t="n">
        <v>10.5</v>
      </c>
      <c r="E1721" s="1" t="s">
        <v>4993</v>
      </c>
      <c r="F1721" s="8" t="s">
        <v>5141</v>
      </c>
    </row>
    <row r="1722" customFormat="false" ht="15" hidden="false" customHeight="false" outlineLevel="0" collapsed="false">
      <c r="A1722" s="8" t="s">
        <v>5142</v>
      </c>
      <c r="B1722" s="8" t="s">
        <v>5143</v>
      </c>
      <c r="C1722" s="8" t="s">
        <v>21</v>
      </c>
      <c r="D1722" s="8" t="n">
        <v>9.51</v>
      </c>
      <c r="E1722" s="1" t="s">
        <v>4993</v>
      </c>
      <c r="F1722" s="8" t="s">
        <v>5144</v>
      </c>
    </row>
    <row r="1723" customFormat="false" ht="15" hidden="false" customHeight="false" outlineLevel="0" collapsed="false">
      <c r="A1723" s="8" t="s">
        <v>5145</v>
      </c>
      <c r="B1723" s="8" t="s">
        <v>5146</v>
      </c>
      <c r="C1723" s="8" t="s">
        <v>21</v>
      </c>
      <c r="D1723" s="8" t="n">
        <v>18.23</v>
      </c>
      <c r="E1723" s="1" t="s">
        <v>4993</v>
      </c>
      <c r="F1723" s="8" t="s">
        <v>5147</v>
      </c>
    </row>
    <row r="1724" customFormat="false" ht="15" hidden="false" customHeight="false" outlineLevel="0" collapsed="false">
      <c r="A1724" s="8" t="s">
        <v>5148</v>
      </c>
      <c r="B1724" s="8" t="s">
        <v>5149</v>
      </c>
      <c r="C1724" s="8" t="s">
        <v>21</v>
      </c>
      <c r="D1724" s="8" t="n">
        <v>88.05</v>
      </c>
      <c r="E1724" s="1" t="s">
        <v>4993</v>
      </c>
      <c r="F1724" s="8" t="s">
        <v>5150</v>
      </c>
    </row>
    <row r="1725" customFormat="false" ht="15" hidden="false" customHeight="false" outlineLevel="0" collapsed="false">
      <c r="A1725" s="8" t="s">
        <v>5151</v>
      </c>
      <c r="B1725" s="8" t="s">
        <v>5152</v>
      </c>
      <c r="C1725" s="8" t="s">
        <v>21</v>
      </c>
      <c r="D1725" s="8" t="n">
        <v>64.95</v>
      </c>
      <c r="E1725" s="1" t="s">
        <v>4993</v>
      </c>
      <c r="F1725" s="8" t="s">
        <v>5153</v>
      </c>
    </row>
    <row r="1726" customFormat="false" ht="15" hidden="false" customHeight="false" outlineLevel="0" collapsed="false">
      <c r="A1726" s="8" t="s">
        <v>5154</v>
      </c>
      <c r="B1726" s="8" t="s">
        <v>5155</v>
      </c>
      <c r="C1726" s="8" t="s">
        <v>10</v>
      </c>
      <c r="D1726" s="8" t="n">
        <v>372.75</v>
      </c>
      <c r="E1726" s="1" t="s">
        <v>4993</v>
      </c>
      <c r="F1726" s="8" t="s">
        <v>5156</v>
      </c>
    </row>
    <row r="1727" customFormat="false" ht="15" hidden="false" customHeight="false" outlineLevel="0" collapsed="false">
      <c r="A1727" s="8" t="s">
        <v>5157</v>
      </c>
      <c r="B1727" s="8" t="s">
        <v>5158</v>
      </c>
      <c r="C1727" s="8" t="s">
        <v>10</v>
      </c>
      <c r="D1727" s="8" t="n">
        <v>12.33</v>
      </c>
      <c r="E1727" s="1" t="s">
        <v>4993</v>
      </c>
      <c r="F1727" s="8" t="s">
        <v>5159</v>
      </c>
    </row>
    <row r="1728" customFormat="false" ht="15" hidden="false" customHeight="false" outlineLevel="0" collapsed="false">
      <c r="A1728" s="8" t="s">
        <v>5160</v>
      </c>
      <c r="B1728" s="8" t="s">
        <v>5161</v>
      </c>
      <c r="C1728" s="8" t="s">
        <v>21</v>
      </c>
      <c r="D1728" s="8" t="n">
        <v>30.44</v>
      </c>
      <c r="E1728" s="1" t="s">
        <v>4993</v>
      </c>
      <c r="F1728" s="8" t="s">
        <v>5162</v>
      </c>
    </row>
    <row r="1729" customFormat="false" ht="15" hidden="false" customHeight="false" outlineLevel="0" collapsed="false">
      <c r="A1729" s="8" t="s">
        <v>5163</v>
      </c>
      <c r="B1729" s="8" t="s">
        <v>5164</v>
      </c>
      <c r="C1729" s="8" t="s">
        <v>10</v>
      </c>
      <c r="D1729" s="8" t="n">
        <v>17.27</v>
      </c>
      <c r="E1729" s="1" t="s">
        <v>4993</v>
      </c>
      <c r="F1729" s="8" t="s">
        <v>5165</v>
      </c>
    </row>
    <row r="1730" customFormat="false" ht="15" hidden="false" customHeight="false" outlineLevel="0" collapsed="false">
      <c r="A1730" s="8" t="s">
        <v>5166</v>
      </c>
      <c r="B1730" s="8" t="s">
        <v>5167</v>
      </c>
      <c r="C1730" s="8" t="s">
        <v>21</v>
      </c>
      <c r="D1730" s="8" t="n">
        <v>124.71</v>
      </c>
      <c r="E1730" s="1" t="s">
        <v>4993</v>
      </c>
      <c r="F1730" s="8" t="s">
        <v>5168</v>
      </c>
    </row>
    <row r="1731" customFormat="false" ht="15" hidden="false" customHeight="false" outlineLevel="0" collapsed="false">
      <c r="A1731" s="8" t="s">
        <v>5169</v>
      </c>
      <c r="B1731" s="8" t="s">
        <v>5170</v>
      </c>
      <c r="C1731" s="8" t="s">
        <v>21</v>
      </c>
      <c r="D1731" s="8" t="n">
        <v>19.37</v>
      </c>
      <c r="E1731" s="1" t="s">
        <v>4993</v>
      </c>
      <c r="F1731" s="8" t="s">
        <v>5171</v>
      </c>
    </row>
    <row r="1732" customFormat="false" ht="15" hidden="false" customHeight="false" outlineLevel="0" collapsed="false">
      <c r="A1732" s="8" t="s">
        <v>5172</v>
      </c>
      <c r="B1732" s="8" t="s">
        <v>5173</v>
      </c>
      <c r="C1732" s="8" t="s">
        <v>21</v>
      </c>
      <c r="D1732" s="8" t="n">
        <v>157.5</v>
      </c>
      <c r="E1732" s="1" t="s">
        <v>4993</v>
      </c>
      <c r="F1732" s="8" t="s">
        <v>5174</v>
      </c>
    </row>
    <row r="1733" customFormat="false" ht="15" hidden="false" customHeight="false" outlineLevel="0" collapsed="false">
      <c r="A1733" s="8" t="s">
        <v>5175</v>
      </c>
      <c r="B1733" s="8" t="s">
        <v>5176</v>
      </c>
      <c r="C1733" s="8" t="s">
        <v>10</v>
      </c>
      <c r="D1733" s="8" t="n">
        <v>15.03</v>
      </c>
      <c r="E1733" s="1" t="s">
        <v>4993</v>
      </c>
      <c r="F1733" s="8" t="s">
        <v>5177</v>
      </c>
    </row>
    <row r="1734" customFormat="false" ht="15" hidden="false" customHeight="false" outlineLevel="0" collapsed="false">
      <c r="A1734" s="8" t="s">
        <v>5178</v>
      </c>
      <c r="B1734" s="8" t="s">
        <v>5179</v>
      </c>
      <c r="C1734" s="8" t="s">
        <v>21</v>
      </c>
      <c r="D1734" s="8" t="n">
        <v>46.2</v>
      </c>
      <c r="E1734" s="1" t="s">
        <v>4993</v>
      </c>
      <c r="F1734" s="8" t="s">
        <v>5180</v>
      </c>
    </row>
    <row r="1735" customFormat="false" ht="15" hidden="false" customHeight="false" outlineLevel="0" collapsed="false">
      <c r="A1735" s="8" t="s">
        <v>5181</v>
      </c>
      <c r="B1735" s="8" t="s">
        <v>5182</v>
      </c>
      <c r="C1735" s="8" t="s">
        <v>21</v>
      </c>
      <c r="D1735" s="8" t="n">
        <v>65.97</v>
      </c>
      <c r="E1735" s="1" t="s">
        <v>4993</v>
      </c>
      <c r="F1735" s="8" t="s">
        <v>5183</v>
      </c>
    </row>
    <row r="1736" customFormat="false" ht="15" hidden="false" customHeight="false" outlineLevel="0" collapsed="false">
      <c r="A1736" s="8" t="s">
        <v>5184</v>
      </c>
      <c r="B1736" s="8" t="s">
        <v>5185</v>
      </c>
      <c r="C1736" s="8" t="s">
        <v>10</v>
      </c>
      <c r="D1736" s="8" t="n">
        <v>106.23</v>
      </c>
      <c r="E1736" s="1" t="s">
        <v>4993</v>
      </c>
      <c r="F1736" s="8" t="s">
        <v>5186</v>
      </c>
    </row>
    <row r="1737" customFormat="false" ht="15" hidden="false" customHeight="false" outlineLevel="0" collapsed="false">
      <c r="A1737" s="8" t="s">
        <v>5187</v>
      </c>
      <c r="B1737" s="8" t="s">
        <v>5188</v>
      </c>
      <c r="C1737" s="8" t="s">
        <v>21</v>
      </c>
      <c r="D1737" s="8" t="n">
        <v>88.44</v>
      </c>
      <c r="E1737" s="1" t="s">
        <v>4993</v>
      </c>
      <c r="F1737" s="8" t="s">
        <v>5189</v>
      </c>
    </row>
    <row r="1738" customFormat="false" ht="15" hidden="false" customHeight="false" outlineLevel="0" collapsed="false">
      <c r="A1738" s="8" t="s">
        <v>5190</v>
      </c>
      <c r="B1738" s="8" t="s">
        <v>5191</v>
      </c>
      <c r="C1738" s="8" t="s">
        <v>21</v>
      </c>
      <c r="D1738" s="8" t="n">
        <v>151.5</v>
      </c>
      <c r="E1738" s="1" t="s">
        <v>4993</v>
      </c>
      <c r="F1738" s="8" t="s">
        <v>5192</v>
      </c>
    </row>
    <row r="1739" customFormat="false" ht="15" hidden="false" customHeight="false" outlineLevel="0" collapsed="false">
      <c r="A1739" s="8" t="s">
        <v>5193</v>
      </c>
      <c r="B1739" s="8" t="s">
        <v>5194</v>
      </c>
      <c r="C1739" s="8" t="s">
        <v>21</v>
      </c>
      <c r="D1739" s="8" t="n">
        <v>78.48</v>
      </c>
      <c r="E1739" s="1" t="s">
        <v>4993</v>
      </c>
      <c r="F1739" s="8" t="s">
        <v>5195</v>
      </c>
    </row>
    <row r="1740" customFormat="false" ht="15" hidden="false" customHeight="false" outlineLevel="0" collapsed="false">
      <c r="A1740" s="8" t="s">
        <v>5196</v>
      </c>
      <c r="B1740" s="8" t="s">
        <v>5197</v>
      </c>
      <c r="C1740" s="8" t="s">
        <v>10</v>
      </c>
      <c r="D1740" s="8" t="n">
        <v>61.5</v>
      </c>
      <c r="E1740" s="1" t="s">
        <v>4993</v>
      </c>
      <c r="F1740" s="8" t="s">
        <v>5198</v>
      </c>
    </row>
    <row r="1741" customFormat="false" ht="15" hidden="false" customHeight="false" outlineLevel="0" collapsed="false">
      <c r="A1741" s="8" t="s">
        <v>5199</v>
      </c>
      <c r="B1741" s="8" t="s">
        <v>5200</v>
      </c>
      <c r="C1741" s="8" t="s">
        <v>21</v>
      </c>
      <c r="D1741" s="8" t="n">
        <v>32.73</v>
      </c>
      <c r="E1741" s="1" t="s">
        <v>4993</v>
      </c>
      <c r="F1741" s="8" t="s">
        <v>5201</v>
      </c>
    </row>
    <row r="1742" customFormat="false" ht="15" hidden="false" customHeight="false" outlineLevel="0" collapsed="false">
      <c r="A1742" s="8" t="s">
        <v>5202</v>
      </c>
      <c r="B1742" s="8" t="s">
        <v>5203</v>
      </c>
      <c r="C1742" s="8" t="s">
        <v>21</v>
      </c>
      <c r="D1742" s="8" t="n">
        <v>93.14</v>
      </c>
      <c r="E1742" s="1" t="s">
        <v>4993</v>
      </c>
      <c r="F1742" s="8" t="s">
        <v>5204</v>
      </c>
    </row>
    <row r="1743" customFormat="false" ht="15" hidden="false" customHeight="false" outlineLevel="0" collapsed="false">
      <c r="A1743" s="8" t="s">
        <v>5205</v>
      </c>
      <c r="B1743" s="8" t="s">
        <v>5206</v>
      </c>
      <c r="C1743" s="8" t="s">
        <v>21</v>
      </c>
      <c r="D1743" s="8" t="n">
        <v>45</v>
      </c>
      <c r="E1743" s="1" t="s">
        <v>4993</v>
      </c>
      <c r="F1743" s="8" t="s">
        <v>5207</v>
      </c>
    </row>
    <row r="1744" customFormat="false" ht="15" hidden="false" customHeight="false" outlineLevel="0" collapsed="false">
      <c r="A1744" s="8" t="s">
        <v>5208</v>
      </c>
      <c r="B1744" s="8" t="s">
        <v>5209</v>
      </c>
      <c r="C1744" s="8" t="s">
        <v>21</v>
      </c>
      <c r="D1744" s="8" t="n">
        <v>29.13</v>
      </c>
      <c r="E1744" s="1" t="s">
        <v>4993</v>
      </c>
      <c r="F1744" s="8" t="s">
        <v>5210</v>
      </c>
    </row>
    <row r="1745" customFormat="false" ht="15" hidden="false" customHeight="false" outlineLevel="0" collapsed="false">
      <c r="A1745" s="8" t="s">
        <v>5211</v>
      </c>
      <c r="B1745" s="8" t="s">
        <v>5212</v>
      </c>
      <c r="C1745" s="8" t="s">
        <v>21</v>
      </c>
      <c r="D1745" s="8" t="n">
        <v>13.35</v>
      </c>
      <c r="E1745" s="1" t="s">
        <v>4993</v>
      </c>
      <c r="F1745" s="8" t="s">
        <v>5213</v>
      </c>
    </row>
    <row r="1746" customFormat="false" ht="15" hidden="false" customHeight="false" outlineLevel="0" collapsed="false">
      <c r="A1746" s="8" t="s">
        <v>5214</v>
      </c>
      <c r="B1746" s="8" t="s">
        <v>5215</v>
      </c>
      <c r="C1746" s="8" t="s">
        <v>21</v>
      </c>
      <c r="D1746" s="8" t="n">
        <v>34.83</v>
      </c>
      <c r="E1746" s="1" t="s">
        <v>4993</v>
      </c>
      <c r="F1746" s="8" t="s">
        <v>5216</v>
      </c>
    </row>
    <row r="1747" customFormat="false" ht="15" hidden="false" customHeight="false" outlineLevel="0" collapsed="false">
      <c r="A1747" s="8" t="s">
        <v>5217</v>
      </c>
      <c r="B1747" s="8" t="s">
        <v>5218</v>
      </c>
      <c r="C1747" s="8" t="s">
        <v>21</v>
      </c>
      <c r="D1747" s="8" t="n">
        <v>44.1</v>
      </c>
      <c r="E1747" s="1" t="s">
        <v>4993</v>
      </c>
      <c r="F1747" s="8" t="s">
        <v>5219</v>
      </c>
    </row>
    <row r="1748" customFormat="false" ht="15" hidden="false" customHeight="false" outlineLevel="0" collapsed="false">
      <c r="A1748" s="8" t="s">
        <v>5220</v>
      </c>
      <c r="B1748" s="8" t="s">
        <v>5221</v>
      </c>
      <c r="C1748" s="8" t="s">
        <v>21</v>
      </c>
      <c r="D1748" s="8" t="n">
        <v>75.75</v>
      </c>
      <c r="E1748" s="1" t="s">
        <v>4993</v>
      </c>
      <c r="F1748" s="8" t="s">
        <v>5222</v>
      </c>
    </row>
    <row r="1749" customFormat="false" ht="15" hidden="false" customHeight="false" outlineLevel="0" collapsed="false">
      <c r="A1749" s="8" t="s">
        <v>5223</v>
      </c>
      <c r="B1749" s="8" t="s">
        <v>5224</v>
      </c>
      <c r="C1749" s="8" t="s">
        <v>10</v>
      </c>
      <c r="D1749" s="8" t="n">
        <v>10.73</v>
      </c>
      <c r="E1749" s="1" t="s">
        <v>4993</v>
      </c>
      <c r="F1749" s="8" t="s">
        <v>5225</v>
      </c>
    </row>
    <row r="1750" customFormat="false" ht="15" hidden="false" customHeight="false" outlineLevel="0" collapsed="false">
      <c r="A1750" s="8" t="s">
        <v>5226</v>
      </c>
      <c r="B1750" s="8" t="s">
        <v>5227</v>
      </c>
      <c r="C1750" s="8" t="s">
        <v>21</v>
      </c>
      <c r="D1750" s="8" t="n">
        <v>39.08</v>
      </c>
      <c r="E1750" s="1" t="s">
        <v>4993</v>
      </c>
      <c r="F1750" s="8" t="s">
        <v>5228</v>
      </c>
    </row>
    <row r="1751" customFormat="false" ht="15" hidden="false" customHeight="false" outlineLevel="0" collapsed="false">
      <c r="A1751" s="8" t="s">
        <v>5229</v>
      </c>
      <c r="B1751" s="8" t="s">
        <v>5230</v>
      </c>
      <c r="C1751" s="8" t="s">
        <v>21</v>
      </c>
      <c r="D1751" s="8" t="n">
        <v>58.85</v>
      </c>
      <c r="E1751" s="1" t="s">
        <v>4993</v>
      </c>
      <c r="F1751" s="8" t="s">
        <v>5231</v>
      </c>
    </row>
    <row r="1752" customFormat="false" ht="15" hidden="false" customHeight="false" outlineLevel="0" collapsed="false">
      <c r="A1752" s="8" t="s">
        <v>5232</v>
      </c>
      <c r="B1752" s="8" t="s">
        <v>5233</v>
      </c>
      <c r="C1752" s="8" t="s">
        <v>21</v>
      </c>
      <c r="D1752" s="8" t="n">
        <v>70.98</v>
      </c>
      <c r="E1752" s="1" t="s">
        <v>4993</v>
      </c>
      <c r="F1752" s="8" t="s">
        <v>5234</v>
      </c>
    </row>
    <row r="1753" customFormat="false" ht="15" hidden="false" customHeight="false" outlineLevel="0" collapsed="false">
      <c r="A1753" s="8" t="s">
        <v>5235</v>
      </c>
      <c r="B1753" s="8" t="s">
        <v>5236</v>
      </c>
      <c r="C1753" s="8" t="s">
        <v>10</v>
      </c>
      <c r="D1753" s="8" t="n">
        <v>15.54</v>
      </c>
      <c r="E1753" s="1" t="s">
        <v>4993</v>
      </c>
      <c r="F1753" s="8" t="s">
        <v>5237</v>
      </c>
    </row>
    <row r="1754" customFormat="false" ht="15" hidden="false" customHeight="false" outlineLevel="0" collapsed="false">
      <c r="A1754" s="8" t="s">
        <v>5238</v>
      </c>
      <c r="B1754" s="8" t="s">
        <v>5239</v>
      </c>
      <c r="C1754" s="8" t="s">
        <v>10</v>
      </c>
      <c r="D1754" s="8" t="n">
        <v>3120</v>
      </c>
      <c r="E1754" s="10" t="s">
        <v>5240</v>
      </c>
      <c r="F1754" s="8" t="s">
        <v>5241</v>
      </c>
    </row>
    <row r="1755" customFormat="false" ht="15" hidden="false" customHeight="false" outlineLevel="0" collapsed="false">
      <c r="A1755" s="8" t="s">
        <v>5242</v>
      </c>
      <c r="B1755" s="8" t="s">
        <v>5243</v>
      </c>
      <c r="C1755" s="8" t="s">
        <v>10</v>
      </c>
      <c r="D1755" s="8" t="n">
        <v>2353.75</v>
      </c>
      <c r="E1755" s="10" t="s">
        <v>5240</v>
      </c>
      <c r="F1755" s="8" t="s">
        <v>5244</v>
      </c>
    </row>
    <row r="1756" customFormat="false" ht="15" hidden="false" customHeight="false" outlineLevel="0" collapsed="false">
      <c r="A1756" s="8" t="s">
        <v>5245</v>
      </c>
      <c r="B1756" s="8" t="s">
        <v>5246</v>
      </c>
      <c r="C1756" s="8" t="s">
        <v>10</v>
      </c>
      <c r="D1756" s="8" t="n">
        <v>6.6</v>
      </c>
      <c r="E1756" s="10" t="s">
        <v>5240</v>
      </c>
      <c r="F1756" s="8" t="s">
        <v>5247</v>
      </c>
    </row>
    <row r="1757" customFormat="false" ht="15" hidden="false" customHeight="false" outlineLevel="0" collapsed="false">
      <c r="A1757" s="8" t="s">
        <v>5248</v>
      </c>
      <c r="B1757" s="8" t="s">
        <v>5249</v>
      </c>
      <c r="C1757" s="8" t="s">
        <v>10</v>
      </c>
      <c r="D1757" s="8" t="n">
        <v>4.26</v>
      </c>
      <c r="E1757" s="10" t="s">
        <v>5240</v>
      </c>
      <c r="F1757" s="8" t="s">
        <v>5250</v>
      </c>
    </row>
    <row r="1758" customFormat="false" ht="15" hidden="false" customHeight="false" outlineLevel="0" collapsed="false">
      <c r="A1758" s="8" t="s">
        <v>5251</v>
      </c>
      <c r="B1758" s="8" t="s">
        <v>5252</v>
      </c>
      <c r="C1758" s="8" t="s">
        <v>10</v>
      </c>
      <c r="D1758" s="8" t="n">
        <v>4.26</v>
      </c>
      <c r="E1758" s="10" t="s">
        <v>5240</v>
      </c>
      <c r="F1758" s="8" t="s">
        <v>5253</v>
      </c>
    </row>
    <row r="1759" customFormat="false" ht="15" hidden="false" customHeight="false" outlineLevel="0" collapsed="false">
      <c r="A1759" s="8" t="s">
        <v>5254</v>
      </c>
      <c r="B1759" s="8" t="s">
        <v>5255</v>
      </c>
      <c r="C1759" s="8" t="s">
        <v>10</v>
      </c>
      <c r="D1759" s="8" t="n">
        <v>4.26</v>
      </c>
      <c r="E1759" s="10" t="s">
        <v>5240</v>
      </c>
      <c r="F1759" s="8" t="s">
        <v>5256</v>
      </c>
    </row>
    <row r="1760" customFormat="false" ht="15" hidden="false" customHeight="false" outlineLevel="0" collapsed="false">
      <c r="A1760" s="8" t="s">
        <v>5257</v>
      </c>
      <c r="B1760" s="8" t="s">
        <v>5258</v>
      </c>
      <c r="C1760" s="8" t="s">
        <v>10</v>
      </c>
      <c r="D1760" s="8" t="n">
        <v>2.5</v>
      </c>
      <c r="E1760" s="10" t="s">
        <v>5240</v>
      </c>
      <c r="F1760" s="8" t="s">
        <v>5259</v>
      </c>
    </row>
    <row r="1761" customFormat="false" ht="15" hidden="false" customHeight="false" outlineLevel="0" collapsed="false">
      <c r="A1761" s="8" t="s">
        <v>5260</v>
      </c>
      <c r="B1761" s="8" t="s">
        <v>5261</v>
      </c>
      <c r="C1761" s="8" t="s">
        <v>10</v>
      </c>
      <c r="D1761" s="8" t="n">
        <v>960</v>
      </c>
      <c r="E1761" s="10" t="s">
        <v>5240</v>
      </c>
      <c r="F1761" s="8" t="s">
        <v>5262</v>
      </c>
    </row>
    <row r="1762" customFormat="false" ht="15" hidden="false" customHeight="false" outlineLevel="0" collapsed="false">
      <c r="A1762" s="8" t="s">
        <v>5263</v>
      </c>
      <c r="B1762" s="8" t="s">
        <v>5264</v>
      </c>
      <c r="C1762" s="8" t="s">
        <v>10</v>
      </c>
      <c r="D1762" s="8" t="n">
        <v>960</v>
      </c>
      <c r="E1762" s="10" t="s">
        <v>5240</v>
      </c>
      <c r="F1762" s="8" t="s">
        <v>5265</v>
      </c>
    </row>
    <row r="1763" customFormat="false" ht="15" hidden="false" customHeight="false" outlineLevel="0" collapsed="false">
      <c r="A1763" s="8" t="s">
        <v>5266</v>
      </c>
      <c r="B1763" s="8" t="s">
        <v>5267</v>
      </c>
      <c r="C1763" s="8" t="s">
        <v>10</v>
      </c>
      <c r="D1763" s="8" t="n">
        <v>2.4</v>
      </c>
      <c r="E1763" s="10" t="s">
        <v>5240</v>
      </c>
      <c r="F1763" s="8" t="s">
        <v>5268</v>
      </c>
    </row>
    <row r="1764" customFormat="false" ht="15" hidden="false" customHeight="false" outlineLevel="0" collapsed="false">
      <c r="A1764" s="8" t="s">
        <v>5269</v>
      </c>
      <c r="B1764" s="8" t="s">
        <v>5270</v>
      </c>
      <c r="C1764" s="8" t="s">
        <v>21</v>
      </c>
      <c r="D1764" s="8" t="n">
        <v>4480</v>
      </c>
      <c r="E1764" s="10" t="s">
        <v>5240</v>
      </c>
      <c r="F1764" s="8" t="s">
        <v>5271</v>
      </c>
    </row>
    <row r="1765" customFormat="false" ht="15" hidden="false" customHeight="false" outlineLevel="0" collapsed="false">
      <c r="A1765" s="8" t="s">
        <v>5272</v>
      </c>
      <c r="B1765" s="8" t="s">
        <v>5273</v>
      </c>
      <c r="C1765" s="8" t="s">
        <v>10</v>
      </c>
      <c r="D1765" s="8" t="n">
        <v>11</v>
      </c>
      <c r="E1765" s="10" t="s">
        <v>5240</v>
      </c>
      <c r="F1765" s="8" t="s">
        <v>5274</v>
      </c>
    </row>
    <row r="1766" customFormat="false" ht="15" hidden="false" customHeight="false" outlineLevel="0" collapsed="false">
      <c r="A1766" s="8" t="s">
        <v>5275</v>
      </c>
      <c r="B1766" s="8" t="s">
        <v>5276</v>
      </c>
      <c r="C1766" s="8" t="s">
        <v>10</v>
      </c>
      <c r="D1766" s="8" t="n">
        <v>3.7</v>
      </c>
      <c r="E1766" s="10" t="s">
        <v>5240</v>
      </c>
      <c r="F1766" s="8" t="s">
        <v>5277</v>
      </c>
    </row>
    <row r="1767" customFormat="false" ht="15" hidden="false" customHeight="false" outlineLevel="0" collapsed="false">
      <c r="A1767" s="8" t="s">
        <v>5278</v>
      </c>
      <c r="B1767" s="8" t="s">
        <v>5279</v>
      </c>
      <c r="C1767" s="8" t="s">
        <v>10</v>
      </c>
      <c r="D1767" s="8" t="n">
        <v>1335</v>
      </c>
      <c r="E1767" s="10" t="s">
        <v>5240</v>
      </c>
      <c r="F1767" s="8" t="s">
        <v>5280</v>
      </c>
    </row>
    <row r="1768" customFormat="false" ht="15" hidden="false" customHeight="false" outlineLevel="0" collapsed="false">
      <c r="A1768" s="8" t="s">
        <v>5281</v>
      </c>
      <c r="B1768" s="8" t="s">
        <v>5282</v>
      </c>
      <c r="C1768" s="8" t="s">
        <v>10</v>
      </c>
      <c r="D1768" s="8" t="n">
        <v>1380</v>
      </c>
      <c r="E1768" s="10" t="s">
        <v>5240</v>
      </c>
      <c r="F1768" s="8" t="s">
        <v>5283</v>
      </c>
    </row>
    <row r="1769" customFormat="false" ht="15" hidden="false" customHeight="false" outlineLevel="0" collapsed="false">
      <c r="A1769" s="8" t="s">
        <v>5284</v>
      </c>
      <c r="B1769" s="8" t="s">
        <v>5285</v>
      </c>
      <c r="C1769" s="8" t="s">
        <v>10</v>
      </c>
      <c r="D1769" s="8" t="n">
        <v>1635</v>
      </c>
      <c r="E1769" s="10" t="s">
        <v>5240</v>
      </c>
      <c r="F1769" s="8" t="s">
        <v>5286</v>
      </c>
    </row>
    <row r="1770" customFormat="false" ht="15" hidden="false" customHeight="false" outlineLevel="0" collapsed="false">
      <c r="A1770" s="8" t="s">
        <v>5287</v>
      </c>
      <c r="B1770" s="8" t="s">
        <v>5288</v>
      </c>
      <c r="C1770" s="8" t="s">
        <v>10</v>
      </c>
      <c r="D1770" s="8" t="n">
        <v>1270</v>
      </c>
      <c r="E1770" s="10" t="s">
        <v>5240</v>
      </c>
      <c r="F1770" s="8" t="s">
        <v>5289</v>
      </c>
    </row>
    <row r="1771" customFormat="false" ht="15" hidden="false" customHeight="false" outlineLevel="0" collapsed="false">
      <c r="A1771" s="8" t="s">
        <v>5290</v>
      </c>
      <c r="B1771" s="8" t="s">
        <v>5291</v>
      </c>
      <c r="C1771" s="8" t="s">
        <v>10</v>
      </c>
      <c r="D1771" s="8" t="n">
        <v>1270</v>
      </c>
      <c r="E1771" s="10" t="s">
        <v>5240</v>
      </c>
      <c r="F1771" s="8" t="s">
        <v>5292</v>
      </c>
    </row>
    <row r="1772" customFormat="false" ht="15" hidden="false" customHeight="false" outlineLevel="0" collapsed="false">
      <c r="A1772" s="8" t="s">
        <v>5293</v>
      </c>
      <c r="B1772" s="8" t="s">
        <v>5294</v>
      </c>
      <c r="C1772" s="8" t="s">
        <v>10</v>
      </c>
      <c r="D1772" s="8" t="n">
        <v>120</v>
      </c>
      <c r="E1772" s="10" t="s">
        <v>5240</v>
      </c>
      <c r="F1772" s="8" t="s">
        <v>5295</v>
      </c>
    </row>
    <row r="1773" customFormat="false" ht="15" hidden="false" customHeight="false" outlineLevel="0" collapsed="false">
      <c r="A1773" s="8" t="s">
        <v>5296</v>
      </c>
      <c r="B1773" s="8" t="s">
        <v>5297</v>
      </c>
      <c r="C1773" s="8" t="s">
        <v>21</v>
      </c>
      <c r="D1773" s="8" t="n">
        <v>1920</v>
      </c>
      <c r="E1773" s="10" t="s">
        <v>5240</v>
      </c>
      <c r="F1773" s="8" t="s">
        <v>5298</v>
      </c>
    </row>
    <row r="1774" customFormat="false" ht="15" hidden="false" customHeight="false" outlineLevel="0" collapsed="false">
      <c r="A1774" s="8" t="s">
        <v>5299</v>
      </c>
      <c r="B1774" s="8" t="s">
        <v>5300</v>
      </c>
      <c r="C1774" s="8" t="s">
        <v>21</v>
      </c>
      <c r="D1774" s="8" t="n">
        <v>3192</v>
      </c>
      <c r="E1774" s="10" t="s">
        <v>5240</v>
      </c>
      <c r="F1774" s="8" t="s">
        <v>5301</v>
      </c>
    </row>
    <row r="1775" customFormat="false" ht="15" hidden="false" customHeight="false" outlineLevel="0" collapsed="false">
      <c r="A1775" s="8" t="s">
        <v>5302</v>
      </c>
      <c r="B1775" s="8" t="s">
        <v>5303</v>
      </c>
      <c r="C1775" s="8" t="s">
        <v>21</v>
      </c>
      <c r="D1775" s="8" t="n">
        <v>6096</v>
      </c>
      <c r="E1775" s="10" t="s">
        <v>5240</v>
      </c>
      <c r="F1775" s="8" t="s">
        <v>5304</v>
      </c>
    </row>
    <row r="1776" customFormat="false" ht="15" hidden="false" customHeight="false" outlineLevel="0" collapsed="false">
      <c r="A1776" s="8" t="s">
        <v>5305</v>
      </c>
      <c r="B1776" s="8" t="s">
        <v>5306</v>
      </c>
      <c r="C1776" s="8" t="s">
        <v>10</v>
      </c>
      <c r="D1776" s="8" t="n">
        <v>6816</v>
      </c>
      <c r="E1776" s="10" t="s">
        <v>5240</v>
      </c>
      <c r="F1776" s="8" t="s">
        <v>5307</v>
      </c>
    </row>
    <row r="1777" customFormat="false" ht="15" hidden="false" customHeight="false" outlineLevel="0" collapsed="false">
      <c r="A1777" s="8" t="s">
        <v>5308</v>
      </c>
      <c r="B1777" s="8" t="s">
        <v>5309</v>
      </c>
      <c r="C1777" s="8" t="s">
        <v>21</v>
      </c>
      <c r="D1777" s="8" t="n">
        <v>1260</v>
      </c>
      <c r="E1777" s="10" t="s">
        <v>5240</v>
      </c>
      <c r="F1777" s="8" t="s">
        <v>5310</v>
      </c>
    </row>
    <row r="1778" customFormat="false" ht="15" hidden="false" customHeight="false" outlineLevel="0" collapsed="false">
      <c r="A1778" s="8" t="s">
        <v>5311</v>
      </c>
      <c r="B1778" s="8" t="s">
        <v>5312</v>
      </c>
      <c r="C1778" s="8" t="s">
        <v>21</v>
      </c>
      <c r="D1778" s="8" t="n">
        <v>4.94</v>
      </c>
      <c r="E1778" s="10" t="s">
        <v>5240</v>
      </c>
      <c r="F1778" s="8" t="s">
        <v>5313</v>
      </c>
    </row>
    <row r="1779" customFormat="false" ht="15" hidden="false" customHeight="false" outlineLevel="0" collapsed="false">
      <c r="A1779" s="8" t="s">
        <v>5314</v>
      </c>
      <c r="B1779" s="8" t="s">
        <v>5315</v>
      </c>
      <c r="C1779" s="8" t="s">
        <v>21</v>
      </c>
      <c r="D1779" s="8" t="n">
        <v>768</v>
      </c>
      <c r="E1779" s="10" t="s">
        <v>5240</v>
      </c>
      <c r="F1779" s="8" t="s">
        <v>5316</v>
      </c>
    </row>
    <row r="1780" customFormat="false" ht="15" hidden="false" customHeight="false" outlineLevel="0" collapsed="false">
      <c r="A1780" s="8" t="s">
        <v>5317</v>
      </c>
      <c r="B1780" s="8" t="s">
        <v>5318</v>
      </c>
      <c r="C1780" s="8" t="s">
        <v>21</v>
      </c>
      <c r="D1780" s="8" t="n">
        <v>4.2</v>
      </c>
      <c r="E1780" s="10" t="s">
        <v>5240</v>
      </c>
      <c r="F1780" s="8" t="s">
        <v>5319</v>
      </c>
    </row>
    <row r="1781" customFormat="false" ht="15" hidden="false" customHeight="false" outlineLevel="0" collapsed="false">
      <c r="A1781" s="8" t="s">
        <v>5320</v>
      </c>
      <c r="B1781" s="8" t="s">
        <v>5321</v>
      </c>
      <c r="C1781" s="8" t="s">
        <v>21</v>
      </c>
      <c r="D1781" s="8" t="n">
        <v>4.6</v>
      </c>
      <c r="E1781" s="10" t="s">
        <v>5240</v>
      </c>
      <c r="F1781" s="8" t="s">
        <v>5322</v>
      </c>
    </row>
    <row r="1782" customFormat="false" ht="15" hidden="false" customHeight="false" outlineLevel="0" collapsed="false">
      <c r="A1782" s="8" t="s">
        <v>5323</v>
      </c>
      <c r="B1782" s="8" t="s">
        <v>5324</v>
      </c>
      <c r="C1782" s="8" t="s">
        <v>21</v>
      </c>
      <c r="D1782" s="8" t="n">
        <v>4.06</v>
      </c>
      <c r="E1782" s="10" t="s">
        <v>5240</v>
      </c>
      <c r="F1782" s="8" t="s">
        <v>5325</v>
      </c>
    </row>
    <row r="1783" customFormat="false" ht="15" hidden="false" customHeight="false" outlineLevel="0" collapsed="false">
      <c r="A1783" s="8" t="s">
        <v>5326</v>
      </c>
      <c r="B1783" s="8" t="s">
        <v>5327</v>
      </c>
      <c r="C1783" s="8" t="s">
        <v>21</v>
      </c>
      <c r="D1783" s="8" t="n">
        <v>6.4</v>
      </c>
      <c r="E1783" s="10" t="s">
        <v>5240</v>
      </c>
      <c r="F1783" s="8" t="s">
        <v>5328</v>
      </c>
    </row>
    <row r="1784" customFormat="false" ht="15" hidden="false" customHeight="false" outlineLevel="0" collapsed="false">
      <c r="A1784" s="8" t="s">
        <v>5329</v>
      </c>
      <c r="B1784" s="8" t="s">
        <v>5330</v>
      </c>
      <c r="C1784" s="8" t="s">
        <v>21</v>
      </c>
      <c r="D1784" s="8" t="n">
        <v>840</v>
      </c>
      <c r="E1784" s="10" t="s">
        <v>5240</v>
      </c>
      <c r="F1784" s="8" t="s">
        <v>5331</v>
      </c>
    </row>
    <row r="1785" customFormat="false" ht="15" hidden="false" customHeight="false" outlineLevel="0" collapsed="false">
      <c r="A1785" s="8" t="s">
        <v>5332</v>
      </c>
      <c r="B1785" s="8" t="s">
        <v>5333</v>
      </c>
      <c r="C1785" s="8" t="s">
        <v>21</v>
      </c>
      <c r="D1785" s="8" t="n">
        <v>912</v>
      </c>
      <c r="E1785" s="10" t="s">
        <v>5240</v>
      </c>
      <c r="F1785" s="8" t="s">
        <v>5334</v>
      </c>
    </row>
    <row r="1786" customFormat="false" ht="15" hidden="false" customHeight="false" outlineLevel="0" collapsed="false">
      <c r="A1786" s="8" t="s">
        <v>5335</v>
      </c>
      <c r="B1786" s="8" t="s">
        <v>5336</v>
      </c>
      <c r="C1786" s="8" t="s">
        <v>21</v>
      </c>
      <c r="D1786" s="8" t="n">
        <v>2.04</v>
      </c>
      <c r="E1786" s="10" t="s">
        <v>5240</v>
      </c>
      <c r="F1786" s="8" t="s">
        <v>5337</v>
      </c>
    </row>
    <row r="1787" customFormat="false" ht="15" hidden="false" customHeight="false" outlineLevel="0" collapsed="false">
      <c r="A1787" s="8" t="s">
        <v>5338</v>
      </c>
      <c r="B1787" s="8" t="s">
        <v>5339</v>
      </c>
      <c r="C1787" s="8" t="s">
        <v>21</v>
      </c>
      <c r="D1787" s="8" t="n">
        <v>5</v>
      </c>
      <c r="E1787" s="10" t="s">
        <v>5240</v>
      </c>
      <c r="F1787" s="8" t="s">
        <v>5340</v>
      </c>
    </row>
    <row r="1788" customFormat="false" ht="15" hidden="false" customHeight="false" outlineLevel="0" collapsed="false">
      <c r="A1788" s="8" t="s">
        <v>5341</v>
      </c>
      <c r="B1788" s="8" t="s">
        <v>5342</v>
      </c>
      <c r="C1788" s="8" t="s">
        <v>21</v>
      </c>
      <c r="D1788" s="8" t="n">
        <v>1416</v>
      </c>
      <c r="E1788" s="10" t="s">
        <v>5240</v>
      </c>
      <c r="F1788" s="8" t="s">
        <v>5343</v>
      </c>
    </row>
    <row r="1789" customFormat="false" ht="15" hidden="false" customHeight="false" outlineLevel="0" collapsed="false">
      <c r="A1789" s="8" t="s">
        <v>5344</v>
      </c>
      <c r="B1789" s="8" t="s">
        <v>5345</v>
      </c>
      <c r="C1789" s="8" t="s">
        <v>21</v>
      </c>
      <c r="D1789" s="8" t="n">
        <v>8</v>
      </c>
      <c r="E1789" s="10" t="s">
        <v>5240</v>
      </c>
      <c r="F1789" s="8" t="s">
        <v>5346</v>
      </c>
    </row>
    <row r="1790" customFormat="false" ht="15" hidden="false" customHeight="false" outlineLevel="0" collapsed="false">
      <c r="A1790" s="8" t="s">
        <v>5347</v>
      </c>
      <c r="B1790" s="8" t="s">
        <v>5348</v>
      </c>
      <c r="C1790" s="8" t="s">
        <v>21</v>
      </c>
      <c r="D1790" s="8" t="n">
        <v>0.92</v>
      </c>
      <c r="E1790" s="10" t="s">
        <v>5240</v>
      </c>
      <c r="F1790" s="8" t="s">
        <v>5349</v>
      </c>
    </row>
    <row r="1791" customFormat="false" ht="15" hidden="false" customHeight="false" outlineLevel="0" collapsed="false">
      <c r="A1791" s="8" t="s">
        <v>5350</v>
      </c>
      <c r="B1791" s="8" t="s">
        <v>5351</v>
      </c>
      <c r="C1791" s="8" t="s">
        <v>21</v>
      </c>
      <c r="D1791" s="8" t="n">
        <v>23</v>
      </c>
      <c r="E1791" s="10" t="s">
        <v>5240</v>
      </c>
      <c r="F1791" s="8" t="s">
        <v>5352</v>
      </c>
    </row>
    <row r="1792" customFormat="false" ht="15" hidden="false" customHeight="false" outlineLevel="0" collapsed="false">
      <c r="A1792" s="8" t="s">
        <v>5353</v>
      </c>
      <c r="B1792" s="8" t="s">
        <v>5354</v>
      </c>
      <c r="C1792" s="8" t="s">
        <v>21</v>
      </c>
      <c r="D1792" s="8" t="n">
        <v>2.94</v>
      </c>
      <c r="E1792" s="10" t="s">
        <v>5240</v>
      </c>
      <c r="F1792" s="8" t="s">
        <v>5355</v>
      </c>
    </row>
    <row r="1793" customFormat="false" ht="15" hidden="false" customHeight="false" outlineLevel="0" collapsed="false">
      <c r="A1793" s="8" t="s">
        <v>5356</v>
      </c>
      <c r="B1793" s="8" t="s">
        <v>5357</v>
      </c>
      <c r="C1793" s="8" t="s">
        <v>21</v>
      </c>
      <c r="D1793" s="8" t="n">
        <v>1256</v>
      </c>
      <c r="E1793" s="10" t="s">
        <v>5240</v>
      </c>
      <c r="F1793" s="8" t="s">
        <v>5358</v>
      </c>
    </row>
    <row r="1794" customFormat="false" ht="15" hidden="false" customHeight="false" outlineLevel="0" collapsed="false">
      <c r="A1794" s="8" t="s">
        <v>5359</v>
      </c>
      <c r="B1794" s="8" t="s">
        <v>5360</v>
      </c>
      <c r="C1794" s="8" t="s">
        <v>21</v>
      </c>
      <c r="D1794" s="8" t="n">
        <v>1056</v>
      </c>
      <c r="E1794" s="10" t="s">
        <v>5240</v>
      </c>
      <c r="F1794" s="8" t="s">
        <v>5361</v>
      </c>
    </row>
    <row r="1795" customFormat="false" ht="15" hidden="false" customHeight="false" outlineLevel="0" collapsed="false">
      <c r="A1795" s="8" t="s">
        <v>5362</v>
      </c>
      <c r="B1795" s="8" t="s">
        <v>5363</v>
      </c>
      <c r="C1795" s="8" t="s">
        <v>21</v>
      </c>
      <c r="D1795" s="8" t="n">
        <v>2140</v>
      </c>
      <c r="E1795" s="10" t="s">
        <v>5240</v>
      </c>
      <c r="F1795" s="8" t="s">
        <v>5364</v>
      </c>
    </row>
    <row r="1796" customFormat="false" ht="15" hidden="false" customHeight="false" outlineLevel="0" collapsed="false">
      <c r="A1796" s="8" t="s">
        <v>5365</v>
      </c>
      <c r="B1796" s="8" t="s">
        <v>5366</v>
      </c>
      <c r="C1796" s="8" t="s">
        <v>21</v>
      </c>
      <c r="D1796" s="8" t="n">
        <v>5</v>
      </c>
      <c r="E1796" s="10" t="s">
        <v>5240</v>
      </c>
      <c r="F1796" s="8" t="s">
        <v>5367</v>
      </c>
    </row>
    <row r="1797" customFormat="false" ht="15" hidden="false" customHeight="false" outlineLevel="0" collapsed="false">
      <c r="A1797" s="8" t="s">
        <v>5368</v>
      </c>
      <c r="B1797" s="8" t="s">
        <v>5369</v>
      </c>
      <c r="C1797" s="8" t="s">
        <v>21</v>
      </c>
      <c r="D1797" s="8" t="n">
        <v>1.46</v>
      </c>
      <c r="E1797" s="10" t="s">
        <v>5240</v>
      </c>
      <c r="F1797" s="8" t="s">
        <v>5370</v>
      </c>
    </row>
    <row r="1798" customFormat="false" ht="15" hidden="false" customHeight="false" outlineLevel="0" collapsed="false">
      <c r="A1798" s="8" t="s">
        <v>5371</v>
      </c>
      <c r="B1798" s="8" t="s">
        <v>5372</v>
      </c>
      <c r="C1798" s="8" t="s">
        <v>21</v>
      </c>
      <c r="D1798" s="8" t="n">
        <v>2112</v>
      </c>
      <c r="E1798" s="10" t="s">
        <v>5240</v>
      </c>
      <c r="F1798" s="8" t="s">
        <v>5373</v>
      </c>
    </row>
    <row r="1799" customFormat="false" ht="15" hidden="false" customHeight="false" outlineLevel="0" collapsed="false">
      <c r="A1799" s="8" t="s">
        <v>5374</v>
      </c>
      <c r="B1799" s="8" t="s">
        <v>5375</v>
      </c>
      <c r="C1799" s="8" t="s">
        <v>21</v>
      </c>
      <c r="D1799" s="8" t="n">
        <v>2080</v>
      </c>
      <c r="E1799" s="10" t="s">
        <v>5240</v>
      </c>
      <c r="F1799" s="8" t="s">
        <v>5376</v>
      </c>
    </row>
    <row r="1800" customFormat="false" ht="15" hidden="false" customHeight="false" outlineLevel="0" collapsed="false">
      <c r="A1800" s="8" t="s">
        <v>5377</v>
      </c>
      <c r="B1800" s="8" t="s">
        <v>5378</v>
      </c>
      <c r="C1800" s="8" t="s">
        <v>21</v>
      </c>
      <c r="D1800" s="8" t="n">
        <v>2140</v>
      </c>
      <c r="E1800" s="10" t="s">
        <v>5240</v>
      </c>
      <c r="F1800" s="8" t="s">
        <v>5379</v>
      </c>
    </row>
    <row r="1801" customFormat="false" ht="15" hidden="false" customHeight="false" outlineLevel="0" collapsed="false">
      <c r="A1801" s="8" t="s">
        <v>5380</v>
      </c>
      <c r="B1801" s="8" t="s">
        <v>5381</v>
      </c>
      <c r="C1801" s="8" t="s">
        <v>21</v>
      </c>
      <c r="D1801" s="8" t="n">
        <v>3.82</v>
      </c>
      <c r="E1801" s="10" t="s">
        <v>5240</v>
      </c>
      <c r="F1801" s="8" t="s">
        <v>5382</v>
      </c>
    </row>
    <row r="1802" customFormat="false" ht="15" hidden="false" customHeight="false" outlineLevel="0" collapsed="false">
      <c r="A1802" s="8" t="s">
        <v>5383</v>
      </c>
      <c r="B1802" s="8" t="s">
        <v>5384</v>
      </c>
      <c r="C1802" s="8" t="s">
        <v>21</v>
      </c>
      <c r="D1802" s="8" t="n">
        <v>11520</v>
      </c>
      <c r="E1802" s="10" t="s">
        <v>5240</v>
      </c>
      <c r="F1802" s="8" t="s">
        <v>5385</v>
      </c>
    </row>
    <row r="1803" customFormat="false" ht="15" hidden="false" customHeight="false" outlineLevel="0" collapsed="false">
      <c r="A1803" s="8" t="s">
        <v>5386</v>
      </c>
      <c r="B1803" s="8" t="s">
        <v>5387</v>
      </c>
      <c r="C1803" s="8" t="s">
        <v>21</v>
      </c>
      <c r="D1803" s="8" t="n">
        <v>2837</v>
      </c>
      <c r="E1803" s="10" t="s">
        <v>5240</v>
      </c>
      <c r="F1803" s="8" t="s">
        <v>5388</v>
      </c>
    </row>
    <row r="1804" customFormat="false" ht="15" hidden="false" customHeight="false" outlineLevel="0" collapsed="false">
      <c r="A1804" s="8" t="s">
        <v>5389</v>
      </c>
      <c r="B1804" s="8" t="s">
        <v>5390</v>
      </c>
      <c r="C1804" s="8" t="s">
        <v>21</v>
      </c>
      <c r="D1804" s="8" t="n">
        <v>4940</v>
      </c>
      <c r="E1804" s="10" t="s">
        <v>5240</v>
      </c>
      <c r="F1804" s="8" t="s">
        <v>5391</v>
      </c>
    </row>
    <row r="1805" customFormat="false" ht="15" hidden="false" customHeight="false" outlineLevel="0" collapsed="false">
      <c r="A1805" s="8" t="s">
        <v>5392</v>
      </c>
      <c r="B1805" s="8" t="s">
        <v>5393</v>
      </c>
      <c r="C1805" s="8" t="s">
        <v>21</v>
      </c>
      <c r="D1805" s="8" t="n">
        <v>6888</v>
      </c>
      <c r="E1805" s="10" t="s">
        <v>5240</v>
      </c>
      <c r="F1805" s="8" t="s">
        <v>5394</v>
      </c>
    </row>
    <row r="1806" customFormat="false" ht="15" hidden="false" customHeight="false" outlineLevel="0" collapsed="false">
      <c r="A1806" s="8" t="s">
        <v>5395</v>
      </c>
      <c r="B1806" s="8" t="s">
        <v>5396</v>
      </c>
      <c r="C1806" s="8" t="s">
        <v>21</v>
      </c>
      <c r="D1806" s="8" t="n">
        <v>2.5</v>
      </c>
      <c r="E1806" s="10" t="s">
        <v>5240</v>
      </c>
      <c r="F1806" s="8" t="s">
        <v>5397</v>
      </c>
    </row>
    <row r="1807" customFormat="false" ht="15" hidden="false" customHeight="false" outlineLevel="0" collapsed="false">
      <c r="A1807" s="8" t="s">
        <v>5398</v>
      </c>
      <c r="B1807" s="8" t="s">
        <v>5399</v>
      </c>
      <c r="C1807" s="8" t="s">
        <v>21</v>
      </c>
      <c r="D1807" s="8" t="n">
        <v>10000</v>
      </c>
      <c r="E1807" s="10" t="s">
        <v>5240</v>
      </c>
      <c r="F1807" s="8" t="s">
        <v>5400</v>
      </c>
    </row>
    <row r="1808" customFormat="false" ht="15" hidden="false" customHeight="false" outlineLevel="0" collapsed="false">
      <c r="A1808" s="8" t="s">
        <v>5401</v>
      </c>
      <c r="B1808" s="8" t="s">
        <v>5396</v>
      </c>
      <c r="C1808" s="8" t="s">
        <v>21</v>
      </c>
      <c r="D1808" s="8" t="n">
        <v>5.5</v>
      </c>
      <c r="E1808" s="10" t="s">
        <v>5240</v>
      </c>
      <c r="F1808" s="8" t="s">
        <v>5402</v>
      </c>
    </row>
    <row r="1809" customFormat="false" ht="15" hidden="false" customHeight="false" outlineLevel="0" collapsed="false">
      <c r="A1809" s="8" t="s">
        <v>5403</v>
      </c>
      <c r="B1809" s="8" t="s">
        <v>5396</v>
      </c>
      <c r="C1809" s="8" t="s">
        <v>21</v>
      </c>
      <c r="D1809" s="8" t="n">
        <v>3.26</v>
      </c>
      <c r="E1809" s="10" t="s">
        <v>5240</v>
      </c>
      <c r="F1809" s="8" t="s">
        <v>5404</v>
      </c>
    </row>
    <row r="1810" customFormat="false" ht="15" hidden="false" customHeight="false" outlineLevel="0" collapsed="false">
      <c r="A1810" s="8" t="s">
        <v>5405</v>
      </c>
      <c r="B1810" s="8" t="s">
        <v>5406</v>
      </c>
      <c r="C1810" s="8" t="s">
        <v>21</v>
      </c>
      <c r="D1810" s="8" t="n">
        <v>5000</v>
      </c>
      <c r="E1810" s="10" t="s">
        <v>5240</v>
      </c>
      <c r="F1810" s="8" t="s">
        <v>5407</v>
      </c>
    </row>
    <row r="1811" customFormat="false" ht="15" hidden="false" customHeight="false" outlineLevel="0" collapsed="false">
      <c r="A1811" s="8" t="s">
        <v>5408</v>
      </c>
      <c r="B1811" s="8" t="s">
        <v>5409</v>
      </c>
      <c r="C1811" s="8" t="s">
        <v>21</v>
      </c>
      <c r="D1811" s="8" t="n">
        <v>2.96</v>
      </c>
      <c r="E1811" s="10" t="s">
        <v>5240</v>
      </c>
      <c r="F1811" s="8" t="s">
        <v>5410</v>
      </c>
    </row>
    <row r="1812" customFormat="false" ht="15" hidden="false" customHeight="false" outlineLevel="0" collapsed="false">
      <c r="A1812" s="8" t="s">
        <v>5411</v>
      </c>
      <c r="B1812" s="8" t="s">
        <v>5412</v>
      </c>
      <c r="C1812" s="8" t="s">
        <v>21</v>
      </c>
      <c r="D1812" s="8" t="n">
        <v>3108</v>
      </c>
      <c r="E1812" s="10" t="s">
        <v>5240</v>
      </c>
      <c r="F1812" s="8" t="s">
        <v>5413</v>
      </c>
    </row>
    <row r="1813" customFormat="false" ht="15" hidden="false" customHeight="false" outlineLevel="0" collapsed="false">
      <c r="A1813" s="8" t="s">
        <v>5414</v>
      </c>
      <c r="B1813" s="8" t="s">
        <v>5415</v>
      </c>
      <c r="C1813" s="8" t="s">
        <v>21</v>
      </c>
      <c r="D1813" s="8" t="n">
        <v>7.2</v>
      </c>
      <c r="E1813" s="10" t="s">
        <v>5240</v>
      </c>
      <c r="F1813" s="8" t="s">
        <v>5416</v>
      </c>
    </row>
    <row r="1814" customFormat="false" ht="15" hidden="false" customHeight="false" outlineLevel="0" collapsed="false">
      <c r="A1814" s="8" t="s">
        <v>5417</v>
      </c>
      <c r="B1814" s="8" t="s">
        <v>5418</v>
      </c>
      <c r="C1814" s="8" t="s">
        <v>21</v>
      </c>
      <c r="D1814" s="8" t="n">
        <v>2496</v>
      </c>
      <c r="E1814" s="10" t="s">
        <v>5240</v>
      </c>
      <c r="F1814" s="8" t="s">
        <v>5419</v>
      </c>
    </row>
    <row r="1815" customFormat="false" ht="15" hidden="false" customHeight="false" outlineLevel="0" collapsed="false">
      <c r="A1815" s="8" t="s">
        <v>5420</v>
      </c>
      <c r="B1815" s="8" t="s">
        <v>5421</v>
      </c>
      <c r="C1815" s="8" t="s">
        <v>21</v>
      </c>
      <c r="D1815" s="8" t="n">
        <v>2304</v>
      </c>
      <c r="E1815" s="10" t="s">
        <v>5240</v>
      </c>
      <c r="F1815" s="8" t="s">
        <v>5422</v>
      </c>
    </row>
    <row r="1816" customFormat="false" ht="15" hidden="false" customHeight="false" outlineLevel="0" collapsed="false">
      <c r="A1816" s="8" t="s">
        <v>5423</v>
      </c>
      <c r="B1816" s="8" t="s">
        <v>5424</v>
      </c>
      <c r="C1816" s="8" t="s">
        <v>21</v>
      </c>
      <c r="D1816" s="8" t="n">
        <v>2100</v>
      </c>
      <c r="E1816" s="10" t="s">
        <v>5240</v>
      </c>
      <c r="F1816" s="8" t="s">
        <v>5425</v>
      </c>
    </row>
    <row r="1817" customFormat="false" ht="15" hidden="false" customHeight="false" outlineLevel="0" collapsed="false">
      <c r="A1817" s="8" t="s">
        <v>5426</v>
      </c>
      <c r="B1817" s="8" t="s">
        <v>5427</v>
      </c>
      <c r="C1817" s="8" t="s">
        <v>21</v>
      </c>
      <c r="D1817" s="8" t="n">
        <v>800</v>
      </c>
      <c r="E1817" s="10" t="s">
        <v>5240</v>
      </c>
      <c r="F1817" s="8" t="s">
        <v>5428</v>
      </c>
    </row>
    <row r="1818" customFormat="false" ht="15" hidden="false" customHeight="false" outlineLevel="0" collapsed="false">
      <c r="A1818" s="8" t="s">
        <v>5429</v>
      </c>
      <c r="B1818" s="8" t="s">
        <v>5430</v>
      </c>
      <c r="C1818" s="8" t="s">
        <v>21</v>
      </c>
      <c r="D1818" s="8" t="n">
        <v>88</v>
      </c>
      <c r="E1818" s="10" t="s">
        <v>5240</v>
      </c>
      <c r="F1818" s="8" t="s">
        <v>5431</v>
      </c>
    </row>
    <row r="1819" customFormat="false" ht="15" hidden="false" customHeight="false" outlineLevel="0" collapsed="false">
      <c r="A1819" s="8" t="s">
        <v>5432</v>
      </c>
      <c r="B1819" s="8" t="s">
        <v>5300</v>
      </c>
      <c r="C1819" s="8" t="s">
        <v>21</v>
      </c>
      <c r="D1819" s="8" t="n">
        <v>2160</v>
      </c>
      <c r="E1819" s="10" t="s">
        <v>5240</v>
      </c>
      <c r="F1819" s="8" t="s">
        <v>5433</v>
      </c>
    </row>
    <row r="1820" customFormat="false" ht="15" hidden="false" customHeight="false" outlineLevel="0" collapsed="false">
      <c r="A1820" s="8" t="s">
        <v>5434</v>
      </c>
      <c r="B1820" s="8" t="s">
        <v>5300</v>
      </c>
      <c r="C1820" s="8" t="s">
        <v>21</v>
      </c>
      <c r="D1820" s="8" t="n">
        <v>3408</v>
      </c>
      <c r="E1820" s="10" t="s">
        <v>5240</v>
      </c>
      <c r="F1820" s="8" t="s">
        <v>5435</v>
      </c>
    </row>
    <row r="1821" customFormat="false" ht="15" hidden="false" customHeight="false" outlineLevel="0" collapsed="false">
      <c r="A1821" s="8" t="s">
        <v>5436</v>
      </c>
      <c r="B1821" s="8" t="s">
        <v>5437</v>
      </c>
      <c r="C1821" s="8" t="s">
        <v>21</v>
      </c>
      <c r="D1821" s="8" t="n">
        <v>6.6</v>
      </c>
      <c r="E1821" s="10" t="s">
        <v>5240</v>
      </c>
      <c r="F1821" s="8" t="s">
        <v>5438</v>
      </c>
    </row>
    <row r="1822" customFormat="false" ht="15" hidden="false" customHeight="false" outlineLevel="0" collapsed="false">
      <c r="A1822" s="8" t="s">
        <v>5439</v>
      </c>
      <c r="B1822" s="8" t="s">
        <v>5440</v>
      </c>
      <c r="C1822" s="8" t="s">
        <v>21</v>
      </c>
      <c r="D1822" s="8" t="n">
        <v>2190</v>
      </c>
      <c r="E1822" s="10" t="s">
        <v>5240</v>
      </c>
      <c r="F1822" s="8" t="s">
        <v>5441</v>
      </c>
    </row>
    <row r="1823" customFormat="false" ht="15" hidden="false" customHeight="false" outlineLevel="0" collapsed="false">
      <c r="A1823" s="8" t="s">
        <v>5442</v>
      </c>
      <c r="B1823" s="8" t="s">
        <v>5443</v>
      </c>
      <c r="C1823" s="8" t="s">
        <v>21</v>
      </c>
      <c r="D1823" s="8" t="n">
        <v>691.2</v>
      </c>
      <c r="E1823" s="10" t="s">
        <v>5240</v>
      </c>
      <c r="F1823" s="8" t="s">
        <v>5444</v>
      </c>
    </row>
    <row r="1824" customFormat="false" ht="15" hidden="false" customHeight="false" outlineLevel="0" collapsed="false">
      <c r="A1824" s="8" t="s">
        <v>5445</v>
      </c>
      <c r="B1824" s="8" t="s">
        <v>5446</v>
      </c>
      <c r="C1824" s="8" t="s">
        <v>21</v>
      </c>
      <c r="D1824" s="8" t="n">
        <v>1850</v>
      </c>
      <c r="E1824" s="10" t="s">
        <v>5240</v>
      </c>
      <c r="F1824" s="8" t="s">
        <v>5447</v>
      </c>
    </row>
    <row r="1825" customFormat="false" ht="15" hidden="false" customHeight="false" outlineLevel="0" collapsed="false">
      <c r="A1825" s="8" t="s">
        <v>5448</v>
      </c>
      <c r="B1825" s="8" t="s">
        <v>5449</v>
      </c>
      <c r="C1825" s="8" t="s">
        <v>21</v>
      </c>
      <c r="D1825" s="8" t="n">
        <v>3500</v>
      </c>
      <c r="E1825" s="10" t="s">
        <v>5240</v>
      </c>
      <c r="F1825" s="8" t="s">
        <v>5450</v>
      </c>
    </row>
    <row r="1826" customFormat="false" ht="15" hidden="false" customHeight="false" outlineLevel="0" collapsed="false">
      <c r="A1826" s="8" t="s">
        <v>5451</v>
      </c>
      <c r="B1826" s="8" t="s">
        <v>5452</v>
      </c>
      <c r="C1826" s="8" t="s">
        <v>21</v>
      </c>
      <c r="D1826" s="8" t="n">
        <v>1.04</v>
      </c>
      <c r="E1826" s="10" t="s">
        <v>5240</v>
      </c>
      <c r="F1826" s="8" t="s">
        <v>5453</v>
      </c>
    </row>
    <row r="1827" customFormat="false" ht="15" hidden="false" customHeight="false" outlineLevel="0" collapsed="false">
      <c r="A1827" s="8" t="s">
        <v>5454</v>
      </c>
      <c r="B1827" s="8" t="s">
        <v>5455</v>
      </c>
      <c r="C1827" s="8" t="s">
        <v>21</v>
      </c>
      <c r="D1827" s="8" t="n">
        <v>2.06</v>
      </c>
      <c r="E1827" s="10" t="s">
        <v>5240</v>
      </c>
      <c r="F1827" s="8" t="s">
        <v>5456</v>
      </c>
    </row>
    <row r="1828" customFormat="false" ht="15" hidden="false" customHeight="false" outlineLevel="0" collapsed="false">
      <c r="A1828" s="8" t="s">
        <v>5457</v>
      </c>
      <c r="B1828" s="8" t="s">
        <v>5458</v>
      </c>
      <c r="C1828" s="8" t="s">
        <v>21</v>
      </c>
      <c r="D1828" s="8" t="n">
        <v>0.6</v>
      </c>
      <c r="E1828" s="10" t="s">
        <v>5240</v>
      </c>
      <c r="F1828" s="8" t="s">
        <v>5459</v>
      </c>
    </row>
    <row r="1829" customFormat="false" ht="15" hidden="false" customHeight="false" outlineLevel="0" collapsed="false">
      <c r="A1829" s="8" t="s">
        <v>5460</v>
      </c>
      <c r="B1829" s="8" t="s">
        <v>5461</v>
      </c>
      <c r="C1829" s="8" t="s">
        <v>21</v>
      </c>
      <c r="D1829" s="8" t="n">
        <v>4800</v>
      </c>
      <c r="E1829" s="10" t="s">
        <v>5240</v>
      </c>
      <c r="F1829" s="8" t="s">
        <v>5462</v>
      </c>
    </row>
    <row r="1830" customFormat="false" ht="15" hidden="false" customHeight="false" outlineLevel="0" collapsed="false">
      <c r="A1830" s="8" t="s">
        <v>5463</v>
      </c>
      <c r="B1830" s="8" t="s">
        <v>5464</v>
      </c>
      <c r="C1830" s="8" t="s">
        <v>21</v>
      </c>
      <c r="D1830" s="8" t="n">
        <v>11.42</v>
      </c>
      <c r="E1830" s="10" t="s">
        <v>5240</v>
      </c>
      <c r="F1830" s="8" t="s">
        <v>5465</v>
      </c>
    </row>
    <row r="1831" customFormat="false" ht="15" hidden="false" customHeight="false" outlineLevel="0" collapsed="false">
      <c r="A1831" s="8" t="s">
        <v>5466</v>
      </c>
      <c r="B1831" s="8" t="s">
        <v>5387</v>
      </c>
      <c r="C1831" s="8" t="s">
        <v>21</v>
      </c>
      <c r="D1831" s="8" t="n">
        <v>1368</v>
      </c>
      <c r="E1831" s="10" t="s">
        <v>5240</v>
      </c>
      <c r="F1831" s="8" t="s">
        <v>5467</v>
      </c>
    </row>
    <row r="1832" customFormat="false" ht="15" hidden="false" customHeight="false" outlineLevel="0" collapsed="false">
      <c r="A1832" s="8" t="s">
        <v>5468</v>
      </c>
      <c r="B1832" s="8" t="s">
        <v>5469</v>
      </c>
      <c r="C1832" s="8" t="s">
        <v>21</v>
      </c>
      <c r="D1832" s="8" t="n">
        <v>9.9</v>
      </c>
      <c r="E1832" s="10" t="s">
        <v>5240</v>
      </c>
      <c r="F1832" s="8" t="s">
        <v>5470</v>
      </c>
    </row>
    <row r="1833" customFormat="false" ht="15" hidden="false" customHeight="false" outlineLevel="0" collapsed="false">
      <c r="A1833" s="8" t="s">
        <v>5471</v>
      </c>
      <c r="B1833" s="8" t="s">
        <v>5461</v>
      </c>
      <c r="C1833" s="8" t="s">
        <v>21</v>
      </c>
      <c r="D1833" s="8" t="n">
        <v>1987.2</v>
      </c>
      <c r="E1833" s="10" t="s">
        <v>5240</v>
      </c>
      <c r="F1833" s="8" t="s">
        <v>5472</v>
      </c>
    </row>
    <row r="1834" customFormat="false" ht="15" hidden="false" customHeight="false" outlineLevel="0" collapsed="false">
      <c r="A1834" s="8" t="s">
        <v>5473</v>
      </c>
      <c r="B1834" s="8" t="s">
        <v>5415</v>
      </c>
      <c r="C1834" s="8" t="s">
        <v>21</v>
      </c>
      <c r="D1834" s="8" t="n">
        <v>13.72</v>
      </c>
      <c r="E1834" s="10" t="s">
        <v>5240</v>
      </c>
      <c r="F1834" s="8" t="s">
        <v>5474</v>
      </c>
    </row>
    <row r="1835" customFormat="false" ht="15" hidden="false" customHeight="false" outlineLevel="0" collapsed="false">
      <c r="A1835" s="8" t="s">
        <v>5475</v>
      </c>
      <c r="B1835" s="8" t="s">
        <v>5476</v>
      </c>
      <c r="C1835" s="8" t="s">
        <v>21</v>
      </c>
      <c r="D1835" s="8" t="n">
        <v>8.32</v>
      </c>
      <c r="E1835" s="10" t="s">
        <v>5240</v>
      </c>
      <c r="F1835" s="8" t="s">
        <v>5477</v>
      </c>
    </row>
    <row r="1836" customFormat="false" ht="15" hidden="false" customHeight="false" outlineLevel="0" collapsed="false">
      <c r="A1836" s="8" t="s">
        <v>5478</v>
      </c>
      <c r="B1836" s="8" t="s">
        <v>5479</v>
      </c>
      <c r="C1836" s="8" t="s">
        <v>21</v>
      </c>
      <c r="D1836" s="8" t="n">
        <v>1560</v>
      </c>
      <c r="E1836" s="10" t="s">
        <v>5240</v>
      </c>
      <c r="F1836" s="8" t="s">
        <v>5480</v>
      </c>
    </row>
    <row r="1837" customFormat="false" ht="15" hidden="false" customHeight="false" outlineLevel="0" collapsed="false">
      <c r="A1837" s="8" t="s">
        <v>5481</v>
      </c>
      <c r="B1837" s="8" t="s">
        <v>5482</v>
      </c>
      <c r="C1837" s="8" t="s">
        <v>21</v>
      </c>
      <c r="D1837" s="8" t="n">
        <v>4.16</v>
      </c>
      <c r="E1837" s="10" t="s">
        <v>5240</v>
      </c>
      <c r="F1837" s="8" t="s">
        <v>5483</v>
      </c>
    </row>
    <row r="1838" customFormat="false" ht="15" hidden="false" customHeight="false" outlineLevel="0" collapsed="false">
      <c r="A1838" s="8" t="s">
        <v>5484</v>
      </c>
      <c r="B1838" s="8" t="s">
        <v>5485</v>
      </c>
      <c r="C1838" s="8" t="s">
        <v>21</v>
      </c>
      <c r="D1838" s="8" t="n">
        <v>10.9</v>
      </c>
      <c r="E1838" s="10" t="s">
        <v>5240</v>
      </c>
      <c r="F1838" s="8" t="s">
        <v>5486</v>
      </c>
    </row>
    <row r="1839" customFormat="false" ht="15" hidden="false" customHeight="false" outlineLevel="0" collapsed="false">
      <c r="A1839" s="8" t="s">
        <v>5487</v>
      </c>
      <c r="B1839" s="8" t="s">
        <v>5488</v>
      </c>
      <c r="C1839" s="8" t="s">
        <v>21</v>
      </c>
      <c r="D1839" s="8" t="n">
        <v>1032</v>
      </c>
      <c r="E1839" s="10" t="s">
        <v>5240</v>
      </c>
      <c r="F1839" s="8" t="s">
        <v>5489</v>
      </c>
    </row>
    <row r="1840" customFormat="false" ht="15" hidden="false" customHeight="false" outlineLevel="0" collapsed="false">
      <c r="A1840" s="8" t="s">
        <v>5490</v>
      </c>
      <c r="B1840" s="8" t="s">
        <v>5491</v>
      </c>
      <c r="C1840" s="8" t="s">
        <v>21</v>
      </c>
      <c r="D1840" s="8" t="n">
        <v>1224</v>
      </c>
      <c r="E1840" s="10" t="s">
        <v>5240</v>
      </c>
      <c r="F1840" s="8" t="s">
        <v>5492</v>
      </c>
    </row>
    <row r="1841" customFormat="false" ht="15" hidden="false" customHeight="false" outlineLevel="0" collapsed="false">
      <c r="A1841" s="8" t="s">
        <v>5493</v>
      </c>
      <c r="B1841" s="8" t="s">
        <v>5494</v>
      </c>
      <c r="C1841" s="8" t="s">
        <v>21</v>
      </c>
      <c r="D1841" s="8" t="n">
        <v>6.1</v>
      </c>
      <c r="E1841" s="10" t="s">
        <v>5240</v>
      </c>
      <c r="F1841" s="8" t="s">
        <v>5495</v>
      </c>
    </row>
    <row r="1842" customFormat="false" ht="15" hidden="false" customHeight="false" outlineLevel="0" collapsed="false">
      <c r="A1842" s="8" t="s">
        <v>5496</v>
      </c>
      <c r="B1842" s="8" t="s">
        <v>5497</v>
      </c>
      <c r="C1842" s="8" t="s">
        <v>21</v>
      </c>
      <c r="D1842" s="8" t="n">
        <v>3336</v>
      </c>
      <c r="E1842" s="10" t="s">
        <v>5240</v>
      </c>
      <c r="F1842" s="8" t="s">
        <v>5498</v>
      </c>
    </row>
    <row r="1843" customFormat="false" ht="15" hidden="false" customHeight="false" outlineLevel="0" collapsed="false">
      <c r="A1843" s="8" t="s">
        <v>5499</v>
      </c>
      <c r="B1843" s="8" t="s">
        <v>5500</v>
      </c>
      <c r="C1843" s="8" t="s">
        <v>21</v>
      </c>
      <c r="D1843" s="8" t="n">
        <v>2820</v>
      </c>
      <c r="E1843" s="10" t="s">
        <v>5240</v>
      </c>
      <c r="F1843" s="8" t="s">
        <v>5501</v>
      </c>
    </row>
  </sheetData>
  <mergeCells count="1">
    <mergeCell ref="C1:F1"/>
  </mergeCells>
  <conditionalFormatting sqref="C3:C1155">
    <cfRule type="cellIs" priority="2" operator="equal" aboveAverage="0" equalAverage="0" bottom="0" percent="0" rank="0" text="" dxfId="0">
      <formula>"В наличие"</formula>
    </cfRule>
  </conditionalFormatting>
  <conditionalFormatting sqref="C1156:C1345">
    <cfRule type="cellIs" priority="3" operator="equal" aboveAverage="0" equalAverage="0" bottom="0" percent="0" rank="0" text="" dxfId="1">
      <formula>"В наличие"</formula>
    </cfRule>
  </conditionalFormatting>
  <conditionalFormatting sqref="C1346:C1485">
    <cfRule type="cellIs" priority="4" operator="equal" aboveAverage="0" equalAverage="0" bottom="0" percent="0" rank="0" text="" dxfId="2">
      <formula>"В наличие"</formula>
    </cfRule>
  </conditionalFormatting>
  <conditionalFormatting sqref="C1486:C1562">
    <cfRule type="cellIs" priority="5" operator="equal" aboveAverage="0" equalAverage="0" bottom="0" percent="0" rank="0" text="" dxfId="3">
      <formula>"В наличие"</formula>
    </cfRule>
  </conditionalFormatting>
  <conditionalFormatting sqref="C1563:C1671">
    <cfRule type="cellIs" priority="6" operator="equal" aboveAverage="0" equalAverage="0" bottom="0" percent="0" rank="0" text="" dxfId="4">
      <formula>"В наличие"</formula>
    </cfRule>
  </conditionalFormatting>
  <conditionalFormatting sqref="C1672:C1753">
    <cfRule type="cellIs" priority="7" operator="equal" aboveAverage="0" equalAverage="0" bottom="0" percent="0" rank="0" text="" dxfId="5">
      <formula>"В наличие"</formula>
    </cfRule>
  </conditionalFormatting>
  <conditionalFormatting sqref="C1754:C1843">
    <cfRule type="cellIs" priority="8" operator="equal" aboveAverage="0" equalAverage="0" bottom="0" percent="0" rank="0" text="" dxfId="6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48" activeCellId="0" sqref="B548:B115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8</v>
      </c>
      <c r="B3" s="8" t="s">
        <v>9</v>
      </c>
      <c r="C3" s="8" t="s">
        <v>10</v>
      </c>
      <c r="D3" s="8" t="n">
        <v>102.65</v>
      </c>
      <c r="E3" s="8" t="s">
        <v>11</v>
      </c>
      <c r="F3" s="8" t="s">
        <v>12</v>
      </c>
    </row>
    <row r="4" customFormat="false" ht="15" hidden="false" customHeight="false" outlineLevel="0" collapsed="false">
      <c r="A4" s="8" t="s">
        <v>13</v>
      </c>
      <c r="B4" s="8" t="s">
        <v>14</v>
      </c>
      <c r="C4" s="8" t="s">
        <v>10</v>
      </c>
      <c r="D4" s="8" t="n">
        <v>109.98</v>
      </c>
      <c r="E4" s="8" t="s">
        <v>11</v>
      </c>
      <c r="F4" s="8" t="s">
        <v>15</v>
      </c>
    </row>
    <row r="5" customFormat="false" ht="15" hidden="false" customHeight="false" outlineLevel="0" collapsed="false">
      <c r="A5" s="8" t="s">
        <v>16</v>
      </c>
      <c r="B5" s="8" t="s">
        <v>17</v>
      </c>
      <c r="C5" s="8" t="s">
        <v>10</v>
      </c>
      <c r="D5" s="8" t="n">
        <v>96.69</v>
      </c>
      <c r="E5" s="8" t="s">
        <v>11</v>
      </c>
      <c r="F5" s="8" t="s">
        <v>18</v>
      </c>
    </row>
    <row r="6" customFormat="false" ht="15" hidden="false" customHeight="false" outlineLevel="0" collapsed="false">
      <c r="A6" s="8" t="s">
        <v>19</v>
      </c>
      <c r="B6" s="8" t="s">
        <v>20</v>
      </c>
      <c r="C6" s="8" t="s">
        <v>21</v>
      </c>
      <c r="D6" s="8" t="n">
        <v>313.02</v>
      </c>
      <c r="E6" s="8" t="s">
        <v>11</v>
      </c>
      <c r="F6" s="8" t="s">
        <v>22</v>
      </c>
    </row>
    <row r="7" customFormat="false" ht="15" hidden="false" customHeight="false" outlineLevel="0" collapsed="false">
      <c r="A7" s="8" t="s">
        <v>23</v>
      </c>
      <c r="B7" s="8" t="s">
        <v>24</v>
      </c>
      <c r="C7" s="8" t="s">
        <v>10</v>
      </c>
      <c r="D7" s="8" t="n">
        <v>245.04</v>
      </c>
      <c r="E7" s="8" t="s">
        <v>11</v>
      </c>
      <c r="F7" s="8" t="s">
        <v>25</v>
      </c>
    </row>
    <row r="8" customFormat="false" ht="15" hidden="false" customHeight="false" outlineLevel="0" collapsed="false">
      <c r="A8" s="8" t="s">
        <v>26</v>
      </c>
      <c r="B8" s="8" t="s">
        <v>27</v>
      </c>
      <c r="C8" s="8" t="s">
        <v>10</v>
      </c>
      <c r="D8" s="8" t="n">
        <v>170.66</v>
      </c>
      <c r="E8" s="8" t="s">
        <v>11</v>
      </c>
      <c r="F8" s="8" t="s">
        <v>28</v>
      </c>
    </row>
    <row r="9" customFormat="false" ht="15" hidden="false" customHeight="false" outlineLevel="0" collapsed="false">
      <c r="A9" s="8" t="s">
        <v>29</v>
      </c>
      <c r="B9" s="8" t="s">
        <v>30</v>
      </c>
      <c r="C9" s="8" t="s">
        <v>10</v>
      </c>
      <c r="D9" s="8" t="n">
        <v>1043.39</v>
      </c>
      <c r="E9" s="8" t="s">
        <v>11</v>
      </c>
      <c r="F9" s="8" t="s">
        <v>31</v>
      </c>
    </row>
    <row r="10" customFormat="false" ht="15" hidden="false" customHeight="false" outlineLevel="0" collapsed="false">
      <c r="A10" s="8" t="s">
        <v>32</v>
      </c>
      <c r="B10" s="8" t="s">
        <v>33</v>
      </c>
      <c r="C10" s="8" t="s">
        <v>10</v>
      </c>
      <c r="D10" s="8" t="n">
        <v>567.71</v>
      </c>
      <c r="E10" s="8" t="s">
        <v>11</v>
      </c>
      <c r="F10" s="8" t="s">
        <v>34</v>
      </c>
    </row>
    <row r="11" customFormat="false" ht="15" hidden="false" customHeight="false" outlineLevel="0" collapsed="false">
      <c r="A11" s="8" t="s">
        <v>35</v>
      </c>
      <c r="B11" s="8" t="s">
        <v>36</v>
      </c>
      <c r="C11" s="8" t="s">
        <v>10</v>
      </c>
      <c r="D11" s="8" t="n">
        <v>473.75</v>
      </c>
      <c r="E11" s="8" t="s">
        <v>11</v>
      </c>
      <c r="F11" s="8" t="s">
        <v>37</v>
      </c>
    </row>
    <row r="12" customFormat="false" ht="15" hidden="false" customHeight="false" outlineLevel="0" collapsed="false">
      <c r="A12" s="8" t="s">
        <v>38</v>
      </c>
      <c r="B12" s="8" t="s">
        <v>39</v>
      </c>
      <c r="C12" s="8" t="s">
        <v>10</v>
      </c>
      <c r="D12" s="8" t="n">
        <v>109.09</v>
      </c>
      <c r="E12" s="8" t="s">
        <v>11</v>
      </c>
      <c r="F12" s="8" t="s">
        <v>40</v>
      </c>
    </row>
    <row r="13" customFormat="false" ht="15" hidden="false" customHeight="false" outlineLevel="0" collapsed="false">
      <c r="A13" s="8" t="s">
        <v>41</v>
      </c>
      <c r="B13" s="8" t="s">
        <v>42</v>
      </c>
      <c r="C13" s="8" t="s">
        <v>10</v>
      </c>
      <c r="D13" s="8" t="n">
        <v>546.98</v>
      </c>
      <c r="E13" s="8" t="s">
        <v>11</v>
      </c>
      <c r="F13" s="8" t="s">
        <v>43</v>
      </c>
    </row>
    <row r="14" customFormat="false" ht="15" hidden="false" customHeight="false" outlineLevel="0" collapsed="false">
      <c r="A14" s="8" t="s">
        <v>44</v>
      </c>
      <c r="B14" s="8" t="s">
        <v>45</v>
      </c>
      <c r="C14" s="8" t="s">
        <v>10</v>
      </c>
      <c r="D14" s="8" t="n">
        <v>417.35</v>
      </c>
      <c r="E14" s="8" t="s">
        <v>11</v>
      </c>
      <c r="F14" s="8" t="s">
        <v>46</v>
      </c>
    </row>
    <row r="15" customFormat="false" ht="15" hidden="false" customHeight="false" outlineLevel="0" collapsed="false">
      <c r="A15" s="8" t="s">
        <v>47</v>
      </c>
      <c r="B15" s="8" t="s">
        <v>48</v>
      </c>
      <c r="C15" s="8" t="s">
        <v>10</v>
      </c>
      <c r="D15" s="8" t="n">
        <v>106.59</v>
      </c>
      <c r="E15" s="8" t="s">
        <v>11</v>
      </c>
      <c r="F15" s="8" t="s">
        <v>49</v>
      </c>
    </row>
    <row r="16" customFormat="false" ht="15" hidden="false" customHeight="false" outlineLevel="0" collapsed="false">
      <c r="A16" s="8" t="s">
        <v>50</v>
      </c>
      <c r="B16" s="8" t="s">
        <v>51</v>
      </c>
      <c r="C16" s="8" t="s">
        <v>10</v>
      </c>
      <c r="D16" s="8" t="n">
        <v>116.88</v>
      </c>
      <c r="E16" s="8" t="s">
        <v>11</v>
      </c>
      <c r="F16" s="8" t="s">
        <v>52</v>
      </c>
    </row>
    <row r="17" customFormat="false" ht="15" hidden="false" customHeight="false" outlineLevel="0" collapsed="false">
      <c r="A17" s="8" t="s">
        <v>53</v>
      </c>
      <c r="B17" s="8" t="s">
        <v>54</v>
      </c>
      <c r="C17" s="8" t="s">
        <v>10</v>
      </c>
      <c r="D17" s="8" t="n">
        <v>293.64</v>
      </c>
      <c r="E17" s="8" t="s">
        <v>11</v>
      </c>
      <c r="F17" s="8" t="s">
        <v>55</v>
      </c>
    </row>
    <row r="18" customFormat="false" ht="15" hidden="false" customHeight="false" outlineLevel="0" collapsed="false">
      <c r="A18" s="8" t="s">
        <v>56</v>
      </c>
      <c r="B18" s="8" t="s">
        <v>57</v>
      </c>
      <c r="C18" s="8" t="s">
        <v>10</v>
      </c>
      <c r="D18" s="8" t="n">
        <v>284.43</v>
      </c>
      <c r="E18" s="8" t="s">
        <v>11</v>
      </c>
      <c r="F18" s="8" t="s">
        <v>58</v>
      </c>
    </row>
    <row r="19" customFormat="false" ht="15" hidden="false" customHeight="false" outlineLevel="0" collapsed="false">
      <c r="A19" s="8" t="s">
        <v>59</v>
      </c>
      <c r="B19" s="8" t="s">
        <v>60</v>
      </c>
      <c r="C19" s="8" t="s">
        <v>10</v>
      </c>
      <c r="D19" s="8" t="n">
        <v>719.58</v>
      </c>
      <c r="E19" s="8" t="s">
        <v>11</v>
      </c>
      <c r="F19" s="8" t="s">
        <v>61</v>
      </c>
    </row>
    <row r="20" customFormat="false" ht="15" hidden="false" customHeight="false" outlineLevel="0" collapsed="false">
      <c r="A20" s="8" t="s">
        <v>62</v>
      </c>
      <c r="B20" s="8" t="s">
        <v>63</v>
      </c>
      <c r="C20" s="8" t="s">
        <v>10</v>
      </c>
      <c r="D20" s="8" t="n">
        <v>140</v>
      </c>
      <c r="E20" s="8" t="s">
        <v>11</v>
      </c>
      <c r="F20" s="8" t="s">
        <v>64</v>
      </c>
    </row>
    <row r="21" customFormat="false" ht="15" hidden="false" customHeight="false" outlineLevel="0" collapsed="false">
      <c r="A21" s="8" t="s">
        <v>65</v>
      </c>
      <c r="B21" s="8" t="s">
        <v>66</v>
      </c>
      <c r="C21" s="8" t="s">
        <v>10</v>
      </c>
      <c r="D21" s="8" t="n">
        <v>626.15</v>
      </c>
      <c r="E21" s="8" t="s">
        <v>11</v>
      </c>
      <c r="F21" s="8" t="s">
        <v>67</v>
      </c>
    </row>
    <row r="22" customFormat="false" ht="15" hidden="false" customHeight="false" outlineLevel="0" collapsed="false">
      <c r="A22" s="8" t="s">
        <v>68</v>
      </c>
      <c r="B22" s="8" t="s">
        <v>69</v>
      </c>
      <c r="C22" s="8" t="s">
        <v>10</v>
      </c>
      <c r="D22" s="8" t="n">
        <v>87.68</v>
      </c>
      <c r="E22" s="8" t="s">
        <v>11</v>
      </c>
      <c r="F22" s="8" t="s">
        <v>70</v>
      </c>
    </row>
    <row r="23" customFormat="false" ht="15" hidden="false" customHeight="false" outlineLevel="0" collapsed="false">
      <c r="A23" s="8" t="s">
        <v>71</v>
      </c>
      <c r="B23" s="8" t="s">
        <v>72</v>
      </c>
      <c r="C23" s="8" t="s">
        <v>10</v>
      </c>
      <c r="D23" s="8" t="n">
        <v>359.79</v>
      </c>
      <c r="E23" s="8" t="s">
        <v>11</v>
      </c>
      <c r="F23" s="8" t="s">
        <v>73</v>
      </c>
    </row>
    <row r="24" customFormat="false" ht="15" hidden="false" customHeight="false" outlineLevel="0" collapsed="false">
      <c r="A24" s="8" t="s">
        <v>74</v>
      </c>
      <c r="B24" s="8" t="s">
        <v>75</v>
      </c>
      <c r="C24" s="8" t="s">
        <v>21</v>
      </c>
      <c r="D24" s="8" t="n">
        <v>167.93</v>
      </c>
      <c r="E24" s="8" t="s">
        <v>11</v>
      </c>
      <c r="F24" s="8" t="s">
        <v>76</v>
      </c>
    </row>
    <row r="25" customFormat="false" ht="15" hidden="false" customHeight="false" outlineLevel="0" collapsed="false">
      <c r="A25" s="8" t="s">
        <v>77</v>
      </c>
      <c r="B25" s="8" t="s">
        <v>78</v>
      </c>
      <c r="C25" s="8" t="s">
        <v>10</v>
      </c>
      <c r="D25" s="8" t="n">
        <v>82.74</v>
      </c>
      <c r="E25" s="8" t="s">
        <v>11</v>
      </c>
      <c r="F25" s="8" t="s">
        <v>79</v>
      </c>
    </row>
    <row r="26" customFormat="false" ht="15" hidden="false" customHeight="false" outlineLevel="0" collapsed="false">
      <c r="A26" s="8" t="s">
        <v>80</v>
      </c>
      <c r="B26" s="8" t="s">
        <v>81</v>
      </c>
      <c r="C26" s="8" t="s">
        <v>10</v>
      </c>
      <c r="D26" s="8" t="n">
        <v>659.87</v>
      </c>
      <c r="E26" s="8" t="s">
        <v>11</v>
      </c>
      <c r="F26" s="8" t="s">
        <v>82</v>
      </c>
    </row>
    <row r="27" customFormat="false" ht="15" hidden="false" customHeight="false" outlineLevel="0" collapsed="false">
      <c r="A27" s="8" t="s">
        <v>83</v>
      </c>
      <c r="B27" s="8" t="s">
        <v>84</v>
      </c>
      <c r="C27" s="8" t="s">
        <v>10</v>
      </c>
      <c r="D27" s="8" t="n">
        <v>207.28</v>
      </c>
      <c r="E27" s="8" t="s">
        <v>11</v>
      </c>
      <c r="F27" s="8" t="s">
        <v>85</v>
      </c>
    </row>
    <row r="28" customFormat="false" ht="15" hidden="false" customHeight="false" outlineLevel="0" collapsed="false">
      <c r="A28" s="8" t="s">
        <v>86</v>
      </c>
      <c r="B28" s="8" t="s">
        <v>87</v>
      </c>
      <c r="C28" s="8" t="s">
        <v>10</v>
      </c>
      <c r="D28" s="8" t="n">
        <v>751.38</v>
      </c>
      <c r="E28" s="8" t="s">
        <v>11</v>
      </c>
      <c r="F28" s="8" t="s">
        <v>88</v>
      </c>
    </row>
    <row r="29" customFormat="false" ht="15" hidden="false" customHeight="false" outlineLevel="0" collapsed="false">
      <c r="A29" s="8" t="s">
        <v>89</v>
      </c>
      <c r="B29" s="8" t="s">
        <v>90</v>
      </c>
      <c r="C29" s="8" t="s">
        <v>10</v>
      </c>
      <c r="D29" s="8" t="n">
        <v>99.18</v>
      </c>
      <c r="E29" s="8" t="s">
        <v>11</v>
      </c>
      <c r="F29" s="8" t="s">
        <v>91</v>
      </c>
    </row>
    <row r="30" customFormat="false" ht="15" hidden="false" customHeight="false" outlineLevel="0" collapsed="false">
      <c r="A30" s="8" t="s">
        <v>92</v>
      </c>
      <c r="B30" s="8" t="s">
        <v>93</v>
      </c>
      <c r="C30" s="8" t="s">
        <v>10</v>
      </c>
      <c r="D30" s="8" t="n">
        <v>103.16</v>
      </c>
      <c r="E30" s="8" t="s">
        <v>11</v>
      </c>
      <c r="F30" s="8" t="s">
        <v>94</v>
      </c>
    </row>
    <row r="31" customFormat="false" ht="15" hidden="false" customHeight="false" outlineLevel="0" collapsed="false">
      <c r="A31" s="8" t="s">
        <v>95</v>
      </c>
      <c r="B31" s="8" t="s">
        <v>96</v>
      </c>
      <c r="C31" s="8" t="s">
        <v>10</v>
      </c>
      <c r="D31" s="8" t="n">
        <v>534.31</v>
      </c>
      <c r="E31" s="8" t="s">
        <v>11</v>
      </c>
      <c r="F31" s="8" t="s">
        <v>97</v>
      </c>
    </row>
    <row r="32" customFormat="false" ht="15" hidden="false" customHeight="false" outlineLevel="0" collapsed="false">
      <c r="A32" s="8" t="s">
        <v>98</v>
      </c>
      <c r="B32" s="8" t="s">
        <v>99</v>
      </c>
      <c r="C32" s="8" t="s">
        <v>10</v>
      </c>
      <c r="D32" s="8" t="n">
        <v>454.82</v>
      </c>
      <c r="E32" s="8" t="s">
        <v>11</v>
      </c>
      <c r="F32" s="8" t="s">
        <v>100</v>
      </c>
    </row>
    <row r="33" customFormat="false" ht="15" hidden="false" customHeight="false" outlineLevel="0" collapsed="false">
      <c r="A33" s="8" t="s">
        <v>101</v>
      </c>
      <c r="B33" s="8" t="s">
        <v>102</v>
      </c>
      <c r="C33" s="8" t="s">
        <v>10</v>
      </c>
      <c r="D33" s="8" t="n">
        <v>287.83</v>
      </c>
      <c r="E33" s="8" t="s">
        <v>11</v>
      </c>
      <c r="F33" s="8" t="s">
        <v>103</v>
      </c>
    </row>
    <row r="34" customFormat="false" ht="15" hidden="false" customHeight="false" outlineLevel="0" collapsed="false">
      <c r="A34" s="8" t="s">
        <v>104</v>
      </c>
      <c r="B34" s="8" t="s">
        <v>105</v>
      </c>
      <c r="C34" s="8" t="s">
        <v>10</v>
      </c>
      <c r="D34" s="8" t="n">
        <v>483.47</v>
      </c>
      <c r="E34" s="8" t="s">
        <v>11</v>
      </c>
      <c r="F34" s="8" t="s">
        <v>106</v>
      </c>
    </row>
    <row r="35" customFormat="false" ht="15" hidden="false" customHeight="false" outlineLevel="0" collapsed="false">
      <c r="A35" s="8" t="s">
        <v>107</v>
      </c>
      <c r="B35" s="8" t="s">
        <v>108</v>
      </c>
      <c r="C35" s="8" t="s">
        <v>10</v>
      </c>
      <c r="D35" s="8" t="n">
        <v>709.64</v>
      </c>
      <c r="E35" s="8" t="s">
        <v>11</v>
      </c>
      <c r="F35" s="8" t="s">
        <v>109</v>
      </c>
    </row>
    <row r="36" customFormat="false" ht="15" hidden="false" customHeight="false" outlineLevel="0" collapsed="false">
      <c r="A36" s="8" t="s">
        <v>110</v>
      </c>
      <c r="B36" s="8" t="s">
        <v>111</v>
      </c>
      <c r="C36" s="8" t="s">
        <v>10</v>
      </c>
      <c r="D36" s="8" t="n">
        <v>166.97</v>
      </c>
      <c r="E36" s="8" t="s">
        <v>11</v>
      </c>
      <c r="F36" s="8" t="s">
        <v>112</v>
      </c>
    </row>
    <row r="37" customFormat="false" ht="15" hidden="false" customHeight="false" outlineLevel="0" collapsed="false">
      <c r="A37" s="8" t="s">
        <v>113</v>
      </c>
      <c r="B37" s="8" t="s">
        <v>114</v>
      </c>
      <c r="C37" s="8" t="s">
        <v>10</v>
      </c>
      <c r="D37" s="8" t="n">
        <v>133.58</v>
      </c>
      <c r="E37" s="8" t="s">
        <v>11</v>
      </c>
      <c r="F37" s="8" t="s">
        <v>115</v>
      </c>
    </row>
    <row r="38" customFormat="false" ht="15" hidden="false" customHeight="false" outlineLevel="0" collapsed="false">
      <c r="A38" s="8" t="s">
        <v>116</v>
      </c>
      <c r="B38" s="8" t="s">
        <v>117</v>
      </c>
      <c r="C38" s="8" t="s">
        <v>10</v>
      </c>
      <c r="D38" s="8" t="n">
        <v>475.01</v>
      </c>
      <c r="E38" s="8" t="s">
        <v>11</v>
      </c>
      <c r="F38" s="8" t="s">
        <v>118</v>
      </c>
    </row>
    <row r="39" customFormat="false" ht="15" hidden="false" customHeight="false" outlineLevel="0" collapsed="false">
      <c r="A39" s="8" t="s">
        <v>119</v>
      </c>
      <c r="B39" s="8" t="s">
        <v>120</v>
      </c>
      <c r="C39" s="8" t="s">
        <v>10</v>
      </c>
      <c r="D39" s="8" t="n">
        <v>431.83</v>
      </c>
      <c r="E39" s="8" t="s">
        <v>11</v>
      </c>
      <c r="F39" s="8" t="s">
        <v>121</v>
      </c>
    </row>
    <row r="40" customFormat="false" ht="15" hidden="false" customHeight="false" outlineLevel="0" collapsed="false">
      <c r="A40" s="8" t="s">
        <v>122</v>
      </c>
      <c r="B40" s="8" t="s">
        <v>123</v>
      </c>
      <c r="C40" s="8" t="s">
        <v>10</v>
      </c>
      <c r="D40" s="8" t="n">
        <v>190</v>
      </c>
      <c r="E40" s="8" t="s">
        <v>11</v>
      </c>
      <c r="F40" s="8" t="s">
        <v>124</v>
      </c>
    </row>
    <row r="41" customFormat="false" ht="15" hidden="false" customHeight="false" outlineLevel="0" collapsed="false">
      <c r="A41" s="8" t="s">
        <v>125</v>
      </c>
      <c r="B41" s="8" t="s">
        <v>126</v>
      </c>
      <c r="C41" s="8" t="s">
        <v>10</v>
      </c>
      <c r="D41" s="8" t="n">
        <v>472.31</v>
      </c>
      <c r="E41" s="8" t="s">
        <v>11</v>
      </c>
      <c r="F41" s="8" t="s">
        <v>127</v>
      </c>
    </row>
    <row r="42" customFormat="false" ht="15" hidden="false" customHeight="false" outlineLevel="0" collapsed="false">
      <c r="A42" s="8" t="s">
        <v>128</v>
      </c>
      <c r="B42" s="8" t="s">
        <v>129</v>
      </c>
      <c r="C42" s="8" t="s">
        <v>10</v>
      </c>
      <c r="D42" s="8" t="n">
        <v>1074.77</v>
      </c>
      <c r="E42" s="8" t="s">
        <v>11</v>
      </c>
      <c r="F42" s="8" t="s">
        <v>130</v>
      </c>
    </row>
    <row r="43" customFormat="false" ht="15" hidden="false" customHeight="false" outlineLevel="0" collapsed="false">
      <c r="A43" s="8" t="s">
        <v>131</v>
      </c>
      <c r="B43" s="8" t="s">
        <v>132</v>
      </c>
      <c r="C43" s="8" t="s">
        <v>10</v>
      </c>
      <c r="D43" s="8" t="n">
        <v>359.79</v>
      </c>
      <c r="E43" s="8" t="s">
        <v>11</v>
      </c>
      <c r="F43" s="8" t="s">
        <v>133</v>
      </c>
    </row>
    <row r="44" customFormat="false" ht="15" hidden="false" customHeight="false" outlineLevel="0" collapsed="false">
      <c r="A44" s="8" t="s">
        <v>134</v>
      </c>
      <c r="B44" s="8" t="s">
        <v>135</v>
      </c>
      <c r="C44" s="8" t="s">
        <v>10</v>
      </c>
      <c r="D44" s="8" t="n">
        <v>225.51</v>
      </c>
      <c r="E44" s="8" t="s">
        <v>11</v>
      </c>
      <c r="F44" s="8" t="s">
        <v>136</v>
      </c>
    </row>
    <row r="45" customFormat="false" ht="15" hidden="false" customHeight="false" outlineLevel="0" collapsed="false">
      <c r="A45" s="8" t="s">
        <v>137</v>
      </c>
      <c r="B45" s="8" t="s">
        <v>138</v>
      </c>
      <c r="C45" s="8" t="s">
        <v>10</v>
      </c>
      <c r="D45" s="8" t="n">
        <v>259.1</v>
      </c>
      <c r="E45" s="8" t="s">
        <v>11</v>
      </c>
      <c r="F45" s="8" t="s">
        <v>139</v>
      </c>
    </row>
    <row r="46" customFormat="false" ht="15" hidden="false" customHeight="false" outlineLevel="0" collapsed="false">
      <c r="A46" s="8" t="s">
        <v>140</v>
      </c>
      <c r="B46" s="8" t="s">
        <v>141</v>
      </c>
      <c r="C46" s="8" t="s">
        <v>21</v>
      </c>
      <c r="D46" s="8" t="n">
        <v>219.21</v>
      </c>
      <c r="E46" s="8" t="s">
        <v>11</v>
      </c>
      <c r="F46" s="8" t="s">
        <v>142</v>
      </c>
    </row>
    <row r="47" customFormat="false" ht="15" hidden="false" customHeight="false" outlineLevel="0" collapsed="false">
      <c r="A47" s="8" t="s">
        <v>143</v>
      </c>
      <c r="B47" s="8" t="s">
        <v>144</v>
      </c>
      <c r="C47" s="8" t="s">
        <v>21</v>
      </c>
      <c r="D47" s="8" t="n">
        <v>258.9</v>
      </c>
      <c r="E47" s="8" t="s">
        <v>11</v>
      </c>
      <c r="F47" s="8" t="s">
        <v>145</v>
      </c>
    </row>
    <row r="48" customFormat="false" ht="15" hidden="false" customHeight="false" outlineLevel="0" collapsed="false">
      <c r="A48" s="8" t="s">
        <v>146</v>
      </c>
      <c r="B48" s="8" t="s">
        <v>147</v>
      </c>
      <c r="C48" s="8" t="s">
        <v>10</v>
      </c>
      <c r="D48" s="8" t="n">
        <v>251.9</v>
      </c>
      <c r="E48" s="8" t="s">
        <v>11</v>
      </c>
      <c r="F48" s="8" t="s">
        <v>148</v>
      </c>
    </row>
    <row r="49" customFormat="false" ht="15" hidden="false" customHeight="false" outlineLevel="0" collapsed="false">
      <c r="A49" s="8" t="s">
        <v>149</v>
      </c>
      <c r="B49" s="8" t="s">
        <v>150</v>
      </c>
      <c r="C49" s="8" t="s">
        <v>21</v>
      </c>
      <c r="D49" s="8" t="n">
        <v>113.35</v>
      </c>
      <c r="E49" s="8" t="s">
        <v>11</v>
      </c>
      <c r="F49" s="8" t="s">
        <v>151</v>
      </c>
    </row>
    <row r="50" customFormat="false" ht="15" hidden="false" customHeight="false" outlineLevel="0" collapsed="false">
      <c r="A50" s="8" t="s">
        <v>152</v>
      </c>
      <c r="B50" s="8" t="s">
        <v>153</v>
      </c>
      <c r="C50" s="8" t="s">
        <v>10</v>
      </c>
      <c r="D50" s="8" t="n">
        <v>575.77</v>
      </c>
      <c r="E50" s="8" t="s">
        <v>11</v>
      </c>
      <c r="F50" s="8" t="s">
        <v>154</v>
      </c>
    </row>
    <row r="51" customFormat="false" ht="15" hidden="false" customHeight="false" outlineLevel="0" collapsed="false">
      <c r="A51" s="8" t="s">
        <v>155</v>
      </c>
      <c r="B51" s="8" t="s">
        <v>156</v>
      </c>
      <c r="C51" s="8" t="s">
        <v>10</v>
      </c>
      <c r="D51" s="8" t="n">
        <v>175.03</v>
      </c>
      <c r="E51" s="8" t="s">
        <v>11</v>
      </c>
      <c r="F51" s="8" t="s">
        <v>157</v>
      </c>
    </row>
    <row r="52" customFormat="false" ht="15" hidden="false" customHeight="false" outlineLevel="0" collapsed="false">
      <c r="A52" s="8" t="s">
        <v>158</v>
      </c>
      <c r="B52" s="8" t="s">
        <v>159</v>
      </c>
      <c r="C52" s="8" t="s">
        <v>10</v>
      </c>
      <c r="D52" s="8" t="n">
        <v>217.41</v>
      </c>
      <c r="E52" s="8" t="s">
        <v>11</v>
      </c>
      <c r="F52" s="8" t="s">
        <v>160</v>
      </c>
    </row>
    <row r="53" customFormat="false" ht="15" hidden="false" customHeight="false" outlineLevel="0" collapsed="false">
      <c r="A53" s="8" t="s">
        <v>161</v>
      </c>
      <c r="B53" s="8" t="s">
        <v>162</v>
      </c>
      <c r="C53" s="8" t="s">
        <v>21</v>
      </c>
      <c r="D53" s="8" t="n">
        <v>52.5</v>
      </c>
      <c r="E53" s="8" t="s">
        <v>11</v>
      </c>
      <c r="F53" s="8" t="s">
        <v>163</v>
      </c>
    </row>
    <row r="54" customFormat="false" ht="15" hidden="false" customHeight="false" outlineLevel="0" collapsed="false">
      <c r="A54" s="8" t="s">
        <v>164</v>
      </c>
      <c r="B54" s="8" t="s">
        <v>165</v>
      </c>
      <c r="C54" s="8" t="s">
        <v>10</v>
      </c>
      <c r="D54" s="8" t="n">
        <v>123.7</v>
      </c>
      <c r="E54" s="8" t="s">
        <v>11</v>
      </c>
      <c r="F54" s="8" t="s">
        <v>166</v>
      </c>
    </row>
    <row r="55" customFormat="false" ht="15" hidden="false" customHeight="false" outlineLevel="0" collapsed="false">
      <c r="A55" s="8" t="s">
        <v>167</v>
      </c>
      <c r="B55" s="8" t="s">
        <v>168</v>
      </c>
      <c r="C55" s="8" t="s">
        <v>10</v>
      </c>
      <c r="D55" s="8" t="n">
        <v>599.76</v>
      </c>
      <c r="E55" s="8" t="s">
        <v>11</v>
      </c>
      <c r="F55" s="8" t="s">
        <v>169</v>
      </c>
    </row>
    <row r="56" customFormat="false" ht="15" hidden="false" customHeight="false" outlineLevel="0" collapsed="false">
      <c r="A56" s="8" t="s">
        <v>170</v>
      </c>
      <c r="B56" s="8" t="s">
        <v>171</v>
      </c>
      <c r="C56" s="8" t="s">
        <v>10</v>
      </c>
      <c r="D56" s="8" t="n">
        <v>269.84</v>
      </c>
      <c r="E56" s="8" t="s">
        <v>11</v>
      </c>
      <c r="F56" s="8" t="s">
        <v>172</v>
      </c>
    </row>
    <row r="57" customFormat="false" ht="15" hidden="false" customHeight="false" outlineLevel="0" collapsed="false">
      <c r="A57" s="8" t="s">
        <v>173</v>
      </c>
      <c r="B57" s="8" t="s">
        <v>174</v>
      </c>
      <c r="C57" s="8" t="s">
        <v>21</v>
      </c>
      <c r="D57" s="8" t="n">
        <v>247.4</v>
      </c>
      <c r="E57" s="8" t="s">
        <v>11</v>
      </c>
      <c r="F57" s="8" t="s">
        <v>175</v>
      </c>
    </row>
    <row r="58" customFormat="false" ht="15" hidden="false" customHeight="false" outlineLevel="0" collapsed="false">
      <c r="A58" s="8" t="s">
        <v>176</v>
      </c>
      <c r="B58" s="8" t="s">
        <v>177</v>
      </c>
      <c r="C58" s="8" t="s">
        <v>10</v>
      </c>
      <c r="D58" s="8" t="n">
        <v>449.74</v>
      </c>
      <c r="E58" s="8" t="s">
        <v>11</v>
      </c>
      <c r="F58" s="8" t="s">
        <v>178</v>
      </c>
    </row>
    <row r="59" customFormat="false" ht="15" hidden="false" customHeight="false" outlineLevel="0" collapsed="false">
      <c r="A59" s="8" t="s">
        <v>179</v>
      </c>
      <c r="B59" s="8" t="s">
        <v>180</v>
      </c>
      <c r="C59" s="8" t="s">
        <v>10</v>
      </c>
      <c r="D59" s="8" t="n">
        <v>52.5</v>
      </c>
      <c r="E59" s="8" t="s">
        <v>11</v>
      </c>
      <c r="F59" s="8" t="s">
        <v>181</v>
      </c>
    </row>
    <row r="60" customFormat="false" ht="15" hidden="false" customHeight="false" outlineLevel="0" collapsed="false">
      <c r="A60" s="8" t="s">
        <v>182</v>
      </c>
      <c r="B60" s="8" t="s">
        <v>183</v>
      </c>
      <c r="C60" s="8" t="s">
        <v>10</v>
      </c>
      <c r="D60" s="8" t="n">
        <v>97.88</v>
      </c>
      <c r="E60" s="8" t="s">
        <v>11</v>
      </c>
      <c r="F60" s="8" t="s">
        <v>184</v>
      </c>
    </row>
    <row r="61" customFormat="false" ht="15" hidden="false" customHeight="false" outlineLevel="0" collapsed="false">
      <c r="A61" s="8" t="s">
        <v>185</v>
      </c>
      <c r="B61" s="8" t="s">
        <v>186</v>
      </c>
      <c r="C61" s="8" t="s">
        <v>10</v>
      </c>
      <c r="D61" s="8" t="n">
        <v>107.94</v>
      </c>
      <c r="E61" s="8" t="s">
        <v>11</v>
      </c>
      <c r="F61" s="8" t="s">
        <v>187</v>
      </c>
    </row>
    <row r="62" customFormat="false" ht="15" hidden="false" customHeight="false" outlineLevel="0" collapsed="false">
      <c r="A62" s="8" t="s">
        <v>188</v>
      </c>
      <c r="B62" s="8" t="s">
        <v>189</v>
      </c>
      <c r="C62" s="8" t="s">
        <v>10</v>
      </c>
      <c r="D62" s="8" t="n">
        <v>65.64</v>
      </c>
      <c r="E62" s="8" t="s">
        <v>11</v>
      </c>
      <c r="F62" s="8" t="s">
        <v>190</v>
      </c>
    </row>
    <row r="63" customFormat="false" ht="15" hidden="false" customHeight="false" outlineLevel="0" collapsed="false">
      <c r="A63" s="8" t="s">
        <v>191</v>
      </c>
      <c r="B63" s="8" t="s">
        <v>192</v>
      </c>
      <c r="C63" s="8" t="s">
        <v>10</v>
      </c>
      <c r="D63" s="8" t="n">
        <v>652.54</v>
      </c>
      <c r="E63" s="8" t="s">
        <v>11</v>
      </c>
      <c r="F63" s="8" t="s">
        <v>193</v>
      </c>
    </row>
    <row r="64" customFormat="false" ht="15" hidden="false" customHeight="false" outlineLevel="0" collapsed="false">
      <c r="A64" s="8" t="s">
        <v>194</v>
      </c>
      <c r="B64" s="8" t="s">
        <v>195</v>
      </c>
      <c r="C64" s="8" t="s">
        <v>10</v>
      </c>
      <c r="D64" s="8" t="n">
        <v>287.83</v>
      </c>
      <c r="E64" s="8" t="s">
        <v>11</v>
      </c>
      <c r="F64" s="8" t="s">
        <v>196</v>
      </c>
    </row>
    <row r="65" customFormat="false" ht="15" hidden="false" customHeight="false" outlineLevel="0" collapsed="false">
      <c r="A65" s="8" t="s">
        <v>197</v>
      </c>
      <c r="B65" s="8" t="s">
        <v>198</v>
      </c>
      <c r="C65" s="8" t="s">
        <v>10</v>
      </c>
      <c r="D65" s="8" t="n">
        <v>122.35</v>
      </c>
      <c r="E65" s="8" t="s">
        <v>11</v>
      </c>
      <c r="F65" s="8" t="s">
        <v>199</v>
      </c>
    </row>
    <row r="66" customFormat="false" ht="15" hidden="false" customHeight="false" outlineLevel="0" collapsed="false">
      <c r="A66" s="8" t="s">
        <v>200</v>
      </c>
      <c r="B66" s="8" t="s">
        <v>201</v>
      </c>
      <c r="C66" s="8" t="s">
        <v>10</v>
      </c>
      <c r="D66" s="8" t="n">
        <v>97.14</v>
      </c>
      <c r="E66" s="8" t="s">
        <v>11</v>
      </c>
      <c r="F66" s="8" t="s">
        <v>202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s">
        <v>21</v>
      </c>
      <c r="D67" s="8" t="n">
        <v>104.34</v>
      </c>
      <c r="E67" s="8" t="s">
        <v>11</v>
      </c>
      <c r="F67" s="8" t="s">
        <v>205</v>
      </c>
    </row>
    <row r="68" customFormat="false" ht="15" hidden="false" customHeight="false" outlineLevel="0" collapsed="false">
      <c r="A68" s="8" t="s">
        <v>206</v>
      </c>
      <c r="B68" s="8" t="s">
        <v>207</v>
      </c>
      <c r="C68" s="8" t="s">
        <v>21</v>
      </c>
      <c r="D68" s="8" t="n">
        <v>279.89</v>
      </c>
      <c r="E68" s="8" t="s">
        <v>11</v>
      </c>
      <c r="F68" s="8" t="s">
        <v>208</v>
      </c>
    </row>
    <row r="69" customFormat="false" ht="15" hidden="false" customHeight="false" outlineLevel="0" collapsed="false">
      <c r="A69" s="8" t="s">
        <v>209</v>
      </c>
      <c r="B69" s="8" t="s">
        <v>210</v>
      </c>
      <c r="C69" s="8" t="s">
        <v>10</v>
      </c>
      <c r="D69" s="8" t="n">
        <v>217.41</v>
      </c>
      <c r="E69" s="8" t="s">
        <v>11</v>
      </c>
      <c r="F69" s="8" t="s">
        <v>211</v>
      </c>
    </row>
    <row r="70" customFormat="false" ht="15" hidden="false" customHeight="false" outlineLevel="0" collapsed="false">
      <c r="A70" s="8" t="s">
        <v>212</v>
      </c>
      <c r="B70" s="8" t="s">
        <v>213</v>
      </c>
      <c r="C70" s="8" t="s">
        <v>10</v>
      </c>
      <c r="D70" s="8" t="n">
        <v>338.4</v>
      </c>
      <c r="E70" s="8" t="s">
        <v>11</v>
      </c>
      <c r="F70" s="8" t="s">
        <v>214</v>
      </c>
    </row>
    <row r="71" customFormat="false" ht="15" hidden="false" customHeight="false" outlineLevel="0" collapsed="false">
      <c r="A71" s="8" t="s">
        <v>215</v>
      </c>
      <c r="B71" s="8" t="s">
        <v>216</v>
      </c>
      <c r="C71" s="8" t="s">
        <v>10</v>
      </c>
      <c r="D71" s="8" t="n">
        <v>202.92</v>
      </c>
      <c r="E71" s="8" t="s">
        <v>11</v>
      </c>
      <c r="F71" s="8" t="s">
        <v>217</v>
      </c>
    </row>
    <row r="72" customFormat="false" ht="15" hidden="false" customHeight="false" outlineLevel="0" collapsed="false">
      <c r="A72" s="8" t="s">
        <v>218</v>
      </c>
      <c r="B72" s="8" t="s">
        <v>219</v>
      </c>
      <c r="C72" s="8" t="s">
        <v>10</v>
      </c>
      <c r="D72" s="8" t="n">
        <v>208.68</v>
      </c>
      <c r="E72" s="8" t="s">
        <v>11</v>
      </c>
      <c r="F72" s="8" t="s">
        <v>220</v>
      </c>
    </row>
    <row r="73" customFormat="false" ht="15" hidden="false" customHeight="false" outlineLevel="0" collapsed="false">
      <c r="A73" s="8" t="s">
        <v>221</v>
      </c>
      <c r="B73" s="8" t="s">
        <v>222</v>
      </c>
      <c r="C73" s="8" t="s">
        <v>10</v>
      </c>
      <c r="D73" s="8" t="n">
        <v>384.4</v>
      </c>
      <c r="E73" s="8" t="s">
        <v>11</v>
      </c>
      <c r="F73" s="8" t="s">
        <v>223</v>
      </c>
    </row>
    <row r="74" customFormat="false" ht="15" hidden="false" customHeight="false" outlineLevel="0" collapsed="false">
      <c r="A74" s="8" t="s">
        <v>224</v>
      </c>
      <c r="B74" s="8" t="s">
        <v>225</v>
      </c>
      <c r="C74" s="8" t="s">
        <v>10</v>
      </c>
      <c r="D74" s="8" t="n">
        <v>112.43</v>
      </c>
      <c r="E74" s="8" t="s">
        <v>11</v>
      </c>
      <c r="F74" s="8" t="s">
        <v>226</v>
      </c>
    </row>
    <row r="75" customFormat="false" ht="15" hidden="false" customHeight="false" outlineLevel="0" collapsed="false">
      <c r="A75" s="8" t="s">
        <v>227</v>
      </c>
      <c r="B75" s="8" t="s">
        <v>228</v>
      </c>
      <c r="C75" s="8" t="s">
        <v>10</v>
      </c>
      <c r="D75" s="8" t="n">
        <v>1043.39</v>
      </c>
      <c r="E75" s="8" t="s">
        <v>11</v>
      </c>
      <c r="F75" s="8" t="s">
        <v>229</v>
      </c>
    </row>
    <row r="76" customFormat="false" ht="15" hidden="false" customHeight="false" outlineLevel="0" collapsed="false">
      <c r="A76" s="8" t="s">
        <v>230</v>
      </c>
      <c r="B76" s="8" t="s">
        <v>231</v>
      </c>
      <c r="C76" s="8" t="s">
        <v>10</v>
      </c>
      <c r="D76" s="8" t="n">
        <v>157.41</v>
      </c>
      <c r="E76" s="8" t="s">
        <v>11</v>
      </c>
      <c r="F76" s="8" t="s">
        <v>232</v>
      </c>
    </row>
    <row r="77" customFormat="false" ht="15" hidden="false" customHeight="false" outlineLevel="0" collapsed="false">
      <c r="A77" s="8" t="s">
        <v>233</v>
      </c>
      <c r="B77" s="8" t="s">
        <v>234</v>
      </c>
      <c r="C77" s="8" t="s">
        <v>10</v>
      </c>
      <c r="D77" s="8" t="n">
        <v>782.54</v>
      </c>
      <c r="E77" s="8" t="s">
        <v>11</v>
      </c>
      <c r="F77" s="8" t="s">
        <v>235</v>
      </c>
    </row>
    <row r="78" customFormat="false" ht="15" hidden="false" customHeight="false" outlineLevel="0" collapsed="false">
      <c r="A78" s="8" t="s">
        <v>236</v>
      </c>
      <c r="B78" s="8" t="s">
        <v>237</v>
      </c>
      <c r="C78" s="8" t="s">
        <v>21</v>
      </c>
      <c r="D78" s="8" t="n">
        <v>125.21</v>
      </c>
      <c r="E78" s="8" t="s">
        <v>11</v>
      </c>
      <c r="F78" s="8" t="s">
        <v>238</v>
      </c>
    </row>
    <row r="79" customFormat="false" ht="15" hidden="false" customHeight="false" outlineLevel="0" collapsed="false">
      <c r="A79" s="8" t="s">
        <v>239</v>
      </c>
      <c r="B79" s="8" t="s">
        <v>240</v>
      </c>
      <c r="C79" s="8" t="s">
        <v>10</v>
      </c>
      <c r="D79" s="8" t="n">
        <v>1874.25</v>
      </c>
      <c r="E79" s="8" t="s">
        <v>11</v>
      </c>
      <c r="F79" s="8" t="s">
        <v>241</v>
      </c>
    </row>
    <row r="80" customFormat="false" ht="15" hidden="false" customHeight="false" outlineLevel="0" collapsed="false">
      <c r="A80" s="8" t="s">
        <v>242</v>
      </c>
      <c r="B80" s="8" t="s">
        <v>243</v>
      </c>
      <c r="C80" s="8" t="s">
        <v>21</v>
      </c>
      <c r="D80" s="8" t="n">
        <v>543.68</v>
      </c>
      <c r="E80" s="8" t="s">
        <v>11</v>
      </c>
      <c r="F80" s="8" t="s">
        <v>244</v>
      </c>
    </row>
    <row r="81" customFormat="false" ht="15" hidden="false" customHeight="false" outlineLevel="0" collapsed="false">
      <c r="A81" s="8" t="s">
        <v>245</v>
      </c>
      <c r="B81" s="8" t="s">
        <v>246</v>
      </c>
      <c r="C81" s="8" t="s">
        <v>10</v>
      </c>
      <c r="D81" s="8" t="n">
        <v>105.19</v>
      </c>
      <c r="E81" s="8" t="s">
        <v>11</v>
      </c>
      <c r="F81" s="8" t="s">
        <v>247</v>
      </c>
    </row>
    <row r="82" customFormat="false" ht="15" hidden="false" customHeight="false" outlineLevel="0" collapsed="false">
      <c r="A82" s="8" t="s">
        <v>248</v>
      </c>
      <c r="B82" s="8" t="s">
        <v>249</v>
      </c>
      <c r="C82" s="8" t="s">
        <v>21</v>
      </c>
      <c r="D82" s="8" t="n">
        <v>491.32</v>
      </c>
      <c r="E82" s="8" t="s">
        <v>11</v>
      </c>
      <c r="F82" s="8" t="s">
        <v>250</v>
      </c>
    </row>
    <row r="83" customFormat="false" ht="15" hidden="false" customHeight="false" outlineLevel="0" collapsed="false">
      <c r="A83" s="8" t="s">
        <v>251</v>
      </c>
      <c r="B83" s="8" t="s">
        <v>252</v>
      </c>
      <c r="C83" s="8" t="s">
        <v>21</v>
      </c>
      <c r="D83" s="8" t="n">
        <v>146.1</v>
      </c>
      <c r="E83" s="8" t="s">
        <v>11</v>
      </c>
      <c r="F83" s="8" t="s">
        <v>253</v>
      </c>
    </row>
    <row r="84" customFormat="false" ht="15" hidden="false" customHeight="false" outlineLevel="0" collapsed="false">
      <c r="A84" s="8" t="s">
        <v>254</v>
      </c>
      <c r="B84" s="8" t="s">
        <v>255</v>
      </c>
      <c r="C84" s="8" t="s">
        <v>10</v>
      </c>
      <c r="D84" s="8" t="n">
        <v>204.54</v>
      </c>
      <c r="E84" s="8" t="s">
        <v>11</v>
      </c>
      <c r="F84" s="8" t="s">
        <v>256</v>
      </c>
    </row>
    <row r="85" customFormat="false" ht="15" hidden="false" customHeight="false" outlineLevel="0" collapsed="false">
      <c r="A85" s="8" t="s">
        <v>257</v>
      </c>
      <c r="B85" s="8" t="s">
        <v>258</v>
      </c>
      <c r="C85" s="8" t="s">
        <v>10</v>
      </c>
      <c r="D85" s="8" t="n">
        <v>890.52</v>
      </c>
      <c r="E85" s="8" t="s">
        <v>11</v>
      </c>
      <c r="F85" s="8" t="s">
        <v>259</v>
      </c>
    </row>
    <row r="86" customFormat="false" ht="15" hidden="false" customHeight="false" outlineLevel="0" collapsed="false">
      <c r="A86" s="8" t="s">
        <v>260</v>
      </c>
      <c r="B86" s="8" t="s">
        <v>261</v>
      </c>
      <c r="C86" s="8" t="s">
        <v>10</v>
      </c>
      <c r="D86" s="8" t="n">
        <v>179.89</v>
      </c>
      <c r="E86" s="8" t="s">
        <v>11</v>
      </c>
      <c r="F86" s="8" t="s">
        <v>262</v>
      </c>
    </row>
    <row r="87" customFormat="false" ht="15" hidden="false" customHeight="false" outlineLevel="0" collapsed="false">
      <c r="A87" s="8" t="s">
        <v>263</v>
      </c>
      <c r="B87" s="8" t="s">
        <v>264</v>
      </c>
      <c r="C87" s="8" t="s">
        <v>21</v>
      </c>
      <c r="D87" s="8" t="n">
        <v>716.51</v>
      </c>
      <c r="E87" s="8" t="s">
        <v>11</v>
      </c>
      <c r="F87" s="8" t="s">
        <v>265</v>
      </c>
    </row>
    <row r="88" customFormat="false" ht="15" hidden="false" customHeight="false" outlineLevel="0" collapsed="false">
      <c r="A88" s="8" t="s">
        <v>266</v>
      </c>
      <c r="B88" s="8" t="s">
        <v>267</v>
      </c>
      <c r="C88" s="8" t="s">
        <v>10</v>
      </c>
      <c r="D88" s="8" t="n">
        <v>856.46</v>
      </c>
      <c r="E88" s="8" t="s">
        <v>11</v>
      </c>
      <c r="F88" s="8" t="s">
        <v>268</v>
      </c>
    </row>
    <row r="89" customFormat="false" ht="15" hidden="false" customHeight="false" outlineLevel="0" collapsed="false">
      <c r="A89" s="8" t="s">
        <v>269</v>
      </c>
      <c r="B89" s="8" t="s">
        <v>270</v>
      </c>
      <c r="C89" s="8" t="s">
        <v>10</v>
      </c>
      <c r="D89" s="8" t="n">
        <v>155.84</v>
      </c>
      <c r="E89" s="8" t="s">
        <v>11</v>
      </c>
      <c r="F89" s="8" t="s">
        <v>271</v>
      </c>
    </row>
    <row r="90" customFormat="false" ht="15" hidden="false" customHeight="false" outlineLevel="0" collapsed="false">
      <c r="A90" s="8" t="s">
        <v>272</v>
      </c>
      <c r="B90" s="8" t="s">
        <v>273</v>
      </c>
      <c r="C90" s="8" t="s">
        <v>10</v>
      </c>
      <c r="D90" s="8" t="n">
        <v>201.48</v>
      </c>
      <c r="E90" s="8" t="s">
        <v>11</v>
      </c>
      <c r="F90" s="8" t="s">
        <v>274</v>
      </c>
    </row>
    <row r="91" customFormat="false" ht="15" hidden="false" customHeight="false" outlineLevel="0" collapsed="false">
      <c r="A91" s="8" t="s">
        <v>275</v>
      </c>
      <c r="B91" s="8" t="s">
        <v>276</v>
      </c>
      <c r="C91" s="8" t="s">
        <v>21</v>
      </c>
      <c r="D91" s="8" t="n">
        <v>295.51</v>
      </c>
      <c r="E91" s="8" t="s">
        <v>11</v>
      </c>
      <c r="F91" s="8" t="s">
        <v>277</v>
      </c>
    </row>
    <row r="92" customFormat="false" ht="15" hidden="false" customHeight="false" outlineLevel="0" collapsed="false">
      <c r="A92" s="8" t="s">
        <v>278</v>
      </c>
      <c r="B92" s="8" t="s">
        <v>279</v>
      </c>
      <c r="C92" s="8" t="s">
        <v>10</v>
      </c>
      <c r="D92" s="8" t="n">
        <v>676.79</v>
      </c>
      <c r="E92" s="8" t="s">
        <v>11</v>
      </c>
      <c r="F92" s="8" t="s">
        <v>280</v>
      </c>
    </row>
    <row r="93" customFormat="false" ht="15" hidden="false" customHeight="false" outlineLevel="0" collapsed="false">
      <c r="A93" s="8" t="s">
        <v>281</v>
      </c>
      <c r="B93" s="8" t="s">
        <v>282</v>
      </c>
      <c r="C93" s="8" t="s">
        <v>21</v>
      </c>
      <c r="D93" s="8" t="n">
        <v>1119.55</v>
      </c>
      <c r="E93" s="8" t="s">
        <v>11</v>
      </c>
      <c r="F93" s="8" t="s">
        <v>283</v>
      </c>
    </row>
    <row r="94" customFormat="false" ht="15" hidden="false" customHeight="false" outlineLevel="0" collapsed="false">
      <c r="A94" s="8" t="s">
        <v>284</v>
      </c>
      <c r="B94" s="8" t="s">
        <v>285</v>
      </c>
      <c r="C94" s="8" t="s">
        <v>10</v>
      </c>
      <c r="D94" s="8" t="n">
        <v>939.05</v>
      </c>
      <c r="E94" s="8" t="s">
        <v>11</v>
      </c>
      <c r="F94" s="8" t="s">
        <v>286</v>
      </c>
    </row>
    <row r="95" customFormat="false" ht="15" hidden="false" customHeight="false" outlineLevel="0" collapsed="false">
      <c r="A95" s="8" t="s">
        <v>287</v>
      </c>
      <c r="B95" s="8" t="s">
        <v>288</v>
      </c>
      <c r="C95" s="8" t="s">
        <v>10</v>
      </c>
      <c r="D95" s="8" t="n">
        <v>140.86</v>
      </c>
      <c r="E95" s="8" t="s">
        <v>11</v>
      </c>
      <c r="F95" s="8" t="s">
        <v>289</v>
      </c>
    </row>
    <row r="96" customFormat="false" ht="15" hidden="false" customHeight="false" outlineLevel="0" collapsed="false">
      <c r="A96" s="8" t="s">
        <v>290</v>
      </c>
      <c r="B96" s="8" t="s">
        <v>291</v>
      </c>
      <c r="C96" s="8" t="s">
        <v>10</v>
      </c>
      <c r="D96" s="8" t="n">
        <v>1434.43</v>
      </c>
      <c r="E96" s="8" t="s">
        <v>11</v>
      </c>
      <c r="F96" s="8" t="s">
        <v>292</v>
      </c>
    </row>
    <row r="97" customFormat="false" ht="15" hidden="false" customHeight="false" outlineLevel="0" collapsed="false">
      <c r="A97" s="8" t="s">
        <v>293</v>
      </c>
      <c r="B97" s="8" t="s">
        <v>294</v>
      </c>
      <c r="C97" s="8" t="s">
        <v>10</v>
      </c>
      <c r="D97" s="8" t="n">
        <v>626.03</v>
      </c>
      <c r="E97" s="8" t="s">
        <v>11</v>
      </c>
      <c r="F97" s="8" t="s">
        <v>295</v>
      </c>
    </row>
    <row r="98" customFormat="false" ht="15" hidden="false" customHeight="false" outlineLevel="0" collapsed="false">
      <c r="A98" s="8" t="s">
        <v>296</v>
      </c>
      <c r="B98" s="8" t="s">
        <v>297</v>
      </c>
      <c r="C98" s="8" t="s">
        <v>21</v>
      </c>
      <c r="D98" s="8" t="n">
        <v>194.8</v>
      </c>
      <c r="E98" s="8" t="s">
        <v>11</v>
      </c>
      <c r="F98" s="8" t="s">
        <v>298</v>
      </c>
    </row>
    <row r="99" customFormat="false" ht="15" hidden="false" customHeight="false" outlineLevel="0" collapsed="false">
      <c r="A99" s="8" t="s">
        <v>299</v>
      </c>
      <c r="B99" s="8" t="s">
        <v>300</v>
      </c>
      <c r="C99" s="8" t="s">
        <v>21</v>
      </c>
      <c r="D99" s="8" t="n">
        <v>313.02</v>
      </c>
      <c r="E99" s="8" t="s">
        <v>11</v>
      </c>
      <c r="F99" s="8" t="s">
        <v>301</v>
      </c>
    </row>
    <row r="100" customFormat="false" ht="15" hidden="false" customHeight="false" outlineLevel="0" collapsed="false">
      <c r="A100" s="8" t="s">
        <v>302</v>
      </c>
      <c r="B100" s="8" t="s">
        <v>303</v>
      </c>
      <c r="C100" s="8" t="s">
        <v>21</v>
      </c>
      <c r="D100" s="8" t="n">
        <v>223.91</v>
      </c>
      <c r="E100" s="8" t="s">
        <v>11</v>
      </c>
      <c r="F100" s="8" t="s">
        <v>304</v>
      </c>
    </row>
    <row r="101" customFormat="false" ht="15" hidden="false" customHeight="false" outlineLevel="0" collapsed="false">
      <c r="A101" s="8" t="s">
        <v>305</v>
      </c>
      <c r="B101" s="8" t="s">
        <v>306</v>
      </c>
      <c r="C101" s="8" t="s">
        <v>21</v>
      </c>
      <c r="D101" s="8" t="n">
        <v>154.03</v>
      </c>
      <c r="E101" s="8" t="s">
        <v>11</v>
      </c>
      <c r="F101" s="8" t="s">
        <v>307</v>
      </c>
    </row>
    <row r="102" customFormat="false" ht="15" hidden="false" customHeight="false" outlineLevel="0" collapsed="false">
      <c r="A102" s="8" t="s">
        <v>308</v>
      </c>
      <c r="B102" s="8" t="s">
        <v>309</v>
      </c>
      <c r="C102" s="8" t="s">
        <v>10</v>
      </c>
      <c r="D102" s="8" t="n">
        <v>661.45</v>
      </c>
      <c r="E102" s="8" t="s">
        <v>11</v>
      </c>
      <c r="F102" s="8" t="s">
        <v>310</v>
      </c>
    </row>
    <row r="103" customFormat="false" ht="15" hidden="false" customHeight="false" outlineLevel="0" collapsed="false">
      <c r="A103" s="8" t="s">
        <v>311</v>
      </c>
      <c r="B103" s="8" t="s">
        <v>312</v>
      </c>
      <c r="C103" s="8" t="s">
        <v>10</v>
      </c>
      <c r="D103" s="8" t="n">
        <v>371.65</v>
      </c>
      <c r="E103" s="8" t="s">
        <v>11</v>
      </c>
      <c r="F103" s="8" t="s">
        <v>313</v>
      </c>
    </row>
    <row r="104" customFormat="false" ht="15" hidden="false" customHeight="false" outlineLevel="0" collapsed="false">
      <c r="A104" s="8" t="s">
        <v>314</v>
      </c>
      <c r="B104" s="8" t="s">
        <v>315</v>
      </c>
      <c r="C104" s="8" t="s">
        <v>21</v>
      </c>
      <c r="D104" s="8" t="n">
        <v>87.52</v>
      </c>
      <c r="E104" s="8" t="s">
        <v>11</v>
      </c>
      <c r="F104" s="8" t="s">
        <v>316</v>
      </c>
    </row>
    <row r="105" customFormat="false" ht="15" hidden="false" customHeight="false" outlineLevel="0" collapsed="false">
      <c r="A105" s="8" t="s">
        <v>317</v>
      </c>
      <c r="B105" s="8" t="s">
        <v>318</v>
      </c>
      <c r="C105" s="8" t="s">
        <v>21</v>
      </c>
      <c r="D105" s="8" t="n">
        <v>345.46</v>
      </c>
      <c r="E105" s="8" t="s">
        <v>11</v>
      </c>
      <c r="F105" s="8" t="s">
        <v>319</v>
      </c>
    </row>
    <row r="106" customFormat="false" ht="15" hidden="false" customHeight="false" outlineLevel="0" collapsed="false">
      <c r="A106" s="8" t="s">
        <v>320</v>
      </c>
      <c r="B106" s="8" t="s">
        <v>321</v>
      </c>
      <c r="C106" s="8" t="s">
        <v>10</v>
      </c>
      <c r="D106" s="8" t="n">
        <v>125.21</v>
      </c>
      <c r="E106" s="8" t="s">
        <v>11</v>
      </c>
      <c r="F106" s="8" t="s">
        <v>322</v>
      </c>
    </row>
    <row r="107" customFormat="false" ht="15" hidden="false" customHeight="false" outlineLevel="0" collapsed="false">
      <c r="A107" s="8" t="s">
        <v>323</v>
      </c>
      <c r="B107" s="8" t="s">
        <v>324</v>
      </c>
      <c r="C107" s="8" t="s">
        <v>10</v>
      </c>
      <c r="D107" s="8" t="n">
        <v>124.95</v>
      </c>
      <c r="E107" s="8" t="s">
        <v>11</v>
      </c>
      <c r="F107" s="8" t="s">
        <v>325</v>
      </c>
    </row>
    <row r="108" customFormat="false" ht="15" hidden="false" customHeight="false" outlineLevel="0" collapsed="false">
      <c r="A108" s="8" t="s">
        <v>326</v>
      </c>
      <c r="B108" s="8" t="s">
        <v>327</v>
      </c>
      <c r="C108" s="8" t="s">
        <v>21</v>
      </c>
      <c r="D108" s="8" t="n">
        <v>323.87</v>
      </c>
      <c r="E108" s="8" t="s">
        <v>11</v>
      </c>
      <c r="F108" s="8" t="s">
        <v>328</v>
      </c>
    </row>
    <row r="109" customFormat="false" ht="15" hidden="false" customHeight="false" outlineLevel="0" collapsed="false">
      <c r="A109" s="8" t="s">
        <v>329</v>
      </c>
      <c r="B109" s="8" t="s">
        <v>330</v>
      </c>
      <c r="C109" s="8" t="s">
        <v>21</v>
      </c>
      <c r="D109" s="8" t="n">
        <v>403.04</v>
      </c>
      <c r="E109" s="8" t="s">
        <v>11</v>
      </c>
      <c r="F109" s="8" t="s">
        <v>331</v>
      </c>
    </row>
    <row r="110" customFormat="false" ht="15" hidden="false" customHeight="false" outlineLevel="0" collapsed="false">
      <c r="A110" s="8" t="s">
        <v>332</v>
      </c>
      <c r="B110" s="8" t="s">
        <v>333</v>
      </c>
      <c r="C110" s="8" t="s">
        <v>21</v>
      </c>
      <c r="D110" s="8" t="n">
        <v>343.61</v>
      </c>
      <c r="E110" s="8" t="s">
        <v>11</v>
      </c>
      <c r="F110" s="8" t="s">
        <v>334</v>
      </c>
    </row>
    <row r="111" customFormat="false" ht="15" hidden="false" customHeight="false" outlineLevel="0" collapsed="false">
      <c r="A111" s="8" t="s">
        <v>335</v>
      </c>
      <c r="B111" s="8" t="s">
        <v>336</v>
      </c>
      <c r="C111" s="8" t="s">
        <v>21</v>
      </c>
      <c r="D111" s="8" t="n">
        <v>149.94</v>
      </c>
      <c r="E111" s="8" t="s">
        <v>11</v>
      </c>
      <c r="F111" s="8" t="s">
        <v>337</v>
      </c>
    </row>
    <row r="112" customFormat="false" ht="15" hidden="false" customHeight="false" outlineLevel="0" collapsed="false">
      <c r="A112" s="8" t="s">
        <v>338</v>
      </c>
      <c r="B112" s="8" t="s">
        <v>339</v>
      </c>
      <c r="C112" s="8" t="s">
        <v>21</v>
      </c>
      <c r="D112" s="8" t="n">
        <v>548.58</v>
      </c>
      <c r="E112" s="8" t="s">
        <v>11</v>
      </c>
      <c r="F112" s="8" t="s">
        <v>340</v>
      </c>
    </row>
    <row r="113" customFormat="false" ht="15" hidden="false" customHeight="false" outlineLevel="0" collapsed="false">
      <c r="A113" s="8" t="s">
        <v>341</v>
      </c>
      <c r="B113" s="8" t="s">
        <v>342</v>
      </c>
      <c r="C113" s="8" t="s">
        <v>10</v>
      </c>
      <c r="D113" s="8" t="n">
        <v>1624.35</v>
      </c>
      <c r="E113" s="8" t="s">
        <v>11</v>
      </c>
      <c r="F113" s="8" t="s">
        <v>343</v>
      </c>
    </row>
    <row r="114" customFormat="false" ht="15" hidden="false" customHeight="false" outlineLevel="0" collapsed="false">
      <c r="A114" s="8" t="s">
        <v>344</v>
      </c>
      <c r="B114" s="8" t="s">
        <v>345</v>
      </c>
      <c r="C114" s="8" t="s">
        <v>10</v>
      </c>
      <c r="D114" s="8" t="n">
        <v>208.68</v>
      </c>
      <c r="E114" s="8" t="s">
        <v>11</v>
      </c>
      <c r="F114" s="8" t="s">
        <v>346</v>
      </c>
    </row>
    <row r="115" customFormat="false" ht="15" hidden="false" customHeight="false" outlineLevel="0" collapsed="false">
      <c r="A115" s="8" t="s">
        <v>347</v>
      </c>
      <c r="B115" s="8" t="s">
        <v>348</v>
      </c>
      <c r="C115" s="8" t="s">
        <v>21</v>
      </c>
      <c r="D115" s="8" t="n">
        <v>989.6</v>
      </c>
      <c r="E115" s="8" t="s">
        <v>11</v>
      </c>
      <c r="F115" s="8" t="s">
        <v>349</v>
      </c>
    </row>
    <row r="116" customFormat="false" ht="15" hidden="false" customHeight="false" outlineLevel="0" collapsed="false">
      <c r="A116" s="8" t="s">
        <v>350</v>
      </c>
      <c r="B116" s="8" t="s">
        <v>351</v>
      </c>
      <c r="C116" s="8" t="s">
        <v>21</v>
      </c>
      <c r="D116" s="8" t="n">
        <v>244.9</v>
      </c>
      <c r="E116" s="8" t="s">
        <v>11</v>
      </c>
      <c r="F116" s="8" t="s">
        <v>352</v>
      </c>
    </row>
    <row r="117" customFormat="false" ht="15" hidden="false" customHeight="false" outlineLevel="0" collapsed="false">
      <c r="A117" s="8" t="s">
        <v>353</v>
      </c>
      <c r="B117" s="8" t="s">
        <v>354</v>
      </c>
      <c r="C117" s="8" t="s">
        <v>21</v>
      </c>
      <c r="D117" s="8" t="n">
        <v>1248.91</v>
      </c>
      <c r="E117" s="8" t="s">
        <v>11</v>
      </c>
      <c r="F117" s="8" t="s">
        <v>355</v>
      </c>
    </row>
    <row r="118" customFormat="false" ht="15" hidden="false" customHeight="false" outlineLevel="0" collapsed="false">
      <c r="A118" s="8" t="s">
        <v>356</v>
      </c>
      <c r="B118" s="8" t="s">
        <v>357</v>
      </c>
      <c r="C118" s="8" t="s">
        <v>21</v>
      </c>
      <c r="D118" s="8" t="n">
        <v>624.75</v>
      </c>
      <c r="E118" s="8" t="s">
        <v>11</v>
      </c>
      <c r="F118" s="8" t="s">
        <v>358</v>
      </c>
    </row>
    <row r="119" customFormat="false" ht="15" hidden="false" customHeight="false" outlineLevel="0" collapsed="false">
      <c r="A119" s="8" t="s">
        <v>359</v>
      </c>
      <c r="B119" s="8" t="s">
        <v>360</v>
      </c>
      <c r="C119" s="8" t="s">
        <v>21</v>
      </c>
      <c r="D119" s="8" t="n">
        <v>824.67</v>
      </c>
      <c r="E119" s="8" t="s">
        <v>11</v>
      </c>
      <c r="F119" s="8" t="s">
        <v>361</v>
      </c>
    </row>
    <row r="120" customFormat="false" ht="15" hidden="false" customHeight="false" outlineLevel="0" collapsed="false">
      <c r="A120" s="8" t="s">
        <v>362</v>
      </c>
      <c r="B120" s="8" t="s">
        <v>363</v>
      </c>
      <c r="C120" s="8" t="s">
        <v>21</v>
      </c>
      <c r="D120" s="8" t="n">
        <v>824.67</v>
      </c>
      <c r="E120" s="8" t="s">
        <v>11</v>
      </c>
      <c r="F120" s="8" t="s">
        <v>364</v>
      </c>
    </row>
    <row r="121" customFormat="false" ht="15" hidden="false" customHeight="false" outlineLevel="0" collapsed="false">
      <c r="A121" s="8" t="s">
        <v>365</v>
      </c>
      <c r="B121" s="8" t="s">
        <v>366</v>
      </c>
      <c r="C121" s="8" t="s">
        <v>10</v>
      </c>
      <c r="D121" s="8" t="n">
        <v>1943.42</v>
      </c>
      <c r="E121" s="8" t="s">
        <v>11</v>
      </c>
      <c r="F121" s="8" t="s">
        <v>367</v>
      </c>
    </row>
    <row r="122" customFormat="false" ht="15" hidden="false" customHeight="false" outlineLevel="0" collapsed="false">
      <c r="A122" s="8" t="s">
        <v>368</v>
      </c>
      <c r="B122" s="8" t="s">
        <v>369</v>
      </c>
      <c r="C122" s="8" t="s">
        <v>21</v>
      </c>
      <c r="D122" s="8" t="n">
        <v>329.87</v>
      </c>
      <c r="E122" s="8" t="s">
        <v>11</v>
      </c>
      <c r="F122" s="8" t="s">
        <v>370</v>
      </c>
    </row>
    <row r="123" customFormat="false" ht="15" hidden="false" customHeight="false" outlineLevel="0" collapsed="false">
      <c r="A123" s="8" t="s">
        <v>371</v>
      </c>
      <c r="B123" s="8" t="s">
        <v>372</v>
      </c>
      <c r="C123" s="8" t="s">
        <v>21</v>
      </c>
      <c r="D123" s="8" t="n">
        <v>439.82</v>
      </c>
      <c r="E123" s="8" t="s">
        <v>11</v>
      </c>
      <c r="F123" s="8" t="s">
        <v>373</v>
      </c>
    </row>
    <row r="124" customFormat="false" ht="15" hidden="false" customHeight="false" outlineLevel="0" collapsed="false">
      <c r="A124" s="8" t="s">
        <v>374</v>
      </c>
      <c r="B124" s="8" t="s">
        <v>375</v>
      </c>
      <c r="C124" s="8" t="s">
        <v>21</v>
      </c>
      <c r="D124" s="8" t="n">
        <v>1030.84</v>
      </c>
      <c r="E124" s="8" t="s">
        <v>11</v>
      </c>
      <c r="F124" s="8" t="s">
        <v>376</v>
      </c>
    </row>
    <row r="125" customFormat="false" ht="15" hidden="false" customHeight="false" outlineLevel="0" collapsed="false">
      <c r="A125" s="8" t="s">
        <v>377</v>
      </c>
      <c r="B125" s="8" t="s">
        <v>378</v>
      </c>
      <c r="C125" s="8" t="s">
        <v>21</v>
      </c>
      <c r="D125" s="8" t="n">
        <v>62.38</v>
      </c>
      <c r="E125" s="8" t="s">
        <v>11</v>
      </c>
      <c r="F125" s="8" t="s">
        <v>379</v>
      </c>
    </row>
    <row r="126" customFormat="false" ht="15" hidden="false" customHeight="false" outlineLevel="0" collapsed="false">
      <c r="A126" s="8" t="s">
        <v>380</v>
      </c>
      <c r="B126" s="8" t="s">
        <v>381</v>
      </c>
      <c r="C126" s="8" t="s">
        <v>21</v>
      </c>
      <c r="D126" s="8" t="n">
        <v>149.94</v>
      </c>
      <c r="E126" s="8" t="s">
        <v>11</v>
      </c>
      <c r="F126" s="8" t="s">
        <v>382</v>
      </c>
    </row>
    <row r="127" customFormat="false" ht="15" hidden="false" customHeight="false" outlineLevel="0" collapsed="false">
      <c r="A127" s="8" t="s">
        <v>383</v>
      </c>
      <c r="B127" s="8" t="s">
        <v>384</v>
      </c>
      <c r="C127" s="8" t="s">
        <v>21</v>
      </c>
      <c r="D127" s="8" t="n">
        <v>262.4</v>
      </c>
      <c r="E127" s="8" t="s">
        <v>11</v>
      </c>
      <c r="F127" s="8" t="s">
        <v>385</v>
      </c>
    </row>
    <row r="128" customFormat="false" ht="15" hidden="false" customHeight="false" outlineLevel="0" collapsed="false">
      <c r="A128" s="8" t="s">
        <v>386</v>
      </c>
      <c r="B128" s="8" t="s">
        <v>387</v>
      </c>
      <c r="C128" s="8" t="s">
        <v>10</v>
      </c>
      <c r="D128" s="8" t="n">
        <v>219.15</v>
      </c>
      <c r="E128" s="8" t="s">
        <v>11</v>
      </c>
      <c r="F128" s="8" t="s">
        <v>388</v>
      </c>
    </row>
    <row r="129" customFormat="false" ht="15" hidden="false" customHeight="false" outlineLevel="0" collapsed="false">
      <c r="A129" s="8" t="s">
        <v>389</v>
      </c>
      <c r="B129" s="8" t="s">
        <v>390</v>
      </c>
      <c r="C129" s="8" t="s">
        <v>21</v>
      </c>
      <c r="D129" s="8" t="n">
        <v>239.9</v>
      </c>
      <c r="E129" s="8" t="s">
        <v>11</v>
      </c>
      <c r="F129" s="8" t="s">
        <v>391</v>
      </c>
    </row>
    <row r="130" customFormat="false" ht="15" hidden="false" customHeight="false" outlineLevel="0" collapsed="false">
      <c r="A130" s="8" t="s">
        <v>392</v>
      </c>
      <c r="B130" s="8" t="s">
        <v>393</v>
      </c>
      <c r="C130" s="8" t="s">
        <v>21</v>
      </c>
      <c r="D130" s="8" t="n">
        <v>313.47</v>
      </c>
      <c r="E130" s="8" t="s">
        <v>11</v>
      </c>
      <c r="F130" s="8" t="s">
        <v>394</v>
      </c>
    </row>
    <row r="131" customFormat="false" ht="15" hidden="false" customHeight="false" outlineLevel="0" collapsed="false">
      <c r="A131" s="8" t="s">
        <v>395</v>
      </c>
      <c r="B131" s="8" t="s">
        <v>396</v>
      </c>
      <c r="C131" s="8" t="s">
        <v>10</v>
      </c>
      <c r="D131" s="8" t="n">
        <v>157.41</v>
      </c>
      <c r="E131" s="8" t="s">
        <v>11</v>
      </c>
      <c r="F131" s="8" t="s">
        <v>397</v>
      </c>
    </row>
    <row r="132" customFormat="false" ht="15" hidden="false" customHeight="false" outlineLevel="0" collapsed="false">
      <c r="A132" s="8" t="s">
        <v>398</v>
      </c>
      <c r="B132" s="8" t="s">
        <v>399</v>
      </c>
      <c r="C132" s="8" t="s">
        <v>21</v>
      </c>
      <c r="D132" s="8" t="n">
        <v>906.84</v>
      </c>
      <c r="E132" s="8" t="s">
        <v>11</v>
      </c>
      <c r="F132" s="8" t="s">
        <v>400</v>
      </c>
    </row>
    <row r="133" customFormat="false" ht="15" hidden="false" customHeight="false" outlineLevel="0" collapsed="false">
      <c r="A133" s="8" t="s">
        <v>401</v>
      </c>
      <c r="B133" s="8" t="s">
        <v>402</v>
      </c>
      <c r="C133" s="8" t="s">
        <v>21</v>
      </c>
      <c r="D133" s="8" t="n">
        <v>430.48</v>
      </c>
      <c r="E133" s="8" t="s">
        <v>11</v>
      </c>
      <c r="F133" s="8" t="s">
        <v>403</v>
      </c>
    </row>
    <row r="134" customFormat="false" ht="15" hidden="false" customHeight="false" outlineLevel="0" collapsed="false">
      <c r="A134" s="8" t="s">
        <v>404</v>
      </c>
      <c r="B134" s="8" t="s">
        <v>405</v>
      </c>
      <c r="C134" s="8" t="s">
        <v>10</v>
      </c>
      <c r="D134" s="8" t="n">
        <v>626.15</v>
      </c>
      <c r="E134" s="8" t="s">
        <v>11</v>
      </c>
      <c r="F134" s="8" t="s">
        <v>406</v>
      </c>
    </row>
    <row r="135" customFormat="false" ht="15" hidden="false" customHeight="false" outlineLevel="0" collapsed="false">
      <c r="A135" s="8" t="s">
        <v>407</v>
      </c>
      <c r="B135" s="8" t="s">
        <v>408</v>
      </c>
      <c r="C135" s="8" t="s">
        <v>21</v>
      </c>
      <c r="D135" s="8" t="n">
        <v>1374.45</v>
      </c>
      <c r="E135" s="8" t="s">
        <v>11</v>
      </c>
      <c r="F135" s="8" t="s">
        <v>409</v>
      </c>
    </row>
    <row r="136" customFormat="false" ht="15" hidden="false" customHeight="false" outlineLevel="0" collapsed="false">
      <c r="A136" s="8" t="s">
        <v>410</v>
      </c>
      <c r="B136" s="8" t="s">
        <v>411</v>
      </c>
      <c r="C136" s="8" t="s">
        <v>10</v>
      </c>
      <c r="D136" s="8" t="n">
        <v>172.73</v>
      </c>
      <c r="E136" s="8" t="s">
        <v>11</v>
      </c>
      <c r="F136" s="8" t="s">
        <v>412</v>
      </c>
    </row>
    <row r="137" customFormat="false" ht="15" hidden="false" customHeight="false" outlineLevel="0" collapsed="false">
      <c r="A137" s="8" t="s">
        <v>413</v>
      </c>
      <c r="B137" s="8" t="s">
        <v>414</v>
      </c>
      <c r="C137" s="8" t="s">
        <v>10</v>
      </c>
      <c r="D137" s="8" t="n">
        <v>183.53</v>
      </c>
      <c r="E137" s="8" t="s">
        <v>11</v>
      </c>
      <c r="F137" s="8" t="s">
        <v>415</v>
      </c>
    </row>
    <row r="138" customFormat="false" ht="15" hidden="false" customHeight="false" outlineLevel="0" collapsed="false">
      <c r="A138" s="8" t="s">
        <v>416</v>
      </c>
      <c r="B138" s="8" t="s">
        <v>417</v>
      </c>
      <c r="C138" s="8" t="s">
        <v>10</v>
      </c>
      <c r="D138" s="8" t="n">
        <v>52.5</v>
      </c>
      <c r="E138" s="8" t="s">
        <v>11</v>
      </c>
      <c r="F138" s="8" t="s">
        <v>418</v>
      </c>
    </row>
    <row r="139" customFormat="false" ht="15" hidden="false" customHeight="false" outlineLevel="0" collapsed="false">
      <c r="A139" s="8" t="s">
        <v>419</v>
      </c>
      <c r="B139" s="8" t="s">
        <v>420</v>
      </c>
      <c r="C139" s="8" t="s">
        <v>10</v>
      </c>
      <c r="D139" s="8" t="n">
        <v>356.21</v>
      </c>
      <c r="E139" s="8" t="s">
        <v>11</v>
      </c>
      <c r="F139" s="8" t="s">
        <v>421</v>
      </c>
    </row>
    <row r="140" customFormat="false" ht="15" hidden="false" customHeight="false" outlineLevel="0" collapsed="false">
      <c r="A140" s="8" t="s">
        <v>422</v>
      </c>
      <c r="B140" s="8" t="s">
        <v>423</v>
      </c>
      <c r="C140" s="8" t="s">
        <v>10</v>
      </c>
      <c r="D140" s="8" t="n">
        <v>151.79</v>
      </c>
      <c r="E140" s="8" t="s">
        <v>11</v>
      </c>
      <c r="F140" s="8" t="s">
        <v>424</v>
      </c>
    </row>
    <row r="141" customFormat="false" ht="15" hidden="false" customHeight="false" outlineLevel="0" collapsed="false">
      <c r="A141" s="8" t="s">
        <v>425</v>
      </c>
      <c r="B141" s="8" t="s">
        <v>426</v>
      </c>
      <c r="C141" s="8" t="s">
        <v>21</v>
      </c>
      <c r="D141" s="8" t="n">
        <v>211.6</v>
      </c>
      <c r="E141" s="8" t="s">
        <v>11</v>
      </c>
      <c r="F141" s="8" t="s">
        <v>427</v>
      </c>
    </row>
    <row r="142" customFormat="false" ht="15" hidden="false" customHeight="false" outlineLevel="0" collapsed="false">
      <c r="A142" s="8" t="s">
        <v>428</v>
      </c>
      <c r="B142" s="8" t="s">
        <v>429</v>
      </c>
      <c r="C142" s="8" t="s">
        <v>21</v>
      </c>
      <c r="D142" s="8" t="n">
        <v>865.9</v>
      </c>
      <c r="E142" s="8" t="s">
        <v>11</v>
      </c>
      <c r="F142" s="8" t="s">
        <v>430</v>
      </c>
    </row>
    <row r="143" customFormat="false" ht="15" hidden="false" customHeight="false" outlineLevel="0" collapsed="false">
      <c r="A143" s="8" t="s">
        <v>431</v>
      </c>
      <c r="B143" s="8" t="s">
        <v>432</v>
      </c>
      <c r="C143" s="8" t="s">
        <v>21</v>
      </c>
      <c r="D143" s="8" t="n">
        <v>468.56</v>
      </c>
      <c r="E143" s="8" t="s">
        <v>11</v>
      </c>
      <c r="F143" s="8" t="s">
        <v>433</v>
      </c>
    </row>
    <row r="144" customFormat="false" ht="15" hidden="false" customHeight="false" outlineLevel="0" collapsed="false">
      <c r="A144" s="8" t="s">
        <v>434</v>
      </c>
      <c r="B144" s="8" t="s">
        <v>435</v>
      </c>
      <c r="C144" s="8" t="s">
        <v>21</v>
      </c>
      <c r="D144" s="8" t="n">
        <v>99.96</v>
      </c>
      <c r="E144" s="8" t="s">
        <v>11</v>
      </c>
      <c r="F144" s="8" t="s">
        <v>436</v>
      </c>
    </row>
    <row r="145" customFormat="false" ht="15" hidden="false" customHeight="false" outlineLevel="0" collapsed="false">
      <c r="A145" s="8" t="s">
        <v>437</v>
      </c>
      <c r="B145" s="8" t="s">
        <v>438</v>
      </c>
      <c r="C145" s="8" t="s">
        <v>10</v>
      </c>
      <c r="D145" s="8" t="n">
        <v>287.88</v>
      </c>
      <c r="E145" s="8" t="s">
        <v>11</v>
      </c>
      <c r="F145" s="8" t="s">
        <v>439</v>
      </c>
    </row>
    <row r="146" customFormat="false" ht="15" hidden="false" customHeight="false" outlineLevel="0" collapsed="false">
      <c r="A146" s="8" t="s">
        <v>440</v>
      </c>
      <c r="B146" s="8" t="s">
        <v>441</v>
      </c>
      <c r="C146" s="8" t="s">
        <v>21</v>
      </c>
      <c r="D146" s="8" t="n">
        <v>251.9</v>
      </c>
      <c r="E146" s="8" t="s">
        <v>11</v>
      </c>
      <c r="F146" s="8" t="s">
        <v>442</v>
      </c>
    </row>
    <row r="147" customFormat="false" ht="15" hidden="false" customHeight="false" outlineLevel="0" collapsed="false">
      <c r="A147" s="8" t="s">
        <v>443</v>
      </c>
      <c r="B147" s="8" t="s">
        <v>444</v>
      </c>
      <c r="C147" s="8" t="s">
        <v>21</v>
      </c>
      <c r="D147" s="8" t="n">
        <v>202.92</v>
      </c>
      <c r="E147" s="8" t="s">
        <v>11</v>
      </c>
      <c r="F147" s="8" t="s">
        <v>445</v>
      </c>
    </row>
    <row r="148" customFormat="false" ht="15" hidden="false" customHeight="false" outlineLevel="0" collapsed="false">
      <c r="A148" s="8" t="s">
        <v>446</v>
      </c>
      <c r="B148" s="8" t="s">
        <v>447</v>
      </c>
      <c r="C148" s="8" t="s">
        <v>21</v>
      </c>
      <c r="D148" s="8" t="n">
        <v>144.94</v>
      </c>
      <c r="E148" s="8" t="s">
        <v>11</v>
      </c>
      <c r="F148" s="8" t="s">
        <v>448</v>
      </c>
    </row>
    <row r="149" customFormat="false" ht="15" hidden="false" customHeight="false" outlineLevel="0" collapsed="false">
      <c r="A149" s="8" t="s">
        <v>449</v>
      </c>
      <c r="B149" s="8" t="s">
        <v>450</v>
      </c>
      <c r="C149" s="8" t="s">
        <v>21</v>
      </c>
      <c r="D149" s="8" t="n">
        <v>388.96</v>
      </c>
      <c r="E149" s="8" t="s">
        <v>11</v>
      </c>
      <c r="F149" s="8" t="s">
        <v>451</v>
      </c>
    </row>
    <row r="150" customFormat="false" ht="15" hidden="false" customHeight="false" outlineLevel="0" collapsed="false">
      <c r="A150" s="8" t="s">
        <v>452</v>
      </c>
      <c r="B150" s="8" t="s">
        <v>453</v>
      </c>
      <c r="C150" s="8" t="s">
        <v>21</v>
      </c>
      <c r="D150" s="8" t="n">
        <v>742.2</v>
      </c>
      <c r="E150" s="8" t="s">
        <v>11</v>
      </c>
      <c r="F150" s="8" t="s">
        <v>454</v>
      </c>
    </row>
    <row r="151" customFormat="false" ht="15" hidden="false" customHeight="false" outlineLevel="0" collapsed="false">
      <c r="A151" s="8" t="s">
        <v>455</v>
      </c>
      <c r="B151" s="8" t="s">
        <v>456</v>
      </c>
      <c r="C151" s="8" t="s">
        <v>21</v>
      </c>
      <c r="D151" s="8" t="n">
        <v>185.55</v>
      </c>
      <c r="E151" s="8" t="s">
        <v>11</v>
      </c>
      <c r="F151" s="8" t="s">
        <v>457</v>
      </c>
    </row>
    <row r="152" customFormat="false" ht="15" hidden="false" customHeight="false" outlineLevel="0" collapsed="false">
      <c r="A152" s="8" t="s">
        <v>458</v>
      </c>
      <c r="B152" s="8" t="s">
        <v>459</v>
      </c>
      <c r="C152" s="8" t="s">
        <v>21</v>
      </c>
      <c r="D152" s="8" t="n">
        <v>202.38</v>
      </c>
      <c r="E152" s="8" t="s">
        <v>11</v>
      </c>
      <c r="F152" s="8" t="s">
        <v>460</v>
      </c>
    </row>
    <row r="153" customFormat="false" ht="15" hidden="false" customHeight="false" outlineLevel="0" collapsed="false">
      <c r="A153" s="8" t="s">
        <v>461</v>
      </c>
      <c r="B153" s="8" t="s">
        <v>462</v>
      </c>
      <c r="C153" s="8" t="s">
        <v>21</v>
      </c>
      <c r="D153" s="8" t="n">
        <v>272.27</v>
      </c>
      <c r="E153" s="8" t="s">
        <v>11</v>
      </c>
      <c r="F153" s="8" t="s">
        <v>463</v>
      </c>
    </row>
    <row r="154" customFormat="false" ht="15" hidden="false" customHeight="false" outlineLevel="0" collapsed="false">
      <c r="A154" s="8" t="s">
        <v>464</v>
      </c>
      <c r="B154" s="8" t="s">
        <v>465</v>
      </c>
      <c r="C154" s="8" t="s">
        <v>21</v>
      </c>
      <c r="D154" s="8" t="n">
        <v>1873.77</v>
      </c>
      <c r="E154" s="8" t="s">
        <v>11</v>
      </c>
      <c r="F154" s="8" t="s">
        <v>466</v>
      </c>
    </row>
    <row r="155" customFormat="false" ht="15" hidden="false" customHeight="false" outlineLevel="0" collapsed="false">
      <c r="A155" s="8" t="s">
        <v>467</v>
      </c>
      <c r="B155" s="8" t="s">
        <v>468</v>
      </c>
      <c r="C155" s="8" t="s">
        <v>10</v>
      </c>
      <c r="D155" s="8" t="n">
        <v>52.5</v>
      </c>
      <c r="E155" s="8" t="s">
        <v>11</v>
      </c>
      <c r="F155" s="8" t="s">
        <v>469</v>
      </c>
    </row>
    <row r="156" customFormat="false" ht="15" hidden="false" customHeight="false" outlineLevel="0" collapsed="false">
      <c r="A156" s="8" t="s">
        <v>470</v>
      </c>
      <c r="B156" s="8" t="s">
        <v>471</v>
      </c>
      <c r="C156" s="8" t="s">
        <v>10</v>
      </c>
      <c r="D156" s="8" t="n">
        <v>287.83</v>
      </c>
      <c r="E156" s="8" t="s">
        <v>11</v>
      </c>
      <c r="F156" s="8" t="s">
        <v>472</v>
      </c>
    </row>
    <row r="157" customFormat="false" ht="15" hidden="false" customHeight="false" outlineLevel="0" collapsed="false">
      <c r="A157" s="8" t="s">
        <v>473</v>
      </c>
      <c r="B157" s="8" t="s">
        <v>474</v>
      </c>
      <c r="C157" s="8" t="s">
        <v>21</v>
      </c>
      <c r="D157" s="8" t="n">
        <v>280.03</v>
      </c>
      <c r="E157" s="8" t="s">
        <v>11</v>
      </c>
      <c r="F157" s="8" t="s">
        <v>475</v>
      </c>
    </row>
    <row r="158" customFormat="false" ht="15" hidden="false" customHeight="false" outlineLevel="0" collapsed="false">
      <c r="A158" s="8" t="s">
        <v>476</v>
      </c>
      <c r="B158" s="8" t="s">
        <v>477</v>
      </c>
      <c r="C158" s="8" t="s">
        <v>10</v>
      </c>
      <c r="D158" s="8" t="n">
        <v>404.76</v>
      </c>
      <c r="E158" s="8" t="s">
        <v>11</v>
      </c>
      <c r="F158" s="8" t="s">
        <v>478</v>
      </c>
    </row>
    <row r="159" customFormat="false" ht="15" hidden="false" customHeight="false" outlineLevel="0" collapsed="false">
      <c r="A159" s="8" t="s">
        <v>479</v>
      </c>
      <c r="B159" s="8" t="s">
        <v>480</v>
      </c>
      <c r="C159" s="8" t="s">
        <v>10</v>
      </c>
      <c r="D159" s="8" t="n">
        <v>243.5</v>
      </c>
      <c r="E159" s="8" t="s">
        <v>11</v>
      </c>
      <c r="F159" s="8" t="s">
        <v>481</v>
      </c>
    </row>
    <row r="160" customFormat="false" ht="15" hidden="false" customHeight="false" outlineLevel="0" collapsed="false">
      <c r="A160" s="8" t="s">
        <v>482</v>
      </c>
      <c r="B160" s="8" t="s">
        <v>483</v>
      </c>
      <c r="C160" s="8" t="s">
        <v>10</v>
      </c>
      <c r="D160" s="8" t="n">
        <v>239.6</v>
      </c>
      <c r="E160" s="8" t="s">
        <v>11</v>
      </c>
      <c r="F160" s="8" t="s">
        <v>484</v>
      </c>
    </row>
    <row r="161" customFormat="false" ht="15" hidden="false" customHeight="false" outlineLevel="0" collapsed="false">
      <c r="A161" s="8" t="s">
        <v>485</v>
      </c>
      <c r="B161" s="8" t="s">
        <v>486</v>
      </c>
      <c r="C161" s="8" t="s">
        <v>21</v>
      </c>
      <c r="D161" s="8" t="n">
        <v>149.94</v>
      </c>
      <c r="E161" s="8" t="s">
        <v>11</v>
      </c>
      <c r="F161" s="8" t="s">
        <v>487</v>
      </c>
    </row>
    <row r="162" customFormat="false" ht="15" hidden="false" customHeight="false" outlineLevel="0" collapsed="false">
      <c r="A162" s="8" t="s">
        <v>488</v>
      </c>
      <c r="B162" s="8" t="s">
        <v>489</v>
      </c>
      <c r="C162" s="8" t="s">
        <v>10</v>
      </c>
      <c r="D162" s="8" t="n">
        <v>203.92</v>
      </c>
      <c r="E162" s="8" t="s">
        <v>11</v>
      </c>
      <c r="F162" s="8" t="s">
        <v>490</v>
      </c>
    </row>
    <row r="163" customFormat="false" ht="15" hidden="false" customHeight="false" outlineLevel="0" collapsed="false">
      <c r="A163" s="8" t="s">
        <v>491</v>
      </c>
      <c r="B163" s="8" t="s">
        <v>492</v>
      </c>
      <c r="C163" s="8" t="s">
        <v>21</v>
      </c>
      <c r="D163" s="8" t="n">
        <v>637.74</v>
      </c>
      <c r="E163" s="8" t="s">
        <v>11</v>
      </c>
      <c r="F163" s="8" t="s">
        <v>493</v>
      </c>
    </row>
    <row r="164" customFormat="false" ht="15" hidden="false" customHeight="false" outlineLevel="0" collapsed="false">
      <c r="A164" s="8" t="s">
        <v>494</v>
      </c>
      <c r="B164" s="8" t="s">
        <v>495</v>
      </c>
      <c r="C164" s="8" t="s">
        <v>21</v>
      </c>
      <c r="D164" s="8" t="n">
        <v>717.46</v>
      </c>
      <c r="E164" s="8" t="s">
        <v>11</v>
      </c>
      <c r="F164" s="8" t="s">
        <v>496</v>
      </c>
    </row>
    <row r="165" customFormat="false" ht="15" hidden="false" customHeight="false" outlineLevel="0" collapsed="false">
      <c r="A165" s="8" t="s">
        <v>497</v>
      </c>
      <c r="B165" s="8" t="s">
        <v>498</v>
      </c>
      <c r="C165" s="8" t="s">
        <v>21</v>
      </c>
      <c r="D165" s="8" t="n">
        <v>478.31</v>
      </c>
      <c r="E165" s="8" t="s">
        <v>11</v>
      </c>
      <c r="F165" s="8" t="s">
        <v>499</v>
      </c>
    </row>
    <row r="166" customFormat="false" ht="15" hidden="false" customHeight="false" outlineLevel="0" collapsed="false">
      <c r="A166" s="8" t="s">
        <v>500</v>
      </c>
      <c r="B166" s="8" t="s">
        <v>501</v>
      </c>
      <c r="C166" s="8" t="s">
        <v>21</v>
      </c>
      <c r="D166" s="8" t="n">
        <v>172.7</v>
      </c>
      <c r="E166" s="8" t="s">
        <v>11</v>
      </c>
      <c r="F166" s="8" t="s">
        <v>502</v>
      </c>
    </row>
    <row r="167" customFormat="false" ht="15" hidden="false" customHeight="false" outlineLevel="0" collapsed="false">
      <c r="A167" s="8" t="s">
        <v>503</v>
      </c>
      <c r="B167" s="8" t="s">
        <v>504</v>
      </c>
      <c r="C167" s="8" t="s">
        <v>21</v>
      </c>
      <c r="D167" s="8" t="n">
        <v>491.32</v>
      </c>
      <c r="E167" s="8" t="s">
        <v>11</v>
      </c>
      <c r="F167" s="8" t="s">
        <v>505</v>
      </c>
    </row>
    <row r="168" customFormat="false" ht="15" hidden="false" customHeight="false" outlineLevel="0" collapsed="false">
      <c r="A168" s="8" t="s">
        <v>506</v>
      </c>
      <c r="B168" s="8" t="s">
        <v>507</v>
      </c>
      <c r="C168" s="8" t="s">
        <v>21</v>
      </c>
      <c r="D168" s="8" t="n">
        <v>268.69</v>
      </c>
      <c r="E168" s="8" t="s">
        <v>11</v>
      </c>
      <c r="F168" s="8" t="s">
        <v>508</v>
      </c>
    </row>
    <row r="169" customFormat="false" ht="15" hidden="false" customHeight="false" outlineLevel="0" collapsed="false">
      <c r="A169" s="8" t="s">
        <v>509</v>
      </c>
      <c r="B169" s="8" t="s">
        <v>510</v>
      </c>
      <c r="C169" s="8" t="s">
        <v>21</v>
      </c>
      <c r="D169" s="8" t="n">
        <v>74.22</v>
      </c>
      <c r="E169" s="8" t="s">
        <v>11</v>
      </c>
      <c r="F169" s="8" t="s">
        <v>511</v>
      </c>
    </row>
    <row r="170" customFormat="false" ht="15" hidden="false" customHeight="false" outlineLevel="0" collapsed="false">
      <c r="A170" s="8" t="s">
        <v>512</v>
      </c>
      <c r="B170" s="8" t="s">
        <v>513</v>
      </c>
      <c r="C170" s="8" t="s">
        <v>21</v>
      </c>
      <c r="D170" s="8" t="n">
        <v>277.33</v>
      </c>
      <c r="E170" s="8" t="s">
        <v>11</v>
      </c>
      <c r="F170" s="8" t="s">
        <v>514</v>
      </c>
    </row>
    <row r="171" customFormat="false" ht="15" hidden="false" customHeight="false" outlineLevel="0" collapsed="false">
      <c r="A171" s="8" t="s">
        <v>515</v>
      </c>
      <c r="B171" s="8" t="s">
        <v>516</v>
      </c>
      <c r="C171" s="8" t="s">
        <v>21</v>
      </c>
      <c r="D171" s="8" t="n">
        <v>614.15</v>
      </c>
      <c r="E171" s="8" t="s">
        <v>11</v>
      </c>
      <c r="F171" s="8" t="s">
        <v>517</v>
      </c>
    </row>
    <row r="172" customFormat="false" ht="15" hidden="false" customHeight="false" outlineLevel="0" collapsed="false">
      <c r="A172" s="8" t="s">
        <v>518</v>
      </c>
      <c r="B172" s="8" t="s">
        <v>519</v>
      </c>
      <c r="C172" s="8" t="s">
        <v>10</v>
      </c>
      <c r="D172" s="8" t="n">
        <v>1297.9</v>
      </c>
      <c r="E172" s="8" t="s">
        <v>11</v>
      </c>
      <c r="F172" s="8" t="s">
        <v>520</v>
      </c>
    </row>
    <row r="173" customFormat="false" ht="15" hidden="false" customHeight="false" outlineLevel="0" collapsed="false">
      <c r="A173" s="8" t="s">
        <v>521</v>
      </c>
      <c r="B173" s="8" t="s">
        <v>522</v>
      </c>
      <c r="C173" s="8" t="s">
        <v>21</v>
      </c>
      <c r="D173" s="8" t="n">
        <v>481.06</v>
      </c>
      <c r="E173" s="8" t="s">
        <v>11</v>
      </c>
      <c r="F173" s="8" t="s">
        <v>523</v>
      </c>
    </row>
    <row r="174" customFormat="false" ht="15" hidden="false" customHeight="false" outlineLevel="0" collapsed="false">
      <c r="A174" s="8" t="s">
        <v>524</v>
      </c>
      <c r="B174" s="8" t="s">
        <v>525</v>
      </c>
      <c r="C174" s="8" t="s">
        <v>10</v>
      </c>
      <c r="D174" s="8" t="n">
        <v>326.27</v>
      </c>
      <c r="E174" s="8" t="s">
        <v>11</v>
      </c>
      <c r="F174" s="8" t="s">
        <v>526</v>
      </c>
    </row>
    <row r="175" customFormat="false" ht="15" hidden="false" customHeight="false" outlineLevel="0" collapsed="false">
      <c r="A175" s="8" t="s">
        <v>527</v>
      </c>
      <c r="B175" s="8" t="s">
        <v>528</v>
      </c>
      <c r="C175" s="8" t="s">
        <v>21</v>
      </c>
      <c r="D175" s="8" t="n">
        <v>5633.98</v>
      </c>
      <c r="E175" s="8" t="s">
        <v>11</v>
      </c>
      <c r="F175" s="8" t="s">
        <v>529</v>
      </c>
    </row>
    <row r="176" customFormat="false" ht="15" hidden="false" customHeight="false" outlineLevel="0" collapsed="false">
      <c r="A176" s="8" t="s">
        <v>530</v>
      </c>
      <c r="B176" s="8" t="s">
        <v>531</v>
      </c>
      <c r="C176" s="8" t="s">
        <v>21</v>
      </c>
      <c r="D176" s="8" t="n">
        <v>202.92</v>
      </c>
      <c r="E176" s="8" t="s">
        <v>11</v>
      </c>
      <c r="F176" s="8" t="s">
        <v>532</v>
      </c>
    </row>
    <row r="177" customFormat="false" ht="15" hidden="false" customHeight="false" outlineLevel="0" collapsed="false">
      <c r="A177" s="8" t="s">
        <v>533</v>
      </c>
      <c r="B177" s="8" t="s">
        <v>534</v>
      </c>
      <c r="C177" s="8" t="s">
        <v>10</v>
      </c>
      <c r="D177" s="8" t="n">
        <v>316.67</v>
      </c>
      <c r="E177" s="8" t="s">
        <v>11</v>
      </c>
      <c r="F177" s="8" t="s">
        <v>535</v>
      </c>
    </row>
    <row r="178" customFormat="false" ht="15" hidden="false" customHeight="false" outlineLevel="0" collapsed="false">
      <c r="A178" s="8" t="s">
        <v>536</v>
      </c>
      <c r="B178" s="8" t="s">
        <v>537</v>
      </c>
      <c r="C178" s="8" t="s">
        <v>21</v>
      </c>
      <c r="D178" s="8" t="n">
        <v>209.92</v>
      </c>
      <c r="E178" s="8" t="s">
        <v>11</v>
      </c>
      <c r="F178" s="8" t="s">
        <v>538</v>
      </c>
    </row>
    <row r="179" customFormat="false" ht="15" hidden="false" customHeight="false" outlineLevel="0" collapsed="false">
      <c r="A179" s="8" t="s">
        <v>539</v>
      </c>
      <c r="B179" s="8" t="s">
        <v>540</v>
      </c>
      <c r="C179" s="8" t="s">
        <v>21</v>
      </c>
      <c r="D179" s="8" t="n">
        <v>155.94</v>
      </c>
      <c r="E179" s="8" t="s">
        <v>11</v>
      </c>
      <c r="F179" s="8" t="s">
        <v>541</v>
      </c>
    </row>
    <row r="180" customFormat="false" ht="15" hidden="false" customHeight="false" outlineLevel="0" collapsed="false">
      <c r="A180" s="8" t="s">
        <v>542</v>
      </c>
      <c r="B180" s="8" t="s">
        <v>543</v>
      </c>
      <c r="C180" s="8" t="s">
        <v>21</v>
      </c>
      <c r="D180" s="8" t="n">
        <v>109.96</v>
      </c>
      <c r="E180" s="8" t="s">
        <v>11</v>
      </c>
      <c r="F180" s="8" t="s">
        <v>544</v>
      </c>
    </row>
    <row r="181" customFormat="false" ht="15" hidden="false" customHeight="false" outlineLevel="0" collapsed="false">
      <c r="A181" s="8" t="s">
        <v>545</v>
      </c>
      <c r="B181" s="8" t="s">
        <v>546</v>
      </c>
      <c r="C181" s="8" t="s">
        <v>21</v>
      </c>
      <c r="D181" s="8" t="n">
        <v>358.26</v>
      </c>
      <c r="E181" s="8" t="s">
        <v>11</v>
      </c>
      <c r="F181" s="8" t="s">
        <v>547</v>
      </c>
    </row>
    <row r="182" customFormat="false" ht="15" hidden="false" customHeight="false" outlineLevel="0" collapsed="false">
      <c r="A182" s="8" t="s">
        <v>548</v>
      </c>
      <c r="B182" s="8" t="s">
        <v>549</v>
      </c>
      <c r="C182" s="8" t="s">
        <v>21</v>
      </c>
      <c r="D182" s="8" t="n">
        <v>624.75</v>
      </c>
      <c r="E182" s="8" t="s">
        <v>11</v>
      </c>
      <c r="F182" s="8" t="s">
        <v>550</v>
      </c>
    </row>
    <row r="183" customFormat="false" ht="15" hidden="false" customHeight="false" outlineLevel="0" collapsed="false">
      <c r="A183" s="8" t="s">
        <v>551</v>
      </c>
      <c r="B183" s="8" t="s">
        <v>552</v>
      </c>
      <c r="C183" s="8" t="s">
        <v>21</v>
      </c>
      <c r="D183" s="8" t="n">
        <v>172.8</v>
      </c>
      <c r="E183" s="8" t="s">
        <v>11</v>
      </c>
      <c r="F183" s="8" t="s">
        <v>553</v>
      </c>
    </row>
    <row r="184" customFormat="false" ht="15" hidden="false" customHeight="false" outlineLevel="0" collapsed="false">
      <c r="A184" s="8" t="s">
        <v>554</v>
      </c>
      <c r="B184" s="8" t="s">
        <v>555</v>
      </c>
      <c r="C184" s="8" t="s">
        <v>21</v>
      </c>
      <c r="D184" s="8" t="n">
        <v>194.32</v>
      </c>
      <c r="E184" s="8" t="s">
        <v>11</v>
      </c>
      <c r="F184" s="8" t="s">
        <v>556</v>
      </c>
    </row>
    <row r="185" customFormat="false" ht="15" hidden="false" customHeight="false" outlineLevel="0" collapsed="false">
      <c r="A185" s="8" t="s">
        <v>557</v>
      </c>
      <c r="B185" s="8" t="s">
        <v>558</v>
      </c>
      <c r="C185" s="8" t="s">
        <v>21</v>
      </c>
      <c r="D185" s="8" t="n">
        <v>478.31</v>
      </c>
      <c r="E185" s="8" t="s">
        <v>11</v>
      </c>
      <c r="F185" s="8" t="s">
        <v>559</v>
      </c>
    </row>
    <row r="186" customFormat="false" ht="15" hidden="false" customHeight="false" outlineLevel="0" collapsed="false">
      <c r="A186" s="8" t="s">
        <v>560</v>
      </c>
      <c r="B186" s="8" t="s">
        <v>561</v>
      </c>
      <c r="C186" s="8" t="s">
        <v>21</v>
      </c>
      <c r="D186" s="8" t="n">
        <v>213.75</v>
      </c>
      <c r="E186" s="8" t="s">
        <v>11</v>
      </c>
      <c r="F186" s="8" t="s">
        <v>562</v>
      </c>
    </row>
    <row r="187" customFormat="false" ht="15" hidden="false" customHeight="false" outlineLevel="0" collapsed="false">
      <c r="A187" s="8" t="s">
        <v>563</v>
      </c>
      <c r="B187" s="8" t="s">
        <v>564</v>
      </c>
      <c r="C187" s="8" t="s">
        <v>21</v>
      </c>
      <c r="D187" s="8" t="n">
        <v>1099.56</v>
      </c>
      <c r="E187" s="8" t="s">
        <v>11</v>
      </c>
      <c r="F187" s="8" t="s">
        <v>565</v>
      </c>
    </row>
    <row r="188" customFormat="false" ht="15" hidden="false" customHeight="false" outlineLevel="0" collapsed="false">
      <c r="A188" s="8" t="s">
        <v>566</v>
      </c>
      <c r="B188" s="8" t="s">
        <v>567</v>
      </c>
      <c r="C188" s="8" t="s">
        <v>21</v>
      </c>
      <c r="D188" s="8" t="n">
        <v>893.39</v>
      </c>
      <c r="E188" s="8" t="s">
        <v>11</v>
      </c>
      <c r="F188" s="8" t="s">
        <v>568</v>
      </c>
    </row>
    <row r="189" customFormat="false" ht="15" hidden="false" customHeight="false" outlineLevel="0" collapsed="false">
      <c r="A189" s="8" t="s">
        <v>569</v>
      </c>
      <c r="B189" s="8" t="s">
        <v>570</v>
      </c>
      <c r="C189" s="8" t="s">
        <v>21</v>
      </c>
      <c r="D189" s="8" t="n">
        <v>560</v>
      </c>
      <c r="E189" s="8" t="s">
        <v>11</v>
      </c>
      <c r="F189" s="8" t="s">
        <v>571</v>
      </c>
    </row>
    <row r="190" customFormat="false" ht="15" hidden="false" customHeight="false" outlineLevel="0" collapsed="false">
      <c r="A190" s="8" t="s">
        <v>572</v>
      </c>
      <c r="B190" s="8" t="s">
        <v>573</v>
      </c>
      <c r="C190" s="8" t="s">
        <v>10</v>
      </c>
      <c r="D190" s="8" t="n">
        <v>327.47</v>
      </c>
      <c r="E190" s="8" t="s">
        <v>11</v>
      </c>
      <c r="F190" s="8" t="s">
        <v>574</v>
      </c>
    </row>
    <row r="191" customFormat="false" ht="15" hidden="false" customHeight="false" outlineLevel="0" collapsed="false">
      <c r="A191" s="8" t="s">
        <v>575</v>
      </c>
      <c r="B191" s="8" t="s">
        <v>576</v>
      </c>
      <c r="C191" s="8" t="s">
        <v>21</v>
      </c>
      <c r="D191" s="8" t="n">
        <v>82.91</v>
      </c>
      <c r="E191" s="8" t="s">
        <v>11</v>
      </c>
      <c r="F191" s="8" t="s">
        <v>577</v>
      </c>
    </row>
    <row r="192" customFormat="false" ht="15" hidden="false" customHeight="false" outlineLevel="0" collapsed="false">
      <c r="A192" s="8" t="s">
        <v>578</v>
      </c>
      <c r="B192" s="8" t="s">
        <v>579</v>
      </c>
      <c r="C192" s="8" t="s">
        <v>10</v>
      </c>
      <c r="D192" s="8" t="n">
        <v>359.79</v>
      </c>
      <c r="E192" s="8" t="s">
        <v>11</v>
      </c>
      <c r="F192" s="8" t="s">
        <v>580</v>
      </c>
    </row>
    <row r="193" customFormat="false" ht="15" hidden="false" customHeight="false" outlineLevel="0" collapsed="false">
      <c r="A193" s="8" t="s">
        <v>581</v>
      </c>
      <c r="B193" s="8" t="s">
        <v>582</v>
      </c>
      <c r="C193" s="8" t="s">
        <v>21</v>
      </c>
      <c r="D193" s="8" t="n">
        <v>161.9</v>
      </c>
      <c r="E193" s="8" t="s">
        <v>11</v>
      </c>
      <c r="F193" s="8" t="s">
        <v>583</v>
      </c>
    </row>
    <row r="194" customFormat="false" ht="15" hidden="false" customHeight="false" outlineLevel="0" collapsed="false">
      <c r="A194" s="8" t="s">
        <v>584</v>
      </c>
      <c r="B194" s="8" t="s">
        <v>585</v>
      </c>
      <c r="C194" s="8" t="s">
        <v>21</v>
      </c>
      <c r="D194" s="8" t="n">
        <v>217.41</v>
      </c>
      <c r="E194" s="8" t="s">
        <v>11</v>
      </c>
      <c r="F194" s="8" t="s">
        <v>586</v>
      </c>
    </row>
    <row r="195" customFormat="false" ht="15" hidden="false" customHeight="false" outlineLevel="0" collapsed="false">
      <c r="A195" s="8" t="s">
        <v>587</v>
      </c>
      <c r="B195" s="8" t="s">
        <v>588</v>
      </c>
      <c r="C195" s="8" t="s">
        <v>10</v>
      </c>
      <c r="D195" s="8" t="n">
        <v>1223.51</v>
      </c>
      <c r="E195" s="8" t="s">
        <v>11</v>
      </c>
      <c r="F195" s="8" t="s">
        <v>589</v>
      </c>
    </row>
    <row r="196" customFormat="false" ht="15" hidden="false" customHeight="false" outlineLevel="0" collapsed="false">
      <c r="A196" s="8" t="s">
        <v>590</v>
      </c>
      <c r="B196" s="8" t="s">
        <v>591</v>
      </c>
      <c r="C196" s="8" t="s">
        <v>10</v>
      </c>
      <c r="D196" s="8" t="n">
        <v>513.87</v>
      </c>
      <c r="E196" s="8" t="s">
        <v>11</v>
      </c>
      <c r="F196" s="8" t="s">
        <v>592</v>
      </c>
    </row>
    <row r="197" customFormat="false" ht="15" hidden="false" customHeight="false" outlineLevel="0" collapsed="false">
      <c r="A197" s="8" t="s">
        <v>593</v>
      </c>
      <c r="B197" s="8" t="s">
        <v>594</v>
      </c>
      <c r="C197" s="8" t="s">
        <v>10</v>
      </c>
      <c r="D197" s="8" t="n">
        <v>168.18</v>
      </c>
      <c r="E197" s="8" t="s">
        <v>11</v>
      </c>
      <c r="F197" s="8" t="s">
        <v>595</v>
      </c>
    </row>
    <row r="198" customFormat="false" ht="15" hidden="false" customHeight="false" outlineLevel="0" collapsed="false">
      <c r="A198" s="8" t="s">
        <v>596</v>
      </c>
      <c r="B198" s="8" t="s">
        <v>597</v>
      </c>
      <c r="C198" s="8" t="s">
        <v>10</v>
      </c>
      <c r="D198" s="8" t="n">
        <v>560</v>
      </c>
      <c r="E198" s="8" t="s">
        <v>11</v>
      </c>
      <c r="F198" s="8" t="s">
        <v>598</v>
      </c>
    </row>
    <row r="199" customFormat="false" ht="15" hidden="false" customHeight="false" outlineLevel="0" collapsed="false">
      <c r="A199" s="8" t="s">
        <v>599</v>
      </c>
      <c r="B199" s="8" t="s">
        <v>600</v>
      </c>
      <c r="C199" s="8" t="s">
        <v>10</v>
      </c>
      <c r="D199" s="8" t="n">
        <v>816.82</v>
      </c>
      <c r="E199" s="8" t="s">
        <v>11</v>
      </c>
      <c r="F199" s="8" t="s">
        <v>601</v>
      </c>
    </row>
    <row r="200" customFormat="false" ht="15" hidden="false" customHeight="false" outlineLevel="0" collapsed="false">
      <c r="A200" s="8" t="s">
        <v>602</v>
      </c>
      <c r="B200" s="8" t="s">
        <v>603</v>
      </c>
      <c r="C200" s="8" t="s">
        <v>10</v>
      </c>
      <c r="D200" s="8" t="n">
        <v>489.8</v>
      </c>
      <c r="E200" s="8" t="s">
        <v>11</v>
      </c>
      <c r="F200" s="8" t="s">
        <v>604</v>
      </c>
    </row>
    <row r="201" customFormat="false" ht="15" hidden="false" customHeight="false" outlineLevel="0" collapsed="false">
      <c r="A201" s="8" t="s">
        <v>605</v>
      </c>
      <c r="B201" s="8" t="s">
        <v>606</v>
      </c>
      <c r="C201" s="8" t="s">
        <v>10</v>
      </c>
      <c r="D201" s="8" t="n">
        <v>287.88</v>
      </c>
      <c r="E201" s="8" t="s">
        <v>11</v>
      </c>
      <c r="F201" s="8" t="s">
        <v>607</v>
      </c>
    </row>
    <row r="202" customFormat="false" ht="15" hidden="false" customHeight="false" outlineLevel="0" collapsed="false">
      <c r="A202" s="8" t="s">
        <v>608</v>
      </c>
      <c r="B202" s="8" t="s">
        <v>609</v>
      </c>
      <c r="C202" s="8" t="s">
        <v>10</v>
      </c>
      <c r="D202" s="8" t="n">
        <v>366.98</v>
      </c>
      <c r="E202" s="8" t="s">
        <v>11</v>
      </c>
      <c r="F202" s="8" t="s">
        <v>610</v>
      </c>
    </row>
    <row r="203" customFormat="false" ht="15" hidden="false" customHeight="false" outlineLevel="0" collapsed="false">
      <c r="A203" s="8" t="s">
        <v>611</v>
      </c>
      <c r="B203" s="8" t="s">
        <v>612</v>
      </c>
      <c r="C203" s="8" t="s">
        <v>21</v>
      </c>
      <c r="D203" s="8" t="n">
        <v>161.94</v>
      </c>
      <c r="E203" s="8" t="s">
        <v>11</v>
      </c>
      <c r="F203" s="8" t="s">
        <v>613</v>
      </c>
    </row>
    <row r="204" customFormat="false" ht="15" hidden="false" customHeight="false" outlineLevel="0" collapsed="false">
      <c r="A204" s="8" t="s">
        <v>614</v>
      </c>
      <c r="B204" s="8" t="s">
        <v>615</v>
      </c>
      <c r="C204" s="8" t="s">
        <v>10</v>
      </c>
      <c r="D204" s="8" t="n">
        <v>101.96</v>
      </c>
      <c r="E204" s="8" t="s">
        <v>11</v>
      </c>
      <c r="F204" s="8" t="s">
        <v>616</v>
      </c>
    </row>
    <row r="205" customFormat="false" ht="15" hidden="false" customHeight="false" outlineLevel="0" collapsed="false">
      <c r="A205" s="8" t="s">
        <v>617</v>
      </c>
      <c r="B205" s="8" t="s">
        <v>618</v>
      </c>
      <c r="C205" s="8" t="s">
        <v>21</v>
      </c>
      <c r="D205" s="8" t="n">
        <v>488.75</v>
      </c>
      <c r="E205" s="8" t="s">
        <v>11</v>
      </c>
      <c r="F205" s="8" t="s">
        <v>619</v>
      </c>
    </row>
    <row r="206" customFormat="false" ht="15" hidden="false" customHeight="false" outlineLevel="0" collapsed="false">
      <c r="A206" s="8" t="s">
        <v>620</v>
      </c>
      <c r="B206" s="8" t="s">
        <v>621</v>
      </c>
      <c r="C206" s="8" t="s">
        <v>21</v>
      </c>
      <c r="D206" s="8" t="n">
        <v>624.75</v>
      </c>
      <c r="E206" s="8" t="s">
        <v>11</v>
      </c>
      <c r="F206" s="8" t="s">
        <v>622</v>
      </c>
    </row>
    <row r="207" customFormat="false" ht="15" hidden="false" customHeight="false" outlineLevel="0" collapsed="false">
      <c r="A207" s="8" t="s">
        <v>623</v>
      </c>
      <c r="B207" s="8" t="s">
        <v>624</v>
      </c>
      <c r="C207" s="8" t="s">
        <v>21</v>
      </c>
      <c r="D207" s="8" t="n">
        <v>755.7</v>
      </c>
      <c r="E207" s="8" t="s">
        <v>11</v>
      </c>
      <c r="F207" s="8" t="s">
        <v>625</v>
      </c>
    </row>
    <row r="208" customFormat="false" ht="15" hidden="false" customHeight="false" outlineLevel="0" collapsed="false">
      <c r="A208" s="8" t="s">
        <v>626</v>
      </c>
      <c r="B208" s="8" t="s">
        <v>627</v>
      </c>
      <c r="C208" s="8" t="s">
        <v>21</v>
      </c>
      <c r="D208" s="8" t="n">
        <v>1249.5</v>
      </c>
      <c r="E208" s="8" t="s">
        <v>11</v>
      </c>
      <c r="F208" s="8" t="s">
        <v>628</v>
      </c>
    </row>
    <row r="209" customFormat="false" ht="15" hidden="false" customHeight="false" outlineLevel="0" collapsed="false">
      <c r="A209" s="8" t="s">
        <v>629</v>
      </c>
      <c r="B209" s="8" t="s">
        <v>630</v>
      </c>
      <c r="C209" s="8" t="s">
        <v>21</v>
      </c>
      <c r="D209" s="8" t="n">
        <v>134.92</v>
      </c>
      <c r="E209" s="8" t="s">
        <v>11</v>
      </c>
      <c r="F209" s="8" t="s">
        <v>631</v>
      </c>
    </row>
    <row r="210" customFormat="false" ht="15" hidden="false" customHeight="false" outlineLevel="0" collapsed="false">
      <c r="A210" s="8" t="s">
        <v>632</v>
      </c>
      <c r="B210" s="8" t="s">
        <v>633</v>
      </c>
      <c r="C210" s="8" t="s">
        <v>21</v>
      </c>
      <c r="D210" s="8" t="n">
        <v>879.65</v>
      </c>
      <c r="E210" s="8" t="s">
        <v>11</v>
      </c>
      <c r="F210" s="8" t="s">
        <v>634</v>
      </c>
    </row>
    <row r="211" customFormat="false" ht="15" hidden="false" customHeight="false" outlineLevel="0" collapsed="false">
      <c r="A211" s="8" t="s">
        <v>635</v>
      </c>
      <c r="B211" s="8" t="s">
        <v>636</v>
      </c>
      <c r="C211" s="8" t="s">
        <v>21</v>
      </c>
      <c r="D211" s="8" t="n">
        <v>437.33</v>
      </c>
      <c r="E211" s="8" t="s">
        <v>11</v>
      </c>
      <c r="F211" s="8" t="s">
        <v>637</v>
      </c>
    </row>
    <row r="212" customFormat="false" ht="15" hidden="false" customHeight="false" outlineLevel="0" collapsed="false">
      <c r="A212" s="8" t="s">
        <v>638</v>
      </c>
      <c r="B212" s="8" t="s">
        <v>354</v>
      </c>
      <c r="C212" s="8" t="s">
        <v>21</v>
      </c>
      <c r="D212" s="8" t="n">
        <v>2914.13</v>
      </c>
      <c r="E212" s="8" t="s">
        <v>11</v>
      </c>
      <c r="F212" s="8" t="s">
        <v>639</v>
      </c>
    </row>
    <row r="213" customFormat="false" ht="15" hidden="false" customHeight="false" outlineLevel="0" collapsed="false">
      <c r="A213" s="8" t="s">
        <v>640</v>
      </c>
      <c r="B213" s="8" t="s">
        <v>641</v>
      </c>
      <c r="C213" s="8" t="s">
        <v>21</v>
      </c>
      <c r="D213" s="8" t="n">
        <v>276.37</v>
      </c>
      <c r="E213" s="8" t="s">
        <v>11</v>
      </c>
      <c r="F213" s="8" t="s">
        <v>642</v>
      </c>
    </row>
    <row r="214" customFormat="false" ht="15" hidden="false" customHeight="false" outlineLevel="0" collapsed="false">
      <c r="A214" s="8" t="s">
        <v>643</v>
      </c>
      <c r="B214" s="8" t="s">
        <v>644</v>
      </c>
      <c r="C214" s="8" t="s">
        <v>21</v>
      </c>
      <c r="D214" s="8" t="n">
        <v>217.41</v>
      </c>
      <c r="E214" s="8" t="s">
        <v>11</v>
      </c>
      <c r="F214" s="8" t="s">
        <v>645</v>
      </c>
    </row>
    <row r="215" customFormat="false" ht="15" hidden="false" customHeight="false" outlineLevel="0" collapsed="false">
      <c r="A215" s="8" t="s">
        <v>646</v>
      </c>
      <c r="B215" s="8" t="s">
        <v>647</v>
      </c>
      <c r="C215" s="8" t="s">
        <v>21</v>
      </c>
      <c r="D215" s="8" t="n">
        <v>273.94</v>
      </c>
      <c r="E215" s="8" t="s">
        <v>11</v>
      </c>
      <c r="F215" s="8" t="s">
        <v>648</v>
      </c>
    </row>
    <row r="216" customFormat="false" ht="15" hidden="false" customHeight="false" outlineLevel="0" collapsed="false">
      <c r="A216" s="8" t="s">
        <v>649</v>
      </c>
      <c r="B216" s="8" t="s">
        <v>650</v>
      </c>
      <c r="C216" s="8" t="s">
        <v>21</v>
      </c>
      <c r="D216" s="8" t="n">
        <v>419.83</v>
      </c>
      <c r="E216" s="8" t="s">
        <v>11</v>
      </c>
      <c r="F216" s="8" t="s">
        <v>651</v>
      </c>
    </row>
    <row r="217" customFormat="false" ht="15" hidden="false" customHeight="false" outlineLevel="0" collapsed="false">
      <c r="A217" s="8" t="s">
        <v>652</v>
      </c>
      <c r="B217" s="8" t="s">
        <v>653</v>
      </c>
      <c r="C217" s="8" t="s">
        <v>21</v>
      </c>
      <c r="D217" s="8" t="n">
        <v>138.18</v>
      </c>
      <c r="E217" s="8" t="s">
        <v>11</v>
      </c>
      <c r="F217" s="8" t="s">
        <v>654</v>
      </c>
    </row>
    <row r="218" customFormat="false" ht="15" hidden="false" customHeight="false" outlineLevel="0" collapsed="false">
      <c r="A218" s="8" t="s">
        <v>655</v>
      </c>
      <c r="B218" s="8" t="s">
        <v>656</v>
      </c>
      <c r="C218" s="8" t="s">
        <v>21</v>
      </c>
      <c r="D218" s="8" t="n">
        <v>579.77</v>
      </c>
      <c r="E218" s="8" t="s">
        <v>11</v>
      </c>
      <c r="F218" s="8" t="s">
        <v>657</v>
      </c>
    </row>
    <row r="219" customFormat="false" ht="15" hidden="false" customHeight="false" outlineLevel="0" collapsed="false">
      <c r="A219" s="8" t="s">
        <v>658</v>
      </c>
      <c r="B219" s="8" t="s">
        <v>659</v>
      </c>
      <c r="C219" s="8" t="s">
        <v>21</v>
      </c>
      <c r="D219" s="8" t="n">
        <v>767.69</v>
      </c>
      <c r="E219" s="8" t="s">
        <v>11</v>
      </c>
      <c r="F219" s="8" t="s">
        <v>660</v>
      </c>
    </row>
    <row r="220" customFormat="false" ht="15" hidden="false" customHeight="false" outlineLevel="0" collapsed="false">
      <c r="A220" s="8" t="s">
        <v>661</v>
      </c>
      <c r="B220" s="8" t="s">
        <v>662</v>
      </c>
      <c r="C220" s="8" t="s">
        <v>21</v>
      </c>
      <c r="D220" s="8" t="n">
        <v>144.94</v>
      </c>
      <c r="E220" s="8" t="s">
        <v>11</v>
      </c>
      <c r="F220" s="8" t="s">
        <v>663</v>
      </c>
    </row>
    <row r="221" customFormat="false" ht="15" hidden="false" customHeight="false" outlineLevel="0" collapsed="false">
      <c r="A221" s="8" t="s">
        <v>664</v>
      </c>
      <c r="B221" s="8" t="s">
        <v>665</v>
      </c>
      <c r="C221" s="8" t="s">
        <v>10</v>
      </c>
      <c r="D221" s="8" t="n">
        <v>289.88</v>
      </c>
      <c r="E221" s="8" t="s">
        <v>11</v>
      </c>
      <c r="F221" s="8" t="s">
        <v>666</v>
      </c>
    </row>
    <row r="222" customFormat="false" ht="15" hidden="false" customHeight="false" outlineLevel="0" collapsed="false">
      <c r="A222" s="8" t="s">
        <v>667</v>
      </c>
      <c r="B222" s="8" t="s">
        <v>668</v>
      </c>
      <c r="C222" s="8" t="s">
        <v>21</v>
      </c>
      <c r="D222" s="8" t="n">
        <v>566.77</v>
      </c>
      <c r="E222" s="8" t="s">
        <v>11</v>
      </c>
      <c r="F222" s="8" t="s">
        <v>669</v>
      </c>
    </row>
    <row r="223" customFormat="false" ht="15" hidden="false" customHeight="false" outlineLevel="0" collapsed="false">
      <c r="A223" s="8" t="s">
        <v>670</v>
      </c>
      <c r="B223" s="8" t="s">
        <v>671</v>
      </c>
      <c r="C223" s="8" t="s">
        <v>21</v>
      </c>
      <c r="D223" s="8" t="n">
        <v>874.65</v>
      </c>
      <c r="E223" s="8" t="s">
        <v>11</v>
      </c>
      <c r="F223" s="8" t="s">
        <v>672</v>
      </c>
    </row>
    <row r="224" customFormat="false" ht="15" hidden="false" customHeight="false" outlineLevel="0" collapsed="false">
      <c r="A224" s="8" t="s">
        <v>673</v>
      </c>
      <c r="B224" s="8" t="s">
        <v>674</v>
      </c>
      <c r="C224" s="8" t="s">
        <v>21</v>
      </c>
      <c r="D224" s="8" t="n">
        <v>188.05</v>
      </c>
      <c r="E224" s="8" t="s">
        <v>11</v>
      </c>
      <c r="F224" s="8" t="s">
        <v>675</v>
      </c>
    </row>
    <row r="225" customFormat="false" ht="15" hidden="false" customHeight="false" outlineLevel="0" collapsed="false">
      <c r="A225" s="8" t="s">
        <v>676</v>
      </c>
      <c r="B225" s="8" t="s">
        <v>677</v>
      </c>
      <c r="C225" s="8" t="s">
        <v>21</v>
      </c>
      <c r="D225" s="8" t="n">
        <v>319.87</v>
      </c>
      <c r="E225" s="8" t="s">
        <v>11</v>
      </c>
      <c r="F225" s="8" t="s">
        <v>678</v>
      </c>
    </row>
    <row r="226" customFormat="false" ht="15" hidden="false" customHeight="false" outlineLevel="0" collapsed="false">
      <c r="A226" s="8" t="s">
        <v>679</v>
      </c>
      <c r="B226" s="8" t="s">
        <v>680</v>
      </c>
      <c r="C226" s="8" t="s">
        <v>21</v>
      </c>
      <c r="D226" s="8" t="n">
        <v>383.85</v>
      </c>
      <c r="E226" s="8" t="s">
        <v>11</v>
      </c>
      <c r="F226" s="8" t="s">
        <v>681</v>
      </c>
    </row>
    <row r="227" customFormat="false" ht="15" hidden="false" customHeight="false" outlineLevel="0" collapsed="false">
      <c r="A227" s="8" t="s">
        <v>682</v>
      </c>
      <c r="B227" s="8" t="s">
        <v>683</v>
      </c>
      <c r="C227" s="8" t="s">
        <v>10</v>
      </c>
      <c r="D227" s="8" t="n">
        <v>203.92</v>
      </c>
      <c r="E227" s="8" t="s">
        <v>11</v>
      </c>
      <c r="F227" s="8" t="s">
        <v>684</v>
      </c>
    </row>
    <row r="228" customFormat="false" ht="15" hidden="false" customHeight="false" outlineLevel="0" collapsed="false">
      <c r="A228" s="8" t="s">
        <v>685</v>
      </c>
      <c r="B228" s="8" t="s">
        <v>686</v>
      </c>
      <c r="C228" s="8" t="s">
        <v>21</v>
      </c>
      <c r="D228" s="8" t="n">
        <v>246.3</v>
      </c>
      <c r="E228" s="8" t="s">
        <v>11</v>
      </c>
      <c r="F228" s="8" t="s">
        <v>687</v>
      </c>
    </row>
    <row r="229" customFormat="false" ht="15" hidden="false" customHeight="false" outlineLevel="0" collapsed="false">
      <c r="A229" s="8" t="s">
        <v>688</v>
      </c>
      <c r="B229" s="8" t="s">
        <v>689</v>
      </c>
      <c r="C229" s="8" t="s">
        <v>21</v>
      </c>
      <c r="D229" s="8" t="n">
        <v>730.51</v>
      </c>
      <c r="E229" s="8" t="s">
        <v>11</v>
      </c>
      <c r="F229" s="8" t="s">
        <v>690</v>
      </c>
    </row>
    <row r="230" customFormat="false" ht="15" hidden="false" customHeight="false" outlineLevel="0" collapsed="false">
      <c r="A230" s="8" t="s">
        <v>691</v>
      </c>
      <c r="B230" s="8" t="s">
        <v>692</v>
      </c>
      <c r="C230" s="8" t="s">
        <v>10</v>
      </c>
      <c r="D230" s="8" t="n">
        <v>611.76</v>
      </c>
      <c r="E230" s="8" t="s">
        <v>11</v>
      </c>
      <c r="F230" s="8" t="s">
        <v>693</v>
      </c>
    </row>
    <row r="231" customFormat="false" ht="15" hidden="false" customHeight="false" outlineLevel="0" collapsed="false">
      <c r="A231" s="8" t="s">
        <v>694</v>
      </c>
      <c r="B231" s="8" t="s">
        <v>695</v>
      </c>
      <c r="C231" s="8" t="s">
        <v>21</v>
      </c>
      <c r="D231" s="8" t="n">
        <v>260.85</v>
      </c>
      <c r="E231" s="8" t="s">
        <v>11</v>
      </c>
      <c r="F231" s="8" t="s">
        <v>696</v>
      </c>
    </row>
    <row r="232" customFormat="false" ht="15" hidden="false" customHeight="false" outlineLevel="0" collapsed="false">
      <c r="A232" s="8" t="s">
        <v>697</v>
      </c>
      <c r="B232" s="8" t="s">
        <v>698</v>
      </c>
      <c r="C232" s="8" t="s">
        <v>21</v>
      </c>
      <c r="D232" s="8" t="n">
        <v>899.64</v>
      </c>
      <c r="E232" s="8" t="s">
        <v>11</v>
      </c>
      <c r="F232" s="8" t="s">
        <v>699</v>
      </c>
    </row>
    <row r="233" customFormat="false" ht="15" hidden="false" customHeight="false" outlineLevel="0" collapsed="false">
      <c r="A233" s="8" t="s">
        <v>700</v>
      </c>
      <c r="B233" s="8" t="s">
        <v>701</v>
      </c>
      <c r="C233" s="8" t="s">
        <v>21</v>
      </c>
      <c r="D233" s="8" t="n">
        <v>365.25</v>
      </c>
      <c r="E233" s="8" t="s">
        <v>11</v>
      </c>
      <c r="F233" s="8" t="s">
        <v>702</v>
      </c>
    </row>
    <row r="234" customFormat="false" ht="15" hidden="false" customHeight="false" outlineLevel="0" collapsed="false">
      <c r="A234" s="8" t="s">
        <v>703</v>
      </c>
      <c r="B234" s="8" t="s">
        <v>704</v>
      </c>
      <c r="C234" s="8" t="s">
        <v>21</v>
      </c>
      <c r="D234" s="8" t="n">
        <v>155.58</v>
      </c>
      <c r="E234" s="8" t="s">
        <v>11</v>
      </c>
      <c r="F234" s="8" t="s">
        <v>705</v>
      </c>
    </row>
    <row r="235" customFormat="false" ht="15" hidden="false" customHeight="false" outlineLevel="0" collapsed="false">
      <c r="A235" s="8" t="s">
        <v>706</v>
      </c>
      <c r="B235" s="8" t="s">
        <v>707</v>
      </c>
      <c r="C235" s="8" t="s">
        <v>21</v>
      </c>
      <c r="D235" s="8" t="n">
        <v>165.17</v>
      </c>
      <c r="E235" s="8" t="s">
        <v>11</v>
      </c>
      <c r="F235" s="8" t="s">
        <v>708</v>
      </c>
    </row>
    <row r="236" customFormat="false" ht="15" hidden="false" customHeight="false" outlineLevel="0" collapsed="false">
      <c r="A236" s="8" t="s">
        <v>709</v>
      </c>
      <c r="B236" s="8" t="s">
        <v>710</v>
      </c>
      <c r="C236" s="8" t="s">
        <v>21</v>
      </c>
      <c r="D236" s="8" t="n">
        <v>624.75</v>
      </c>
      <c r="E236" s="8" t="s">
        <v>11</v>
      </c>
      <c r="F236" s="8" t="s">
        <v>711</v>
      </c>
    </row>
    <row r="237" customFormat="false" ht="15" hidden="false" customHeight="false" outlineLevel="0" collapsed="false">
      <c r="A237" s="8" t="s">
        <v>712</v>
      </c>
      <c r="B237" s="8" t="s">
        <v>713</v>
      </c>
      <c r="C237" s="8" t="s">
        <v>21</v>
      </c>
      <c r="D237" s="8" t="n">
        <v>863.49</v>
      </c>
      <c r="E237" s="8" t="s">
        <v>11</v>
      </c>
      <c r="F237" s="8" t="s">
        <v>714</v>
      </c>
    </row>
    <row r="238" customFormat="false" ht="15" hidden="false" customHeight="false" outlineLevel="0" collapsed="false">
      <c r="A238" s="8" t="s">
        <v>715</v>
      </c>
      <c r="B238" s="8" t="s">
        <v>716</v>
      </c>
      <c r="C238" s="8" t="s">
        <v>10</v>
      </c>
      <c r="D238" s="8" t="n">
        <v>1141.94</v>
      </c>
      <c r="E238" s="8" t="s">
        <v>11</v>
      </c>
      <c r="F238" s="8" t="s">
        <v>717</v>
      </c>
    </row>
    <row r="239" customFormat="false" ht="15" hidden="false" customHeight="false" outlineLevel="0" collapsed="false">
      <c r="A239" s="8" t="s">
        <v>718</v>
      </c>
      <c r="B239" s="8" t="s">
        <v>719</v>
      </c>
      <c r="C239" s="8" t="s">
        <v>21</v>
      </c>
      <c r="D239" s="8" t="n">
        <v>1099.56</v>
      </c>
      <c r="E239" s="8" t="s">
        <v>11</v>
      </c>
      <c r="F239" s="8" t="s">
        <v>720</v>
      </c>
    </row>
    <row r="240" customFormat="false" ht="15" hidden="false" customHeight="false" outlineLevel="0" collapsed="false">
      <c r="A240" s="8" t="s">
        <v>721</v>
      </c>
      <c r="B240" s="8" t="s">
        <v>722</v>
      </c>
      <c r="C240" s="8" t="s">
        <v>21</v>
      </c>
      <c r="D240" s="8" t="n">
        <v>132.14</v>
      </c>
      <c r="E240" s="8" t="s">
        <v>11</v>
      </c>
      <c r="F240" s="8" t="s">
        <v>723</v>
      </c>
    </row>
    <row r="241" customFormat="false" ht="15" hidden="false" customHeight="false" outlineLevel="0" collapsed="false">
      <c r="A241" s="8" t="s">
        <v>724</v>
      </c>
      <c r="B241" s="8" t="s">
        <v>725</v>
      </c>
      <c r="C241" s="8" t="s">
        <v>21</v>
      </c>
      <c r="D241" s="8" t="n">
        <v>324.67</v>
      </c>
      <c r="E241" s="8" t="s">
        <v>11</v>
      </c>
      <c r="F241" s="8" t="s">
        <v>726</v>
      </c>
    </row>
    <row r="242" customFormat="false" ht="15" hidden="false" customHeight="false" outlineLevel="0" collapsed="false">
      <c r="A242" s="8" t="s">
        <v>727</v>
      </c>
      <c r="B242" s="8" t="s">
        <v>728</v>
      </c>
      <c r="C242" s="8" t="s">
        <v>10</v>
      </c>
      <c r="D242" s="8" t="n">
        <v>780.94</v>
      </c>
      <c r="E242" s="8" t="s">
        <v>11</v>
      </c>
      <c r="F242" s="8" t="s">
        <v>729</v>
      </c>
    </row>
    <row r="243" customFormat="false" ht="15" hidden="false" customHeight="false" outlineLevel="0" collapsed="false">
      <c r="A243" s="8" t="s">
        <v>730</v>
      </c>
      <c r="B243" s="8" t="s">
        <v>731</v>
      </c>
      <c r="C243" s="8" t="s">
        <v>21</v>
      </c>
      <c r="D243" s="8" t="n">
        <v>489.8</v>
      </c>
      <c r="E243" s="8" t="s">
        <v>11</v>
      </c>
      <c r="F243" s="8" t="s">
        <v>732</v>
      </c>
    </row>
    <row r="244" customFormat="false" ht="15" hidden="false" customHeight="false" outlineLevel="0" collapsed="false">
      <c r="A244" s="8" t="s">
        <v>733</v>
      </c>
      <c r="B244" s="8" t="s">
        <v>734</v>
      </c>
      <c r="C244" s="8" t="s">
        <v>21</v>
      </c>
      <c r="D244" s="8" t="n">
        <v>1847.56</v>
      </c>
      <c r="E244" s="8" t="s">
        <v>11</v>
      </c>
      <c r="F244" s="8" t="s">
        <v>735</v>
      </c>
    </row>
    <row r="245" customFormat="false" ht="15" hidden="false" customHeight="false" outlineLevel="0" collapsed="false">
      <c r="A245" s="8" t="s">
        <v>736</v>
      </c>
      <c r="B245" s="8" t="s">
        <v>737</v>
      </c>
      <c r="C245" s="8" t="s">
        <v>21</v>
      </c>
      <c r="D245" s="8" t="n">
        <v>777.29</v>
      </c>
      <c r="E245" s="8" t="s">
        <v>11</v>
      </c>
      <c r="F245" s="8" t="s">
        <v>738</v>
      </c>
    </row>
    <row r="246" customFormat="false" ht="15" hidden="false" customHeight="false" outlineLevel="0" collapsed="false">
      <c r="A246" s="8" t="s">
        <v>739</v>
      </c>
      <c r="B246" s="8" t="s">
        <v>740</v>
      </c>
      <c r="C246" s="8" t="s">
        <v>21</v>
      </c>
      <c r="D246" s="8" t="n">
        <v>959.62</v>
      </c>
      <c r="E246" s="8" t="s">
        <v>11</v>
      </c>
      <c r="F246" s="8" t="s">
        <v>741</v>
      </c>
    </row>
    <row r="247" customFormat="false" ht="15" hidden="false" customHeight="false" outlineLevel="0" collapsed="false">
      <c r="A247" s="8" t="s">
        <v>742</v>
      </c>
      <c r="B247" s="8" t="s">
        <v>743</v>
      </c>
      <c r="C247" s="8" t="s">
        <v>21</v>
      </c>
      <c r="D247" s="8" t="n">
        <v>217.41</v>
      </c>
      <c r="E247" s="8" t="s">
        <v>11</v>
      </c>
      <c r="F247" s="8" t="s">
        <v>744</v>
      </c>
    </row>
    <row r="248" customFormat="false" ht="15" hidden="false" customHeight="false" outlineLevel="0" collapsed="false">
      <c r="A248" s="8" t="s">
        <v>745</v>
      </c>
      <c r="B248" s="8" t="s">
        <v>746</v>
      </c>
      <c r="C248" s="8" t="s">
        <v>10</v>
      </c>
      <c r="D248" s="8" t="n">
        <v>946.18</v>
      </c>
      <c r="E248" s="8" t="s">
        <v>11</v>
      </c>
      <c r="F248" s="8" t="s">
        <v>747</v>
      </c>
    </row>
    <row r="249" customFormat="false" ht="15" hidden="false" customHeight="false" outlineLevel="0" collapsed="false">
      <c r="A249" s="8" t="s">
        <v>748</v>
      </c>
      <c r="B249" s="8" t="s">
        <v>749</v>
      </c>
      <c r="C249" s="8" t="s">
        <v>21</v>
      </c>
      <c r="D249" s="8" t="n">
        <v>1311.98</v>
      </c>
      <c r="E249" s="8" t="s">
        <v>11</v>
      </c>
      <c r="F249" s="8" t="s">
        <v>750</v>
      </c>
    </row>
    <row r="250" customFormat="false" ht="15" hidden="false" customHeight="false" outlineLevel="0" collapsed="false">
      <c r="A250" s="8" t="s">
        <v>751</v>
      </c>
      <c r="B250" s="8" t="s">
        <v>752</v>
      </c>
      <c r="C250" s="8" t="s">
        <v>21</v>
      </c>
      <c r="D250" s="8" t="n">
        <v>470.21</v>
      </c>
      <c r="E250" s="8" t="s">
        <v>11</v>
      </c>
      <c r="F250" s="8" t="s">
        <v>753</v>
      </c>
    </row>
    <row r="251" customFormat="false" ht="15" hidden="false" customHeight="false" outlineLevel="0" collapsed="false">
      <c r="A251" s="8" t="s">
        <v>754</v>
      </c>
      <c r="B251" s="8" t="s">
        <v>755</v>
      </c>
      <c r="C251" s="8" t="s">
        <v>10</v>
      </c>
      <c r="D251" s="8" t="n">
        <v>97.96</v>
      </c>
      <c r="E251" s="8" t="s">
        <v>11</v>
      </c>
      <c r="F251" s="8" t="s">
        <v>756</v>
      </c>
    </row>
    <row r="252" customFormat="false" ht="15" hidden="false" customHeight="false" outlineLevel="0" collapsed="false">
      <c r="A252" s="8" t="s">
        <v>757</v>
      </c>
      <c r="B252" s="8" t="s">
        <v>758</v>
      </c>
      <c r="C252" s="8" t="s">
        <v>21</v>
      </c>
      <c r="D252" s="8" t="n">
        <v>709.64</v>
      </c>
      <c r="E252" s="8" t="s">
        <v>11</v>
      </c>
      <c r="F252" s="8" t="s">
        <v>759</v>
      </c>
    </row>
    <row r="253" customFormat="false" ht="15" hidden="false" customHeight="false" outlineLevel="0" collapsed="false">
      <c r="A253" s="8" t="s">
        <v>760</v>
      </c>
      <c r="B253" s="8" t="s">
        <v>761</v>
      </c>
      <c r="C253" s="8" t="s">
        <v>21</v>
      </c>
      <c r="D253" s="8" t="n">
        <v>560</v>
      </c>
      <c r="E253" s="8" t="s">
        <v>11</v>
      </c>
      <c r="F253" s="8" t="s">
        <v>762</v>
      </c>
    </row>
    <row r="254" customFormat="false" ht="15" hidden="false" customHeight="false" outlineLevel="0" collapsed="false">
      <c r="A254" s="8" t="s">
        <v>763</v>
      </c>
      <c r="B254" s="8" t="s">
        <v>764</v>
      </c>
      <c r="C254" s="8" t="s">
        <v>21</v>
      </c>
      <c r="D254" s="8" t="n">
        <v>89.95</v>
      </c>
      <c r="E254" s="8" t="s">
        <v>11</v>
      </c>
      <c r="F254" s="8" t="s">
        <v>765</v>
      </c>
    </row>
    <row r="255" customFormat="false" ht="15" hidden="false" customHeight="false" outlineLevel="0" collapsed="false">
      <c r="A255" s="8" t="s">
        <v>766</v>
      </c>
      <c r="B255" s="8" t="s">
        <v>767</v>
      </c>
      <c r="C255" s="8" t="s">
        <v>10</v>
      </c>
      <c r="D255" s="8" t="n">
        <v>646.65</v>
      </c>
      <c r="E255" s="8" t="s">
        <v>11</v>
      </c>
      <c r="F255" s="8" t="s">
        <v>768</v>
      </c>
    </row>
    <row r="256" customFormat="false" ht="15" hidden="false" customHeight="false" outlineLevel="0" collapsed="false">
      <c r="A256" s="8" t="s">
        <v>769</v>
      </c>
      <c r="B256" s="8" t="s">
        <v>770</v>
      </c>
      <c r="C256" s="8" t="s">
        <v>21</v>
      </c>
      <c r="D256" s="8" t="n">
        <v>191.92</v>
      </c>
      <c r="E256" s="8" t="s">
        <v>11</v>
      </c>
      <c r="F256" s="8" t="s">
        <v>771</v>
      </c>
    </row>
    <row r="257" customFormat="false" ht="15" hidden="false" customHeight="false" outlineLevel="0" collapsed="false">
      <c r="A257" s="8" t="s">
        <v>772</v>
      </c>
      <c r="B257" s="8" t="s">
        <v>773</v>
      </c>
      <c r="C257" s="8" t="s">
        <v>21</v>
      </c>
      <c r="D257" s="8" t="n">
        <v>77.79</v>
      </c>
      <c r="E257" s="8" t="s">
        <v>11</v>
      </c>
      <c r="F257" s="8" t="s">
        <v>774</v>
      </c>
    </row>
    <row r="258" customFormat="false" ht="15" hidden="false" customHeight="false" outlineLevel="0" collapsed="false">
      <c r="A258" s="8" t="s">
        <v>775</v>
      </c>
      <c r="B258" s="8" t="s">
        <v>776</v>
      </c>
      <c r="C258" s="8" t="s">
        <v>21</v>
      </c>
      <c r="D258" s="8" t="n">
        <v>239.15</v>
      </c>
      <c r="E258" s="8" t="s">
        <v>11</v>
      </c>
      <c r="F258" s="8" t="s">
        <v>777</v>
      </c>
    </row>
    <row r="259" customFormat="false" ht="15" hidden="false" customHeight="false" outlineLevel="0" collapsed="false">
      <c r="A259" s="8" t="s">
        <v>778</v>
      </c>
      <c r="B259" s="8" t="s">
        <v>779</v>
      </c>
      <c r="C259" s="8" t="s">
        <v>21</v>
      </c>
      <c r="D259" s="8" t="n">
        <v>579.37</v>
      </c>
      <c r="E259" s="8" t="s">
        <v>11</v>
      </c>
      <c r="F259" s="8" t="s">
        <v>780</v>
      </c>
    </row>
    <row r="260" customFormat="false" ht="15" hidden="false" customHeight="false" outlineLevel="0" collapsed="false">
      <c r="A260" s="8" t="s">
        <v>781</v>
      </c>
      <c r="B260" s="8" t="s">
        <v>782</v>
      </c>
      <c r="C260" s="8" t="s">
        <v>21</v>
      </c>
      <c r="D260" s="8" t="n">
        <v>114.77</v>
      </c>
      <c r="E260" s="8" t="s">
        <v>11</v>
      </c>
      <c r="F260" s="8" t="s">
        <v>783</v>
      </c>
    </row>
    <row r="261" customFormat="false" ht="15" hidden="false" customHeight="false" outlineLevel="0" collapsed="false">
      <c r="A261" s="8" t="s">
        <v>784</v>
      </c>
      <c r="B261" s="8" t="s">
        <v>785</v>
      </c>
      <c r="C261" s="8" t="s">
        <v>10</v>
      </c>
      <c r="D261" s="8" t="n">
        <v>207.28</v>
      </c>
      <c r="E261" s="8" t="s">
        <v>11</v>
      </c>
      <c r="F261" s="8" t="s">
        <v>786</v>
      </c>
    </row>
    <row r="262" customFormat="false" ht="15" hidden="false" customHeight="false" outlineLevel="0" collapsed="false">
      <c r="A262" s="8" t="s">
        <v>787</v>
      </c>
      <c r="B262" s="8" t="s">
        <v>788</v>
      </c>
      <c r="C262" s="8" t="s">
        <v>21</v>
      </c>
      <c r="D262" s="8" t="n">
        <v>144.94</v>
      </c>
      <c r="E262" s="8" t="s">
        <v>11</v>
      </c>
      <c r="F262" s="8" t="s">
        <v>789</v>
      </c>
    </row>
    <row r="263" customFormat="false" ht="15" hidden="false" customHeight="false" outlineLevel="0" collapsed="false">
      <c r="A263" s="8" t="s">
        <v>790</v>
      </c>
      <c r="B263" s="8" t="s">
        <v>791</v>
      </c>
      <c r="C263" s="8" t="s">
        <v>21</v>
      </c>
      <c r="D263" s="8" t="n">
        <v>274.02</v>
      </c>
      <c r="E263" s="8" t="s">
        <v>11</v>
      </c>
      <c r="F263" s="8" t="s">
        <v>792</v>
      </c>
    </row>
    <row r="264" customFormat="false" ht="15" hidden="false" customHeight="false" outlineLevel="0" collapsed="false">
      <c r="A264" s="8" t="s">
        <v>793</v>
      </c>
      <c r="B264" s="8" t="s">
        <v>794</v>
      </c>
      <c r="C264" s="8" t="s">
        <v>21</v>
      </c>
      <c r="D264" s="8" t="n">
        <v>1399.44</v>
      </c>
      <c r="E264" s="8" t="s">
        <v>11</v>
      </c>
      <c r="F264" s="8" t="s">
        <v>795</v>
      </c>
    </row>
    <row r="265" customFormat="false" ht="15" hidden="false" customHeight="false" outlineLevel="0" collapsed="false">
      <c r="A265" s="8" t="s">
        <v>796</v>
      </c>
      <c r="B265" s="8" t="s">
        <v>797</v>
      </c>
      <c r="C265" s="8" t="s">
        <v>21</v>
      </c>
      <c r="D265" s="8" t="n">
        <v>365.25</v>
      </c>
      <c r="E265" s="8" t="s">
        <v>11</v>
      </c>
      <c r="F265" s="8" t="s">
        <v>798</v>
      </c>
    </row>
    <row r="266" customFormat="false" ht="15" hidden="false" customHeight="false" outlineLevel="0" collapsed="false">
      <c r="A266" s="8" t="s">
        <v>799</v>
      </c>
      <c r="B266" s="8" t="s">
        <v>800</v>
      </c>
      <c r="C266" s="8" t="s">
        <v>10</v>
      </c>
      <c r="D266" s="8" t="n">
        <v>167.93</v>
      </c>
      <c r="E266" s="8" t="s">
        <v>11</v>
      </c>
      <c r="F266" s="8" t="s">
        <v>801</v>
      </c>
    </row>
    <row r="267" customFormat="false" ht="15" hidden="false" customHeight="false" outlineLevel="0" collapsed="false">
      <c r="A267" s="8" t="s">
        <v>802</v>
      </c>
      <c r="B267" s="8" t="s">
        <v>803</v>
      </c>
      <c r="C267" s="8" t="s">
        <v>10</v>
      </c>
      <c r="D267" s="8" t="n">
        <v>112.85</v>
      </c>
      <c r="E267" s="8" t="s">
        <v>11</v>
      </c>
      <c r="F267" s="8" t="s">
        <v>804</v>
      </c>
    </row>
    <row r="268" customFormat="false" ht="15" hidden="false" customHeight="false" outlineLevel="0" collapsed="false">
      <c r="A268" s="8" t="s">
        <v>805</v>
      </c>
      <c r="B268" s="8" t="s">
        <v>806</v>
      </c>
      <c r="C268" s="8" t="s">
        <v>21</v>
      </c>
      <c r="D268" s="8" t="n">
        <v>491.32</v>
      </c>
      <c r="E268" s="8" t="s">
        <v>11</v>
      </c>
      <c r="F268" s="8" t="s">
        <v>807</v>
      </c>
    </row>
    <row r="269" customFormat="false" ht="15" hidden="false" customHeight="false" outlineLevel="0" collapsed="false">
      <c r="A269" s="8" t="s">
        <v>808</v>
      </c>
      <c r="B269" s="8" t="s">
        <v>809</v>
      </c>
      <c r="C269" s="8" t="s">
        <v>21</v>
      </c>
      <c r="D269" s="8" t="n">
        <v>188.92</v>
      </c>
      <c r="E269" s="8" t="s">
        <v>11</v>
      </c>
      <c r="F269" s="8" t="s">
        <v>810</v>
      </c>
    </row>
    <row r="270" customFormat="false" ht="15" hidden="false" customHeight="false" outlineLevel="0" collapsed="false">
      <c r="A270" s="8" t="s">
        <v>811</v>
      </c>
      <c r="B270" s="8" t="s">
        <v>812</v>
      </c>
      <c r="C270" s="8" t="s">
        <v>21</v>
      </c>
      <c r="D270" s="8" t="n">
        <v>52.5</v>
      </c>
      <c r="E270" s="8" t="s">
        <v>11</v>
      </c>
      <c r="F270" s="8" t="s">
        <v>813</v>
      </c>
    </row>
    <row r="271" customFormat="false" ht="15" hidden="false" customHeight="false" outlineLevel="0" collapsed="false">
      <c r="A271" s="8" t="s">
        <v>814</v>
      </c>
      <c r="B271" s="8" t="s">
        <v>815</v>
      </c>
      <c r="C271" s="8" t="s">
        <v>21</v>
      </c>
      <c r="D271" s="8" t="n">
        <v>300.88</v>
      </c>
      <c r="E271" s="8" t="s">
        <v>11</v>
      </c>
      <c r="F271" s="8" t="s">
        <v>816</v>
      </c>
    </row>
    <row r="272" customFormat="false" ht="15" hidden="false" customHeight="false" outlineLevel="0" collapsed="false">
      <c r="A272" s="8" t="s">
        <v>817</v>
      </c>
      <c r="B272" s="8" t="s">
        <v>818</v>
      </c>
      <c r="C272" s="8" t="s">
        <v>21</v>
      </c>
      <c r="D272" s="8" t="n">
        <v>1874.25</v>
      </c>
      <c r="E272" s="8" t="s">
        <v>11</v>
      </c>
      <c r="F272" s="8" t="s">
        <v>819</v>
      </c>
    </row>
    <row r="273" customFormat="false" ht="15" hidden="false" customHeight="false" outlineLevel="0" collapsed="false">
      <c r="A273" s="8" t="s">
        <v>820</v>
      </c>
      <c r="B273" s="8" t="s">
        <v>821</v>
      </c>
      <c r="C273" s="8" t="s">
        <v>21</v>
      </c>
      <c r="D273" s="8" t="n">
        <v>1049.58</v>
      </c>
      <c r="E273" s="8" t="s">
        <v>11</v>
      </c>
      <c r="F273" s="8" t="s">
        <v>822</v>
      </c>
    </row>
    <row r="274" customFormat="false" ht="15" hidden="false" customHeight="false" outlineLevel="0" collapsed="false">
      <c r="A274" s="8" t="s">
        <v>823</v>
      </c>
      <c r="B274" s="8" t="s">
        <v>824</v>
      </c>
      <c r="C274" s="8" t="s">
        <v>21</v>
      </c>
      <c r="D274" s="8" t="n">
        <v>281.14</v>
      </c>
      <c r="E274" s="8" t="s">
        <v>11</v>
      </c>
      <c r="F274" s="8" t="s">
        <v>825</v>
      </c>
    </row>
    <row r="275" customFormat="false" ht="15" hidden="false" customHeight="false" outlineLevel="0" collapsed="false">
      <c r="A275" s="8" t="s">
        <v>826</v>
      </c>
      <c r="B275" s="8" t="s">
        <v>827</v>
      </c>
      <c r="C275" s="8" t="s">
        <v>21</v>
      </c>
      <c r="D275" s="8" t="n">
        <v>4618.15</v>
      </c>
      <c r="E275" s="8" t="s">
        <v>11</v>
      </c>
      <c r="F275" s="8" t="s">
        <v>828</v>
      </c>
    </row>
    <row r="276" customFormat="false" ht="15" hidden="false" customHeight="false" outlineLevel="0" collapsed="false">
      <c r="A276" s="8" t="s">
        <v>829</v>
      </c>
      <c r="B276" s="8" t="s">
        <v>830</v>
      </c>
      <c r="C276" s="8" t="s">
        <v>10</v>
      </c>
      <c r="D276" s="8" t="n">
        <v>62.6</v>
      </c>
      <c r="E276" s="8" t="s">
        <v>11</v>
      </c>
      <c r="F276" s="8" t="s">
        <v>831</v>
      </c>
    </row>
    <row r="277" customFormat="false" ht="15" hidden="false" customHeight="false" outlineLevel="0" collapsed="false">
      <c r="A277" s="8" t="s">
        <v>832</v>
      </c>
      <c r="B277" s="8" t="s">
        <v>833</v>
      </c>
      <c r="C277" s="8" t="s">
        <v>21</v>
      </c>
      <c r="D277" s="8" t="n">
        <v>180.53</v>
      </c>
      <c r="E277" s="8" t="s">
        <v>11</v>
      </c>
      <c r="F277" s="8" t="s">
        <v>834</v>
      </c>
    </row>
    <row r="278" customFormat="false" ht="15" hidden="false" customHeight="false" outlineLevel="0" collapsed="false">
      <c r="A278" s="8" t="s">
        <v>835</v>
      </c>
      <c r="B278" s="8" t="s">
        <v>836</v>
      </c>
      <c r="C278" s="8" t="s">
        <v>10</v>
      </c>
      <c r="D278" s="8" t="n">
        <v>91.16</v>
      </c>
      <c r="E278" s="8" t="s">
        <v>11</v>
      </c>
      <c r="F278" s="8" t="s">
        <v>837</v>
      </c>
    </row>
    <row r="279" customFormat="false" ht="15" hidden="false" customHeight="false" outlineLevel="0" collapsed="false">
      <c r="A279" s="8" t="s">
        <v>838</v>
      </c>
      <c r="B279" s="8" t="s">
        <v>839</v>
      </c>
      <c r="C279" s="8" t="s">
        <v>10</v>
      </c>
      <c r="D279" s="8" t="n">
        <v>780.94</v>
      </c>
      <c r="E279" s="8" t="s">
        <v>11</v>
      </c>
      <c r="F279" s="8" t="s">
        <v>840</v>
      </c>
    </row>
    <row r="280" customFormat="false" ht="15" hidden="false" customHeight="false" outlineLevel="0" collapsed="false">
      <c r="A280" s="8" t="s">
        <v>841</v>
      </c>
      <c r="B280" s="8" t="s">
        <v>842</v>
      </c>
      <c r="C280" s="8" t="s">
        <v>10</v>
      </c>
      <c r="D280" s="8" t="n">
        <v>449.74</v>
      </c>
      <c r="E280" s="8" t="s">
        <v>11</v>
      </c>
      <c r="F280" s="8" t="s">
        <v>843</v>
      </c>
    </row>
    <row r="281" customFormat="false" ht="15" hidden="false" customHeight="false" outlineLevel="0" collapsed="false">
      <c r="A281" s="8" t="s">
        <v>844</v>
      </c>
      <c r="B281" s="8" t="s">
        <v>845</v>
      </c>
      <c r="C281" s="8" t="s">
        <v>21</v>
      </c>
      <c r="D281" s="8" t="n">
        <v>314.87</v>
      </c>
      <c r="E281" s="8" t="s">
        <v>11</v>
      </c>
      <c r="F281" s="8" t="s">
        <v>846</v>
      </c>
    </row>
    <row r="282" customFormat="false" ht="15" hidden="false" customHeight="false" outlineLevel="0" collapsed="false">
      <c r="A282" s="8" t="s">
        <v>847</v>
      </c>
      <c r="B282" s="8" t="s">
        <v>848</v>
      </c>
      <c r="C282" s="8" t="s">
        <v>21</v>
      </c>
      <c r="D282" s="8" t="n">
        <v>251.9</v>
      </c>
      <c r="E282" s="8" t="s">
        <v>11</v>
      </c>
      <c r="F282" s="8" t="s">
        <v>849</v>
      </c>
    </row>
    <row r="283" customFormat="false" ht="15" hidden="false" customHeight="false" outlineLevel="0" collapsed="false">
      <c r="A283" s="8" t="s">
        <v>850</v>
      </c>
      <c r="B283" s="8" t="s">
        <v>851</v>
      </c>
      <c r="C283" s="8" t="s">
        <v>21</v>
      </c>
      <c r="D283" s="8" t="n">
        <v>52.5</v>
      </c>
      <c r="E283" s="8" t="s">
        <v>11</v>
      </c>
      <c r="F283" s="8" t="s">
        <v>852</v>
      </c>
    </row>
    <row r="284" customFormat="false" ht="15" hidden="false" customHeight="false" outlineLevel="0" collapsed="false">
      <c r="A284" s="8" t="s">
        <v>853</v>
      </c>
      <c r="B284" s="8" t="s">
        <v>854</v>
      </c>
      <c r="C284" s="8" t="s">
        <v>21</v>
      </c>
      <c r="D284" s="8" t="n">
        <v>223.91</v>
      </c>
      <c r="E284" s="8" t="s">
        <v>11</v>
      </c>
      <c r="F284" s="8" t="s">
        <v>855</v>
      </c>
    </row>
    <row r="285" customFormat="false" ht="15" hidden="false" customHeight="false" outlineLevel="0" collapsed="false">
      <c r="A285" s="8" t="s">
        <v>856</v>
      </c>
      <c r="B285" s="8" t="s">
        <v>857</v>
      </c>
      <c r="C285" s="8" t="s">
        <v>21</v>
      </c>
      <c r="D285" s="8" t="n">
        <v>135.36</v>
      </c>
      <c r="E285" s="8" t="s">
        <v>11</v>
      </c>
      <c r="F285" s="8" t="s">
        <v>858</v>
      </c>
    </row>
    <row r="286" customFormat="false" ht="15" hidden="false" customHeight="false" outlineLevel="0" collapsed="false">
      <c r="A286" s="8" t="s">
        <v>859</v>
      </c>
      <c r="B286" s="8" t="s">
        <v>860</v>
      </c>
      <c r="C286" s="8" t="s">
        <v>21</v>
      </c>
      <c r="D286" s="8" t="n">
        <v>874.65</v>
      </c>
      <c r="E286" s="8" t="s">
        <v>11</v>
      </c>
      <c r="F286" s="8" t="s">
        <v>861</v>
      </c>
    </row>
    <row r="287" customFormat="false" ht="15" hidden="false" customHeight="false" outlineLevel="0" collapsed="false">
      <c r="A287" s="8" t="s">
        <v>862</v>
      </c>
      <c r="B287" s="8" t="s">
        <v>863</v>
      </c>
      <c r="C287" s="8" t="s">
        <v>21</v>
      </c>
      <c r="D287" s="8" t="n">
        <v>456.57</v>
      </c>
      <c r="E287" s="8" t="s">
        <v>11</v>
      </c>
      <c r="F287" s="8" t="s">
        <v>864</v>
      </c>
    </row>
    <row r="288" customFormat="false" ht="15" hidden="false" customHeight="false" outlineLevel="0" collapsed="false">
      <c r="A288" s="8" t="s">
        <v>865</v>
      </c>
      <c r="B288" s="8" t="s">
        <v>866</v>
      </c>
      <c r="C288" s="8" t="s">
        <v>10</v>
      </c>
      <c r="D288" s="8" t="n">
        <v>560</v>
      </c>
      <c r="E288" s="8" t="s">
        <v>11</v>
      </c>
      <c r="F288" s="8" t="s">
        <v>867</v>
      </c>
    </row>
    <row r="289" customFormat="false" ht="15" hidden="false" customHeight="false" outlineLevel="0" collapsed="false">
      <c r="A289" s="8" t="s">
        <v>868</v>
      </c>
      <c r="B289" s="8" t="s">
        <v>869</v>
      </c>
      <c r="C289" s="8" t="s">
        <v>10</v>
      </c>
      <c r="D289" s="8" t="n">
        <v>217.41</v>
      </c>
      <c r="E289" s="8" t="s">
        <v>11</v>
      </c>
      <c r="F289" s="8" t="s">
        <v>870</v>
      </c>
    </row>
    <row r="290" customFormat="false" ht="15" hidden="false" customHeight="false" outlineLevel="0" collapsed="false">
      <c r="A290" s="8" t="s">
        <v>871</v>
      </c>
      <c r="B290" s="8" t="s">
        <v>872</v>
      </c>
      <c r="C290" s="8" t="s">
        <v>10</v>
      </c>
      <c r="D290" s="8" t="n">
        <v>404.76</v>
      </c>
      <c r="E290" s="8" t="s">
        <v>11</v>
      </c>
      <c r="F290" s="8" t="s">
        <v>873</v>
      </c>
    </row>
    <row r="291" customFormat="false" ht="15" hidden="false" customHeight="false" outlineLevel="0" collapsed="false">
      <c r="A291" s="8" t="s">
        <v>874</v>
      </c>
      <c r="B291" s="8" t="s">
        <v>875</v>
      </c>
      <c r="C291" s="8" t="s">
        <v>21</v>
      </c>
      <c r="D291" s="8" t="n">
        <v>167.93</v>
      </c>
      <c r="E291" s="8" t="s">
        <v>11</v>
      </c>
      <c r="F291" s="8" t="s">
        <v>876</v>
      </c>
    </row>
    <row r="292" customFormat="false" ht="15" hidden="false" customHeight="false" outlineLevel="0" collapsed="false">
      <c r="A292" s="8" t="s">
        <v>877</v>
      </c>
      <c r="B292" s="8" t="s">
        <v>878</v>
      </c>
      <c r="C292" s="8" t="s">
        <v>21</v>
      </c>
      <c r="D292" s="8" t="n">
        <v>542.42</v>
      </c>
      <c r="E292" s="8" t="s">
        <v>11</v>
      </c>
      <c r="F292" s="8" t="s">
        <v>879</v>
      </c>
    </row>
    <row r="293" customFormat="false" ht="15" hidden="false" customHeight="false" outlineLevel="0" collapsed="false">
      <c r="A293" s="8" t="s">
        <v>880</v>
      </c>
      <c r="B293" s="8" t="s">
        <v>881</v>
      </c>
      <c r="C293" s="8" t="s">
        <v>21</v>
      </c>
      <c r="D293" s="8" t="n">
        <v>404.16</v>
      </c>
      <c r="E293" s="8" t="s">
        <v>11</v>
      </c>
      <c r="F293" s="8" t="s">
        <v>882</v>
      </c>
    </row>
    <row r="294" customFormat="false" ht="15" hidden="false" customHeight="false" outlineLevel="0" collapsed="false">
      <c r="A294" s="8" t="s">
        <v>883</v>
      </c>
      <c r="B294" s="8" t="s">
        <v>884</v>
      </c>
      <c r="C294" s="8" t="s">
        <v>21</v>
      </c>
      <c r="D294" s="8" t="n">
        <v>1749.3</v>
      </c>
      <c r="E294" s="8" t="s">
        <v>11</v>
      </c>
      <c r="F294" s="8" t="s">
        <v>885</v>
      </c>
    </row>
    <row r="295" customFormat="false" ht="15" hidden="false" customHeight="false" outlineLevel="0" collapsed="false">
      <c r="A295" s="8" t="s">
        <v>886</v>
      </c>
      <c r="B295" s="8" t="s">
        <v>887</v>
      </c>
      <c r="C295" s="8" t="s">
        <v>21</v>
      </c>
      <c r="D295" s="8" t="n">
        <v>276.37</v>
      </c>
      <c r="E295" s="8" t="s">
        <v>11</v>
      </c>
      <c r="F295" s="8" t="s">
        <v>888</v>
      </c>
    </row>
    <row r="296" customFormat="false" ht="15" hidden="false" customHeight="false" outlineLevel="0" collapsed="false">
      <c r="A296" s="8" t="s">
        <v>889</v>
      </c>
      <c r="B296" s="8" t="s">
        <v>890</v>
      </c>
      <c r="C296" s="8" t="s">
        <v>10</v>
      </c>
      <c r="D296" s="8" t="n">
        <v>52.5</v>
      </c>
      <c r="E296" s="8" t="s">
        <v>11</v>
      </c>
      <c r="F296" s="8" t="s">
        <v>891</v>
      </c>
    </row>
    <row r="297" customFormat="false" ht="15" hidden="false" customHeight="false" outlineLevel="0" collapsed="false">
      <c r="A297" s="8" t="s">
        <v>892</v>
      </c>
      <c r="B297" s="8" t="s">
        <v>893</v>
      </c>
      <c r="C297" s="8" t="s">
        <v>10</v>
      </c>
      <c r="D297" s="8" t="n">
        <v>227.27</v>
      </c>
      <c r="E297" s="8" t="s">
        <v>11</v>
      </c>
      <c r="F297" s="8" t="s">
        <v>894</v>
      </c>
    </row>
    <row r="298" customFormat="false" ht="15" hidden="false" customHeight="false" outlineLevel="0" collapsed="false">
      <c r="A298" s="8" t="s">
        <v>895</v>
      </c>
      <c r="B298" s="8" t="s">
        <v>896</v>
      </c>
      <c r="C298" s="8" t="s">
        <v>21</v>
      </c>
      <c r="D298" s="8" t="n">
        <v>556.65</v>
      </c>
      <c r="E298" s="8" t="s">
        <v>11</v>
      </c>
      <c r="F298" s="8" t="s">
        <v>897</v>
      </c>
    </row>
    <row r="299" customFormat="false" ht="15" hidden="false" customHeight="false" outlineLevel="0" collapsed="false">
      <c r="A299" s="8" t="s">
        <v>898</v>
      </c>
      <c r="B299" s="8" t="s">
        <v>899</v>
      </c>
      <c r="C299" s="8" t="s">
        <v>21</v>
      </c>
      <c r="D299" s="8" t="n">
        <v>134.35</v>
      </c>
      <c r="E299" s="8" t="s">
        <v>11</v>
      </c>
      <c r="F299" s="8" t="s">
        <v>900</v>
      </c>
    </row>
    <row r="300" customFormat="false" ht="15" hidden="false" customHeight="false" outlineLevel="0" collapsed="false">
      <c r="A300" s="8" t="s">
        <v>901</v>
      </c>
      <c r="B300" s="8" t="s">
        <v>902</v>
      </c>
      <c r="C300" s="8" t="s">
        <v>21</v>
      </c>
      <c r="D300" s="8" t="n">
        <v>211.38</v>
      </c>
      <c r="E300" s="8" t="s">
        <v>11</v>
      </c>
      <c r="F300" s="8" t="s">
        <v>903</v>
      </c>
    </row>
    <row r="301" customFormat="false" ht="15" hidden="false" customHeight="false" outlineLevel="0" collapsed="false">
      <c r="A301" s="8" t="s">
        <v>904</v>
      </c>
      <c r="B301" s="8" t="s">
        <v>905</v>
      </c>
      <c r="C301" s="8" t="s">
        <v>21</v>
      </c>
      <c r="D301" s="8" t="n">
        <v>560</v>
      </c>
      <c r="E301" s="8" t="s">
        <v>11</v>
      </c>
      <c r="F301" s="8" t="s">
        <v>906</v>
      </c>
    </row>
    <row r="302" customFormat="false" ht="15" hidden="false" customHeight="false" outlineLevel="0" collapsed="false">
      <c r="A302" s="8" t="s">
        <v>907</v>
      </c>
      <c r="B302" s="8" t="s">
        <v>908</v>
      </c>
      <c r="C302" s="8" t="s">
        <v>10</v>
      </c>
      <c r="D302" s="8" t="n">
        <v>209.07</v>
      </c>
      <c r="E302" s="8" t="s">
        <v>11</v>
      </c>
      <c r="F302" s="8" t="s">
        <v>909</v>
      </c>
    </row>
    <row r="303" customFormat="false" ht="15" hidden="false" customHeight="false" outlineLevel="0" collapsed="false">
      <c r="A303" s="8" t="s">
        <v>910</v>
      </c>
      <c r="B303" s="8" t="s">
        <v>911</v>
      </c>
      <c r="C303" s="8" t="s">
        <v>21</v>
      </c>
      <c r="D303" s="8" t="n">
        <v>285.49</v>
      </c>
      <c r="E303" s="8" t="s">
        <v>11</v>
      </c>
      <c r="F303" s="8" t="s">
        <v>912</v>
      </c>
    </row>
    <row r="304" customFormat="false" ht="15" hidden="false" customHeight="false" outlineLevel="0" collapsed="false">
      <c r="A304" s="8" t="s">
        <v>913</v>
      </c>
      <c r="B304" s="8" t="s">
        <v>914</v>
      </c>
      <c r="C304" s="8" t="s">
        <v>21</v>
      </c>
      <c r="D304" s="8" t="n">
        <v>621.83</v>
      </c>
      <c r="E304" s="8" t="s">
        <v>11</v>
      </c>
      <c r="F304" s="8" t="s">
        <v>915</v>
      </c>
    </row>
    <row r="305" customFormat="false" ht="15" hidden="false" customHeight="false" outlineLevel="0" collapsed="false">
      <c r="A305" s="8" t="s">
        <v>916</v>
      </c>
      <c r="B305" s="8" t="s">
        <v>917</v>
      </c>
      <c r="C305" s="8" t="s">
        <v>21</v>
      </c>
      <c r="D305" s="8" t="n">
        <v>629.75</v>
      </c>
      <c r="E305" s="8" t="s">
        <v>11</v>
      </c>
      <c r="F305" s="8" t="s">
        <v>918</v>
      </c>
    </row>
    <row r="306" customFormat="false" ht="15" hidden="false" customHeight="false" outlineLevel="0" collapsed="false">
      <c r="A306" s="8" t="s">
        <v>919</v>
      </c>
      <c r="B306" s="8" t="s">
        <v>920</v>
      </c>
      <c r="C306" s="8" t="s">
        <v>10</v>
      </c>
      <c r="D306" s="8" t="n">
        <v>405.39</v>
      </c>
      <c r="E306" s="8" t="s">
        <v>11</v>
      </c>
      <c r="F306" s="8" t="s">
        <v>921</v>
      </c>
    </row>
    <row r="307" customFormat="false" ht="15" hidden="false" customHeight="false" outlineLevel="0" collapsed="false">
      <c r="A307" s="8" t="s">
        <v>922</v>
      </c>
      <c r="B307" s="8" t="s">
        <v>923</v>
      </c>
      <c r="C307" s="8" t="s">
        <v>21</v>
      </c>
      <c r="D307" s="8" t="n">
        <v>52.5</v>
      </c>
      <c r="E307" s="8" t="s">
        <v>11</v>
      </c>
      <c r="F307" s="8" t="s">
        <v>924</v>
      </c>
    </row>
    <row r="308" customFormat="false" ht="15" hidden="false" customHeight="false" outlineLevel="0" collapsed="false">
      <c r="A308" s="8" t="s">
        <v>925</v>
      </c>
      <c r="B308" s="8" t="s">
        <v>926</v>
      </c>
      <c r="C308" s="8" t="s">
        <v>21</v>
      </c>
      <c r="D308" s="8" t="n">
        <v>114.26</v>
      </c>
      <c r="E308" s="8" t="s">
        <v>11</v>
      </c>
      <c r="F308" s="8" t="s">
        <v>927</v>
      </c>
    </row>
    <row r="309" customFormat="false" ht="15" hidden="false" customHeight="false" outlineLevel="0" collapsed="false">
      <c r="A309" s="8" t="s">
        <v>928</v>
      </c>
      <c r="B309" s="8" t="s">
        <v>929</v>
      </c>
      <c r="C309" s="8" t="s">
        <v>10</v>
      </c>
      <c r="D309" s="8" t="n">
        <v>312.38</v>
      </c>
      <c r="E309" s="8" t="s">
        <v>11</v>
      </c>
      <c r="F309" s="8" t="s">
        <v>930</v>
      </c>
    </row>
    <row r="310" customFormat="false" ht="15" hidden="false" customHeight="false" outlineLevel="0" collapsed="false">
      <c r="A310" s="8" t="s">
        <v>931</v>
      </c>
      <c r="B310" s="8" t="s">
        <v>932</v>
      </c>
      <c r="C310" s="8" t="s">
        <v>21</v>
      </c>
      <c r="D310" s="8" t="n">
        <v>1511.11</v>
      </c>
      <c r="E310" s="8" t="s">
        <v>11</v>
      </c>
      <c r="F310" s="8" t="s">
        <v>933</v>
      </c>
    </row>
    <row r="311" customFormat="false" ht="15" hidden="false" customHeight="false" outlineLevel="0" collapsed="false">
      <c r="A311" s="8" t="s">
        <v>934</v>
      </c>
      <c r="B311" s="8" t="s">
        <v>935</v>
      </c>
      <c r="C311" s="8" t="s">
        <v>21</v>
      </c>
      <c r="D311" s="8" t="n">
        <v>277.39</v>
      </c>
      <c r="E311" s="8" t="s">
        <v>11</v>
      </c>
      <c r="F311" s="8" t="s">
        <v>936</v>
      </c>
    </row>
    <row r="312" customFormat="false" ht="15" hidden="false" customHeight="false" outlineLevel="0" collapsed="false">
      <c r="A312" s="8" t="s">
        <v>937</v>
      </c>
      <c r="B312" s="8" t="s">
        <v>938</v>
      </c>
      <c r="C312" s="8" t="s">
        <v>21</v>
      </c>
      <c r="D312" s="8" t="n">
        <v>134.32</v>
      </c>
      <c r="E312" s="8" t="s">
        <v>11</v>
      </c>
      <c r="F312" s="8" t="s">
        <v>939</v>
      </c>
    </row>
    <row r="313" customFormat="false" ht="15" hidden="false" customHeight="false" outlineLevel="0" collapsed="false">
      <c r="A313" s="8" t="s">
        <v>940</v>
      </c>
      <c r="B313" s="8" t="s">
        <v>941</v>
      </c>
      <c r="C313" s="8" t="s">
        <v>21</v>
      </c>
      <c r="D313" s="8" t="n">
        <v>145.86</v>
      </c>
      <c r="E313" s="8" t="s">
        <v>11</v>
      </c>
      <c r="F313" s="8" t="s">
        <v>942</v>
      </c>
    </row>
    <row r="314" customFormat="false" ht="15" hidden="false" customHeight="false" outlineLevel="0" collapsed="false">
      <c r="A314" s="8" t="s">
        <v>943</v>
      </c>
      <c r="B314" s="8" t="s">
        <v>944</v>
      </c>
      <c r="C314" s="8" t="s">
        <v>10</v>
      </c>
      <c r="D314" s="8" t="n">
        <v>780.94</v>
      </c>
      <c r="E314" s="8" t="s">
        <v>11</v>
      </c>
      <c r="F314" s="8" t="s">
        <v>945</v>
      </c>
    </row>
    <row r="315" customFormat="false" ht="15" hidden="false" customHeight="false" outlineLevel="0" collapsed="false">
      <c r="A315" s="8" t="s">
        <v>946</v>
      </c>
      <c r="B315" s="8" t="s">
        <v>947</v>
      </c>
      <c r="C315" s="8" t="s">
        <v>21</v>
      </c>
      <c r="D315" s="8" t="n">
        <v>377.85</v>
      </c>
      <c r="E315" s="8" t="s">
        <v>11</v>
      </c>
      <c r="F315" s="8" t="s">
        <v>948</v>
      </c>
    </row>
    <row r="316" customFormat="false" ht="15" hidden="false" customHeight="false" outlineLevel="0" collapsed="false">
      <c r="A316" s="8" t="s">
        <v>949</v>
      </c>
      <c r="B316" s="8" t="s">
        <v>950</v>
      </c>
      <c r="C316" s="8" t="s">
        <v>21</v>
      </c>
      <c r="D316" s="8" t="n">
        <v>293.88</v>
      </c>
      <c r="E316" s="8" t="s">
        <v>11</v>
      </c>
      <c r="F316" s="8" t="s">
        <v>951</v>
      </c>
    </row>
    <row r="317" customFormat="false" ht="15" hidden="false" customHeight="false" outlineLevel="0" collapsed="false">
      <c r="A317" s="8" t="s">
        <v>952</v>
      </c>
      <c r="B317" s="8" t="s">
        <v>953</v>
      </c>
      <c r="C317" s="8" t="s">
        <v>21</v>
      </c>
      <c r="D317" s="8" t="n">
        <v>269.89</v>
      </c>
      <c r="E317" s="8" t="s">
        <v>11</v>
      </c>
      <c r="F317" s="8" t="s">
        <v>954</v>
      </c>
    </row>
    <row r="318" customFormat="false" ht="15" hidden="false" customHeight="false" outlineLevel="0" collapsed="false">
      <c r="A318" s="8" t="s">
        <v>955</v>
      </c>
      <c r="B318" s="8" t="s">
        <v>956</v>
      </c>
      <c r="C318" s="8" t="s">
        <v>10</v>
      </c>
      <c r="D318" s="8" t="n">
        <v>52.5</v>
      </c>
      <c r="E318" s="8" t="s">
        <v>11</v>
      </c>
      <c r="F318" s="8" t="s">
        <v>957</v>
      </c>
    </row>
    <row r="319" customFormat="false" ht="15" hidden="false" customHeight="false" outlineLevel="0" collapsed="false">
      <c r="A319" s="8" t="s">
        <v>958</v>
      </c>
      <c r="B319" s="8" t="s">
        <v>959</v>
      </c>
      <c r="C319" s="8" t="s">
        <v>21</v>
      </c>
      <c r="D319" s="8" t="n">
        <v>399.84</v>
      </c>
      <c r="E319" s="8" t="s">
        <v>11</v>
      </c>
      <c r="F319" s="8" t="s">
        <v>960</v>
      </c>
    </row>
    <row r="320" customFormat="false" ht="15" hidden="false" customHeight="false" outlineLevel="0" collapsed="false">
      <c r="A320" s="8" t="s">
        <v>961</v>
      </c>
      <c r="B320" s="8" t="s">
        <v>962</v>
      </c>
      <c r="C320" s="8" t="s">
        <v>10</v>
      </c>
      <c r="D320" s="8" t="n">
        <v>172.73</v>
      </c>
      <c r="E320" s="8" t="s">
        <v>11</v>
      </c>
      <c r="F320" s="8" t="s">
        <v>963</v>
      </c>
    </row>
    <row r="321" customFormat="false" ht="15" hidden="false" customHeight="false" outlineLevel="0" collapsed="false">
      <c r="A321" s="8" t="s">
        <v>964</v>
      </c>
      <c r="B321" s="8" t="s">
        <v>965</v>
      </c>
      <c r="C321" s="8" t="s">
        <v>10</v>
      </c>
      <c r="D321" s="8" t="n">
        <v>509.8</v>
      </c>
      <c r="E321" s="8" t="s">
        <v>11</v>
      </c>
      <c r="F321" s="8" t="s">
        <v>966</v>
      </c>
    </row>
    <row r="322" customFormat="false" ht="15" hidden="false" customHeight="false" outlineLevel="0" collapsed="false">
      <c r="A322" s="8" t="s">
        <v>967</v>
      </c>
      <c r="B322" s="8" t="s">
        <v>968</v>
      </c>
      <c r="C322" s="8" t="s">
        <v>21</v>
      </c>
      <c r="D322" s="8" t="n">
        <v>1014.59</v>
      </c>
      <c r="E322" s="8" t="s">
        <v>11</v>
      </c>
      <c r="F322" s="8" t="s">
        <v>969</v>
      </c>
    </row>
    <row r="323" customFormat="false" ht="15" hidden="false" customHeight="false" outlineLevel="0" collapsed="false">
      <c r="A323" s="8" t="s">
        <v>970</v>
      </c>
      <c r="B323" s="8" t="s">
        <v>971</v>
      </c>
      <c r="C323" s="8" t="s">
        <v>10</v>
      </c>
      <c r="D323" s="8" t="n">
        <v>161.9</v>
      </c>
      <c r="E323" s="8" t="s">
        <v>11</v>
      </c>
      <c r="F323" s="8" t="s">
        <v>972</v>
      </c>
    </row>
    <row r="324" customFormat="false" ht="15" hidden="false" customHeight="false" outlineLevel="0" collapsed="false">
      <c r="A324" s="8" t="s">
        <v>973</v>
      </c>
      <c r="B324" s="8" t="s">
        <v>974</v>
      </c>
      <c r="C324" s="8" t="s">
        <v>21</v>
      </c>
      <c r="D324" s="8" t="n">
        <v>403.04</v>
      </c>
      <c r="E324" s="8" t="s">
        <v>11</v>
      </c>
      <c r="F324" s="8" t="s">
        <v>975</v>
      </c>
    </row>
    <row r="325" customFormat="false" ht="15" hidden="false" customHeight="false" outlineLevel="0" collapsed="false">
      <c r="A325" s="8" t="s">
        <v>976</v>
      </c>
      <c r="B325" s="8" t="s">
        <v>977</v>
      </c>
      <c r="C325" s="8" t="s">
        <v>21</v>
      </c>
      <c r="D325" s="8" t="n">
        <v>407.84</v>
      </c>
      <c r="E325" s="8" t="s">
        <v>11</v>
      </c>
      <c r="F325" s="8" t="s">
        <v>978</v>
      </c>
    </row>
    <row r="326" customFormat="false" ht="15" hidden="false" customHeight="false" outlineLevel="0" collapsed="false">
      <c r="A326" s="8" t="s">
        <v>979</v>
      </c>
      <c r="B326" s="8" t="s">
        <v>980</v>
      </c>
      <c r="C326" s="8" t="s">
        <v>21</v>
      </c>
      <c r="D326" s="8" t="n">
        <v>957.5</v>
      </c>
      <c r="E326" s="8" t="s">
        <v>11</v>
      </c>
      <c r="F326" s="8" t="s">
        <v>981</v>
      </c>
    </row>
    <row r="327" customFormat="false" ht="15" hidden="false" customHeight="false" outlineLevel="0" collapsed="false">
      <c r="A327" s="8" t="s">
        <v>982</v>
      </c>
      <c r="B327" s="8" t="s">
        <v>983</v>
      </c>
      <c r="C327" s="8" t="s">
        <v>21</v>
      </c>
      <c r="D327" s="8" t="n">
        <v>44.78</v>
      </c>
      <c r="E327" s="8" t="s">
        <v>11</v>
      </c>
      <c r="F327" s="8" t="s">
        <v>984</v>
      </c>
    </row>
    <row r="328" customFormat="false" ht="15" hidden="false" customHeight="false" outlineLevel="0" collapsed="false">
      <c r="A328" s="8" t="s">
        <v>985</v>
      </c>
      <c r="B328" s="8" t="s">
        <v>986</v>
      </c>
      <c r="C328" s="8" t="s">
        <v>21</v>
      </c>
      <c r="D328" s="8" t="n">
        <v>589.28</v>
      </c>
      <c r="E328" s="8" t="s">
        <v>11</v>
      </c>
      <c r="F328" s="8" t="s">
        <v>987</v>
      </c>
    </row>
    <row r="329" customFormat="false" ht="15" hidden="false" customHeight="false" outlineLevel="0" collapsed="false">
      <c r="A329" s="8" t="s">
        <v>988</v>
      </c>
      <c r="B329" s="8" t="s">
        <v>989</v>
      </c>
      <c r="C329" s="8" t="s">
        <v>21</v>
      </c>
      <c r="D329" s="8" t="n">
        <v>626.03</v>
      </c>
      <c r="E329" s="8" t="s">
        <v>11</v>
      </c>
      <c r="F329" s="8" t="s">
        <v>990</v>
      </c>
    </row>
    <row r="330" customFormat="false" ht="15" hidden="false" customHeight="false" outlineLevel="0" collapsed="false">
      <c r="A330" s="8" t="s">
        <v>991</v>
      </c>
      <c r="B330" s="8" t="s">
        <v>992</v>
      </c>
      <c r="C330" s="8" t="s">
        <v>21</v>
      </c>
      <c r="D330" s="8" t="n">
        <v>1151.54</v>
      </c>
      <c r="E330" s="8" t="s">
        <v>11</v>
      </c>
      <c r="F330" s="8" t="s">
        <v>993</v>
      </c>
    </row>
    <row r="331" customFormat="false" ht="15" hidden="false" customHeight="false" outlineLevel="0" collapsed="false">
      <c r="A331" s="8" t="s">
        <v>994</v>
      </c>
      <c r="B331" s="8" t="s">
        <v>995</v>
      </c>
      <c r="C331" s="8" t="s">
        <v>21</v>
      </c>
      <c r="D331" s="8" t="n">
        <v>83.63</v>
      </c>
      <c r="E331" s="8" t="s">
        <v>11</v>
      </c>
      <c r="F331" s="8" t="s">
        <v>996</v>
      </c>
    </row>
    <row r="332" customFormat="false" ht="15" hidden="false" customHeight="false" outlineLevel="0" collapsed="false">
      <c r="A332" s="8" t="s">
        <v>997</v>
      </c>
      <c r="B332" s="8" t="s">
        <v>998</v>
      </c>
      <c r="C332" s="8" t="s">
        <v>10</v>
      </c>
      <c r="D332" s="8" t="n">
        <v>1364.45</v>
      </c>
      <c r="E332" s="8" t="s">
        <v>11</v>
      </c>
      <c r="F332" s="8" t="s">
        <v>999</v>
      </c>
    </row>
    <row r="333" customFormat="false" ht="15" hidden="false" customHeight="false" outlineLevel="0" collapsed="false">
      <c r="A333" s="8" t="s">
        <v>1000</v>
      </c>
      <c r="B333" s="8" t="s">
        <v>1001</v>
      </c>
      <c r="C333" s="8" t="s">
        <v>21</v>
      </c>
      <c r="D333" s="8" t="n">
        <v>94.08</v>
      </c>
      <c r="E333" s="8" t="s">
        <v>11</v>
      </c>
      <c r="F333" s="8" t="s">
        <v>1002</v>
      </c>
    </row>
    <row r="334" customFormat="false" ht="15" hidden="false" customHeight="false" outlineLevel="0" collapsed="false">
      <c r="A334" s="8" t="s">
        <v>1003</v>
      </c>
      <c r="B334" s="8" t="s">
        <v>1004</v>
      </c>
      <c r="C334" s="8" t="s">
        <v>21</v>
      </c>
      <c r="D334" s="8" t="n">
        <v>62.97</v>
      </c>
      <c r="E334" s="8" t="s">
        <v>11</v>
      </c>
      <c r="F334" s="8" t="s">
        <v>1005</v>
      </c>
    </row>
    <row r="335" customFormat="false" ht="15" hidden="false" customHeight="false" outlineLevel="0" collapsed="false">
      <c r="A335" s="8" t="s">
        <v>1006</v>
      </c>
      <c r="B335" s="8" t="s">
        <v>1007</v>
      </c>
      <c r="C335" s="8" t="s">
        <v>21</v>
      </c>
      <c r="D335" s="8" t="n">
        <v>874.65</v>
      </c>
      <c r="E335" s="8" t="s">
        <v>11</v>
      </c>
      <c r="F335" s="8" t="s">
        <v>1008</v>
      </c>
    </row>
    <row r="336" customFormat="false" ht="15" hidden="false" customHeight="false" outlineLevel="0" collapsed="false">
      <c r="A336" s="8" t="s">
        <v>1009</v>
      </c>
      <c r="B336" s="8" t="s">
        <v>1010</v>
      </c>
      <c r="C336" s="8" t="s">
        <v>21</v>
      </c>
      <c r="D336" s="8" t="n">
        <v>560</v>
      </c>
      <c r="E336" s="8" t="s">
        <v>11</v>
      </c>
      <c r="F336" s="8" t="s">
        <v>1011</v>
      </c>
    </row>
    <row r="337" customFormat="false" ht="15" hidden="false" customHeight="false" outlineLevel="0" collapsed="false">
      <c r="A337" s="8" t="s">
        <v>1012</v>
      </c>
      <c r="B337" s="8" t="s">
        <v>1013</v>
      </c>
      <c r="C337" s="8" t="s">
        <v>21</v>
      </c>
      <c r="D337" s="8" t="n">
        <v>51.54</v>
      </c>
      <c r="E337" s="8" t="s">
        <v>11</v>
      </c>
      <c r="F337" s="8" t="s">
        <v>1014</v>
      </c>
    </row>
    <row r="338" customFormat="false" ht="15" hidden="false" customHeight="false" outlineLevel="0" collapsed="false">
      <c r="A338" s="8" t="s">
        <v>1015</v>
      </c>
      <c r="B338" s="8" t="s">
        <v>1016</v>
      </c>
      <c r="C338" s="8" t="s">
        <v>10</v>
      </c>
      <c r="D338" s="8" t="n">
        <v>560</v>
      </c>
      <c r="E338" s="8" t="s">
        <v>11</v>
      </c>
      <c r="F338" s="8" t="s">
        <v>1017</v>
      </c>
    </row>
    <row r="339" customFormat="false" ht="15" hidden="false" customHeight="false" outlineLevel="0" collapsed="false">
      <c r="A339" s="8" t="s">
        <v>1018</v>
      </c>
      <c r="B339" s="8" t="s">
        <v>1019</v>
      </c>
      <c r="C339" s="8" t="s">
        <v>21</v>
      </c>
      <c r="D339" s="8" t="n">
        <v>109.4</v>
      </c>
      <c r="E339" s="8" t="s">
        <v>11</v>
      </c>
      <c r="F339" s="8" t="s">
        <v>1020</v>
      </c>
    </row>
    <row r="340" customFormat="false" ht="15" hidden="false" customHeight="false" outlineLevel="0" collapsed="false">
      <c r="A340" s="8" t="s">
        <v>1021</v>
      </c>
      <c r="B340" s="8" t="s">
        <v>1022</v>
      </c>
      <c r="C340" s="8" t="s">
        <v>21</v>
      </c>
      <c r="D340" s="8" t="n">
        <v>974.01</v>
      </c>
      <c r="E340" s="8" t="s">
        <v>11</v>
      </c>
      <c r="F340" s="8" t="s">
        <v>1023</v>
      </c>
    </row>
    <row r="341" customFormat="false" ht="15" hidden="false" customHeight="false" outlineLevel="0" collapsed="false">
      <c r="A341" s="8" t="s">
        <v>1024</v>
      </c>
      <c r="B341" s="8" t="s">
        <v>1025</v>
      </c>
      <c r="C341" s="8" t="s">
        <v>21</v>
      </c>
      <c r="D341" s="8" t="n">
        <v>112.46</v>
      </c>
      <c r="E341" s="8" t="s">
        <v>11</v>
      </c>
      <c r="F341" s="8" t="s">
        <v>1026</v>
      </c>
    </row>
    <row r="342" customFormat="false" ht="15" hidden="false" customHeight="false" outlineLevel="0" collapsed="false">
      <c r="A342" s="8" t="s">
        <v>1027</v>
      </c>
      <c r="B342" s="8" t="s">
        <v>1028</v>
      </c>
      <c r="C342" s="8" t="s">
        <v>21</v>
      </c>
      <c r="D342" s="8" t="n">
        <v>1623.35</v>
      </c>
      <c r="E342" s="8" t="s">
        <v>11</v>
      </c>
      <c r="F342" s="8" t="s">
        <v>1029</v>
      </c>
    </row>
    <row r="343" customFormat="false" ht="15" hidden="false" customHeight="false" outlineLevel="0" collapsed="false">
      <c r="A343" s="8" t="s">
        <v>1030</v>
      </c>
      <c r="B343" s="8" t="s">
        <v>1031</v>
      </c>
      <c r="C343" s="8" t="s">
        <v>21</v>
      </c>
      <c r="D343" s="8" t="n">
        <v>455.82</v>
      </c>
      <c r="E343" s="8" t="s">
        <v>11</v>
      </c>
      <c r="F343" s="8" t="s">
        <v>1032</v>
      </c>
    </row>
    <row r="344" customFormat="false" ht="15" hidden="false" customHeight="false" outlineLevel="0" collapsed="false">
      <c r="A344" s="8" t="s">
        <v>1033</v>
      </c>
      <c r="B344" s="8" t="s">
        <v>1034</v>
      </c>
      <c r="C344" s="8" t="s">
        <v>10</v>
      </c>
      <c r="D344" s="8" t="n">
        <v>340.34</v>
      </c>
      <c r="E344" s="8" t="s">
        <v>11</v>
      </c>
      <c r="F344" s="8" t="s">
        <v>1035</v>
      </c>
    </row>
    <row r="345" customFormat="false" ht="15" hidden="false" customHeight="false" outlineLevel="0" collapsed="false">
      <c r="A345" s="8" t="s">
        <v>1036</v>
      </c>
      <c r="B345" s="8" t="s">
        <v>1037</v>
      </c>
      <c r="C345" s="8" t="s">
        <v>21</v>
      </c>
      <c r="D345" s="8" t="n">
        <v>202.92</v>
      </c>
      <c r="E345" s="8" t="s">
        <v>11</v>
      </c>
      <c r="F345" s="8" t="s">
        <v>1038</v>
      </c>
    </row>
    <row r="346" customFormat="false" ht="15" hidden="false" customHeight="false" outlineLevel="0" collapsed="false">
      <c r="A346" s="8" t="s">
        <v>1039</v>
      </c>
      <c r="B346" s="8" t="s">
        <v>1040</v>
      </c>
      <c r="C346" s="8" t="s">
        <v>21</v>
      </c>
      <c r="D346" s="8" t="n">
        <v>560</v>
      </c>
      <c r="E346" s="8" t="s">
        <v>11</v>
      </c>
      <c r="F346" s="8" t="s">
        <v>1041</v>
      </c>
    </row>
    <row r="347" customFormat="false" ht="15" hidden="false" customHeight="false" outlineLevel="0" collapsed="false">
      <c r="A347" s="8" t="s">
        <v>1042</v>
      </c>
      <c r="B347" s="8" t="s">
        <v>1043</v>
      </c>
      <c r="C347" s="8" t="s">
        <v>21</v>
      </c>
      <c r="D347" s="8" t="n">
        <v>131.27</v>
      </c>
      <c r="E347" s="8" t="s">
        <v>11</v>
      </c>
      <c r="F347" s="8" t="s">
        <v>1044</v>
      </c>
    </row>
    <row r="348" customFormat="false" ht="15" hidden="false" customHeight="false" outlineLevel="0" collapsed="false">
      <c r="A348" s="8" t="s">
        <v>1045</v>
      </c>
      <c r="B348" s="8" t="s">
        <v>1046</v>
      </c>
      <c r="C348" s="8" t="s">
        <v>21</v>
      </c>
      <c r="D348" s="8" t="n">
        <v>211.38</v>
      </c>
      <c r="E348" s="8" t="s">
        <v>11</v>
      </c>
      <c r="F348" s="8" t="s">
        <v>1047</v>
      </c>
    </row>
    <row r="349" customFormat="false" ht="15" hidden="false" customHeight="false" outlineLevel="0" collapsed="false">
      <c r="A349" s="8" t="s">
        <v>1048</v>
      </c>
      <c r="B349" s="8" t="s">
        <v>1049</v>
      </c>
      <c r="C349" s="8" t="s">
        <v>10</v>
      </c>
      <c r="D349" s="8" t="n">
        <v>251.85</v>
      </c>
      <c r="E349" s="8" t="s">
        <v>11</v>
      </c>
      <c r="F349" s="8" t="s">
        <v>1050</v>
      </c>
    </row>
    <row r="350" customFormat="false" ht="15" hidden="false" customHeight="false" outlineLevel="0" collapsed="false">
      <c r="A350" s="8" t="s">
        <v>1051</v>
      </c>
      <c r="B350" s="8" t="s">
        <v>1052</v>
      </c>
      <c r="C350" s="8" t="s">
        <v>21</v>
      </c>
      <c r="D350" s="8" t="n">
        <v>624.75</v>
      </c>
      <c r="E350" s="8" t="s">
        <v>11</v>
      </c>
      <c r="F350" s="8" t="s">
        <v>1053</v>
      </c>
    </row>
    <row r="351" customFormat="false" ht="15" hidden="false" customHeight="false" outlineLevel="0" collapsed="false">
      <c r="A351" s="8" t="s">
        <v>1054</v>
      </c>
      <c r="B351" s="8" t="s">
        <v>728</v>
      </c>
      <c r="C351" s="8" t="s">
        <v>10</v>
      </c>
      <c r="D351" s="8" t="n">
        <v>780.94</v>
      </c>
      <c r="E351" s="8" t="s">
        <v>11</v>
      </c>
      <c r="F351" s="8" t="s">
        <v>1055</v>
      </c>
    </row>
    <row r="352" customFormat="false" ht="15" hidden="false" customHeight="false" outlineLevel="0" collapsed="false">
      <c r="A352" s="8" t="s">
        <v>1056</v>
      </c>
      <c r="B352" s="8" t="s">
        <v>1057</v>
      </c>
      <c r="C352" s="8" t="s">
        <v>21</v>
      </c>
      <c r="D352" s="8" t="n">
        <v>116.88</v>
      </c>
      <c r="E352" s="8" t="s">
        <v>11</v>
      </c>
      <c r="F352" s="8" t="s">
        <v>1058</v>
      </c>
    </row>
    <row r="353" customFormat="false" ht="15" hidden="false" customHeight="false" outlineLevel="0" collapsed="false">
      <c r="A353" s="8" t="s">
        <v>1059</v>
      </c>
      <c r="B353" s="8" t="s">
        <v>725</v>
      </c>
      <c r="C353" s="8" t="s">
        <v>21</v>
      </c>
      <c r="D353" s="8" t="n">
        <v>324.67</v>
      </c>
      <c r="E353" s="8" t="s">
        <v>11</v>
      </c>
      <c r="F353" s="8" t="s">
        <v>1060</v>
      </c>
    </row>
    <row r="354" customFormat="false" ht="15" hidden="false" customHeight="false" outlineLevel="0" collapsed="false">
      <c r="A354" s="8" t="s">
        <v>1061</v>
      </c>
      <c r="B354" s="8" t="s">
        <v>1062</v>
      </c>
      <c r="C354" s="8" t="s">
        <v>21</v>
      </c>
      <c r="D354" s="8" t="n">
        <v>4408.24</v>
      </c>
      <c r="E354" s="8" t="s">
        <v>11</v>
      </c>
      <c r="F354" s="8" t="s">
        <v>1063</v>
      </c>
    </row>
    <row r="355" customFormat="false" ht="15" hidden="false" customHeight="false" outlineLevel="0" collapsed="false">
      <c r="A355" s="8" t="s">
        <v>1064</v>
      </c>
      <c r="B355" s="8" t="s">
        <v>1065</v>
      </c>
      <c r="C355" s="8" t="s">
        <v>21</v>
      </c>
      <c r="D355" s="8" t="n">
        <v>89.95</v>
      </c>
      <c r="E355" s="8" t="s">
        <v>11</v>
      </c>
      <c r="F355" s="8" t="s">
        <v>1066</v>
      </c>
    </row>
    <row r="356" customFormat="false" ht="15" hidden="false" customHeight="false" outlineLevel="0" collapsed="false">
      <c r="A356" s="8" t="s">
        <v>1067</v>
      </c>
      <c r="B356" s="8" t="s">
        <v>1068</v>
      </c>
      <c r="C356" s="8" t="s">
        <v>21</v>
      </c>
      <c r="D356" s="8" t="n">
        <v>624.75</v>
      </c>
      <c r="E356" s="8" t="s">
        <v>11</v>
      </c>
      <c r="F356" s="8" t="s">
        <v>1069</v>
      </c>
    </row>
    <row r="357" customFormat="false" ht="15" hidden="false" customHeight="false" outlineLevel="0" collapsed="false">
      <c r="A357" s="8" t="s">
        <v>1070</v>
      </c>
      <c r="B357" s="8" t="s">
        <v>1071</v>
      </c>
      <c r="C357" s="8" t="s">
        <v>21</v>
      </c>
      <c r="D357" s="8" t="n">
        <v>244.9</v>
      </c>
      <c r="E357" s="8" t="s">
        <v>11</v>
      </c>
      <c r="F357" s="8" t="s">
        <v>1072</v>
      </c>
    </row>
    <row r="358" customFormat="false" ht="15" hidden="false" customHeight="false" outlineLevel="0" collapsed="false">
      <c r="A358" s="8" t="s">
        <v>1073</v>
      </c>
      <c r="B358" s="8" t="s">
        <v>1074</v>
      </c>
      <c r="C358" s="8" t="s">
        <v>21</v>
      </c>
      <c r="D358" s="8" t="n">
        <v>1224.51</v>
      </c>
      <c r="E358" s="8" t="s">
        <v>11</v>
      </c>
      <c r="F358" s="8" t="s">
        <v>1075</v>
      </c>
    </row>
    <row r="359" customFormat="false" ht="15" hidden="false" customHeight="false" outlineLevel="0" collapsed="false">
      <c r="A359" s="8" t="s">
        <v>1076</v>
      </c>
      <c r="B359" s="8" t="s">
        <v>1077</v>
      </c>
      <c r="C359" s="8" t="s">
        <v>21</v>
      </c>
      <c r="D359" s="8" t="n">
        <v>254.9</v>
      </c>
      <c r="E359" s="8" t="s">
        <v>11</v>
      </c>
      <c r="F359" s="8" t="s">
        <v>1078</v>
      </c>
    </row>
    <row r="360" customFormat="false" ht="15" hidden="false" customHeight="false" outlineLevel="0" collapsed="false">
      <c r="A360" s="8" t="s">
        <v>1079</v>
      </c>
      <c r="B360" s="8" t="s">
        <v>1080</v>
      </c>
      <c r="C360" s="8" t="s">
        <v>21</v>
      </c>
      <c r="D360" s="8" t="n">
        <v>447.82</v>
      </c>
      <c r="E360" s="8" t="s">
        <v>11</v>
      </c>
      <c r="F360" s="8" t="s">
        <v>1081</v>
      </c>
    </row>
    <row r="361" customFormat="false" ht="15" hidden="false" customHeight="false" outlineLevel="0" collapsed="false">
      <c r="A361" s="8" t="s">
        <v>1082</v>
      </c>
      <c r="B361" s="8" t="s">
        <v>1083</v>
      </c>
      <c r="C361" s="8" t="s">
        <v>21</v>
      </c>
      <c r="D361" s="8" t="n">
        <v>217.41</v>
      </c>
      <c r="E361" s="8" t="s">
        <v>11</v>
      </c>
      <c r="F361" s="8" t="s">
        <v>1084</v>
      </c>
    </row>
    <row r="362" customFormat="false" ht="15" hidden="false" customHeight="false" outlineLevel="0" collapsed="false">
      <c r="A362" s="8" t="s">
        <v>1085</v>
      </c>
      <c r="B362" s="8" t="s">
        <v>1086</v>
      </c>
      <c r="C362" s="8" t="s">
        <v>21</v>
      </c>
      <c r="D362" s="8" t="n">
        <v>560</v>
      </c>
      <c r="E362" s="8" t="s">
        <v>11</v>
      </c>
      <c r="F362" s="8" t="s">
        <v>1087</v>
      </c>
    </row>
    <row r="363" customFormat="false" ht="15" hidden="false" customHeight="false" outlineLevel="0" collapsed="false">
      <c r="A363" s="8" t="s">
        <v>1088</v>
      </c>
      <c r="B363" s="8" t="s">
        <v>1089</v>
      </c>
      <c r="C363" s="8" t="s">
        <v>21</v>
      </c>
      <c r="D363" s="8" t="n">
        <v>483.47</v>
      </c>
      <c r="E363" s="8" t="s">
        <v>11</v>
      </c>
      <c r="F363" s="8" t="s">
        <v>1090</v>
      </c>
    </row>
    <row r="364" customFormat="false" ht="15" hidden="false" customHeight="false" outlineLevel="0" collapsed="false">
      <c r="A364" s="8" t="s">
        <v>1091</v>
      </c>
      <c r="B364" s="8" t="s">
        <v>1092</v>
      </c>
      <c r="C364" s="8" t="s">
        <v>21</v>
      </c>
      <c r="D364" s="8" t="n">
        <v>1259.5</v>
      </c>
      <c r="E364" s="8" t="s">
        <v>11</v>
      </c>
      <c r="F364" s="8" t="s">
        <v>1093</v>
      </c>
    </row>
    <row r="365" customFormat="false" ht="15" hidden="false" customHeight="false" outlineLevel="0" collapsed="false">
      <c r="A365" s="8" t="s">
        <v>1094</v>
      </c>
      <c r="B365" s="8" t="s">
        <v>1095</v>
      </c>
      <c r="C365" s="8" t="s">
        <v>21</v>
      </c>
      <c r="D365" s="8" t="n">
        <v>629.63</v>
      </c>
      <c r="E365" s="8" t="s">
        <v>11</v>
      </c>
      <c r="F365" s="8" t="s">
        <v>1096</v>
      </c>
    </row>
    <row r="366" customFormat="false" ht="15" hidden="false" customHeight="false" outlineLevel="0" collapsed="false">
      <c r="A366" s="8" t="s">
        <v>1097</v>
      </c>
      <c r="B366" s="8" t="s">
        <v>1098</v>
      </c>
      <c r="C366" s="8" t="s">
        <v>21</v>
      </c>
      <c r="D366" s="8" t="n">
        <v>411.44</v>
      </c>
      <c r="E366" s="8" t="s">
        <v>11</v>
      </c>
      <c r="F366" s="8" t="s">
        <v>1099</v>
      </c>
    </row>
    <row r="367" customFormat="false" ht="15" hidden="false" customHeight="false" outlineLevel="0" collapsed="false">
      <c r="A367" s="8" t="s">
        <v>1100</v>
      </c>
      <c r="B367" s="8" t="s">
        <v>1101</v>
      </c>
      <c r="C367" s="8" t="s">
        <v>21</v>
      </c>
      <c r="D367" s="8" t="n">
        <v>434.83</v>
      </c>
      <c r="E367" s="8" t="s">
        <v>11</v>
      </c>
      <c r="F367" s="8" t="s">
        <v>1102</v>
      </c>
    </row>
    <row r="368" customFormat="false" ht="15" hidden="false" customHeight="false" outlineLevel="0" collapsed="false">
      <c r="A368" s="8" t="s">
        <v>1103</v>
      </c>
      <c r="B368" s="8" t="s">
        <v>1104</v>
      </c>
      <c r="C368" s="8" t="s">
        <v>21</v>
      </c>
      <c r="D368" s="8" t="n">
        <v>141.69</v>
      </c>
      <c r="E368" s="8" t="s">
        <v>11</v>
      </c>
      <c r="F368" s="8" t="s">
        <v>1105</v>
      </c>
    </row>
    <row r="369" customFormat="false" ht="15" hidden="false" customHeight="false" outlineLevel="0" collapsed="false">
      <c r="A369" s="8" t="s">
        <v>1106</v>
      </c>
      <c r="B369" s="8" t="s">
        <v>1107</v>
      </c>
      <c r="C369" s="8" t="s">
        <v>21</v>
      </c>
      <c r="D369" s="8" t="n">
        <v>96.69</v>
      </c>
      <c r="E369" s="8" t="s">
        <v>11</v>
      </c>
      <c r="F369" s="8" t="s">
        <v>1108</v>
      </c>
    </row>
    <row r="370" customFormat="false" ht="15" hidden="false" customHeight="false" outlineLevel="0" collapsed="false">
      <c r="A370" s="8" t="s">
        <v>1109</v>
      </c>
      <c r="B370" s="8" t="s">
        <v>1110</v>
      </c>
      <c r="C370" s="8" t="s">
        <v>21</v>
      </c>
      <c r="D370" s="8" t="n">
        <v>150.28</v>
      </c>
      <c r="E370" s="8" t="s">
        <v>11</v>
      </c>
      <c r="F370" s="8" t="s">
        <v>1111</v>
      </c>
    </row>
    <row r="371" customFormat="false" ht="15" hidden="false" customHeight="false" outlineLevel="0" collapsed="false">
      <c r="A371" s="8" t="s">
        <v>1112</v>
      </c>
      <c r="B371" s="8" t="s">
        <v>1113</v>
      </c>
      <c r="C371" s="8" t="s">
        <v>21</v>
      </c>
      <c r="D371" s="8" t="n">
        <v>874.65</v>
      </c>
      <c r="E371" s="8" t="s">
        <v>11</v>
      </c>
      <c r="F371" s="8" t="s">
        <v>1114</v>
      </c>
    </row>
    <row r="372" customFormat="false" ht="15" hidden="false" customHeight="false" outlineLevel="0" collapsed="false">
      <c r="A372" s="8" t="s">
        <v>1115</v>
      </c>
      <c r="B372" s="8" t="s">
        <v>1116</v>
      </c>
      <c r="C372" s="8" t="s">
        <v>21</v>
      </c>
      <c r="D372" s="8" t="n">
        <v>522.03</v>
      </c>
      <c r="E372" s="8" t="s">
        <v>11</v>
      </c>
      <c r="F372" s="8" t="s">
        <v>1117</v>
      </c>
    </row>
    <row r="373" customFormat="false" ht="15" hidden="false" customHeight="false" outlineLevel="0" collapsed="false">
      <c r="A373" s="8" t="s">
        <v>1118</v>
      </c>
      <c r="B373" s="8" t="s">
        <v>1119</v>
      </c>
      <c r="C373" s="8" t="s">
        <v>21</v>
      </c>
      <c r="D373" s="8" t="n">
        <v>671.73</v>
      </c>
      <c r="E373" s="8" t="s">
        <v>11</v>
      </c>
      <c r="F373" s="8" t="s">
        <v>1120</v>
      </c>
    </row>
    <row r="374" customFormat="false" ht="15" hidden="false" customHeight="false" outlineLevel="0" collapsed="false">
      <c r="A374" s="8" t="s">
        <v>1121</v>
      </c>
      <c r="B374" s="8" t="s">
        <v>1122</v>
      </c>
      <c r="C374" s="8" t="s">
        <v>21</v>
      </c>
      <c r="D374" s="8" t="n">
        <v>164.09</v>
      </c>
      <c r="E374" s="8" t="s">
        <v>11</v>
      </c>
      <c r="F374" s="8" t="s">
        <v>1123</v>
      </c>
    </row>
    <row r="375" customFormat="false" ht="15" hidden="false" customHeight="false" outlineLevel="0" collapsed="false">
      <c r="A375" s="8" t="s">
        <v>1124</v>
      </c>
      <c r="B375" s="8" t="s">
        <v>1125</v>
      </c>
      <c r="C375" s="8" t="s">
        <v>21</v>
      </c>
      <c r="D375" s="8" t="n">
        <v>345.46</v>
      </c>
      <c r="E375" s="8" t="s">
        <v>11</v>
      </c>
      <c r="F375" s="8" t="s">
        <v>1126</v>
      </c>
    </row>
    <row r="376" customFormat="false" ht="15" hidden="false" customHeight="false" outlineLevel="0" collapsed="false">
      <c r="A376" s="8" t="s">
        <v>1127</v>
      </c>
      <c r="B376" s="8" t="s">
        <v>1128</v>
      </c>
      <c r="C376" s="8" t="s">
        <v>21</v>
      </c>
      <c r="D376" s="8" t="n">
        <v>103.64</v>
      </c>
      <c r="E376" s="8" t="s">
        <v>11</v>
      </c>
      <c r="F376" s="8" t="s">
        <v>1129</v>
      </c>
    </row>
    <row r="377" customFormat="false" ht="15" hidden="false" customHeight="false" outlineLevel="0" collapsed="false">
      <c r="A377" s="8" t="s">
        <v>1130</v>
      </c>
      <c r="B377" s="8" t="s">
        <v>1131</v>
      </c>
      <c r="C377" s="8" t="s">
        <v>21</v>
      </c>
      <c r="D377" s="8" t="n">
        <v>88.85</v>
      </c>
      <c r="E377" s="8" t="s">
        <v>11</v>
      </c>
      <c r="F377" s="8" t="s">
        <v>1132</v>
      </c>
    </row>
    <row r="378" customFormat="false" ht="15" hidden="false" customHeight="false" outlineLevel="0" collapsed="false">
      <c r="A378" s="8" t="s">
        <v>1133</v>
      </c>
      <c r="B378" s="8" t="s">
        <v>1134</v>
      </c>
      <c r="C378" s="8" t="s">
        <v>21</v>
      </c>
      <c r="D378" s="8" t="n">
        <v>404.76</v>
      </c>
      <c r="E378" s="8" t="s">
        <v>11</v>
      </c>
      <c r="F378" s="8" t="s">
        <v>1135</v>
      </c>
    </row>
    <row r="379" customFormat="false" ht="15" hidden="false" customHeight="false" outlineLevel="0" collapsed="false">
      <c r="A379" s="8" t="s">
        <v>1136</v>
      </c>
      <c r="B379" s="8" t="s">
        <v>1137</v>
      </c>
      <c r="C379" s="8" t="s">
        <v>10</v>
      </c>
      <c r="D379" s="8" t="n">
        <v>584.66</v>
      </c>
      <c r="E379" s="8" t="s">
        <v>11</v>
      </c>
      <c r="F379" s="8" t="s">
        <v>1138</v>
      </c>
    </row>
    <row r="380" customFormat="false" ht="15" hidden="false" customHeight="false" outlineLevel="0" collapsed="false">
      <c r="A380" s="8" t="s">
        <v>1139</v>
      </c>
      <c r="B380" s="8" t="s">
        <v>1140</v>
      </c>
      <c r="C380" s="8" t="s">
        <v>21</v>
      </c>
      <c r="D380" s="8" t="n">
        <v>251.9</v>
      </c>
      <c r="E380" s="8" t="s">
        <v>11</v>
      </c>
      <c r="F380" s="8" t="s">
        <v>1141</v>
      </c>
    </row>
    <row r="381" customFormat="false" ht="15" hidden="false" customHeight="false" outlineLevel="0" collapsed="false">
      <c r="A381" s="8" t="s">
        <v>1142</v>
      </c>
      <c r="B381" s="8" t="s">
        <v>1143</v>
      </c>
      <c r="C381" s="8" t="s">
        <v>21</v>
      </c>
      <c r="D381" s="8" t="n">
        <v>172.41</v>
      </c>
      <c r="E381" s="8" t="s">
        <v>11</v>
      </c>
      <c r="F381" s="8" t="s">
        <v>1144</v>
      </c>
    </row>
    <row r="382" customFormat="false" ht="15" hidden="false" customHeight="false" outlineLevel="0" collapsed="false">
      <c r="A382" s="8" t="s">
        <v>1145</v>
      </c>
      <c r="B382" s="8" t="s">
        <v>1146</v>
      </c>
      <c r="C382" s="8" t="s">
        <v>21</v>
      </c>
      <c r="D382" s="8" t="n">
        <v>183.49</v>
      </c>
      <c r="E382" s="8" t="s">
        <v>11</v>
      </c>
      <c r="F382" s="8" t="s">
        <v>1147</v>
      </c>
    </row>
    <row r="383" customFormat="false" ht="15" hidden="false" customHeight="false" outlineLevel="0" collapsed="false">
      <c r="A383" s="8" t="s">
        <v>1148</v>
      </c>
      <c r="B383" s="8" t="s">
        <v>1149</v>
      </c>
      <c r="C383" s="8" t="s">
        <v>10</v>
      </c>
      <c r="D383" s="8" t="n">
        <v>277.39</v>
      </c>
      <c r="E383" s="8" t="s">
        <v>11</v>
      </c>
      <c r="F383" s="8" t="s">
        <v>1150</v>
      </c>
    </row>
    <row r="384" customFormat="false" ht="15" hidden="false" customHeight="false" outlineLevel="0" collapsed="false">
      <c r="A384" s="8" t="s">
        <v>1151</v>
      </c>
      <c r="B384" s="8" t="s">
        <v>1152</v>
      </c>
      <c r="C384" s="8" t="s">
        <v>21</v>
      </c>
      <c r="D384" s="8" t="n">
        <v>55.91</v>
      </c>
      <c r="E384" s="8" t="s">
        <v>11</v>
      </c>
      <c r="F384" s="8" t="s">
        <v>1153</v>
      </c>
    </row>
    <row r="385" customFormat="false" ht="15" hidden="false" customHeight="false" outlineLevel="0" collapsed="false">
      <c r="A385" s="8" t="s">
        <v>1154</v>
      </c>
      <c r="B385" s="8" t="s">
        <v>1155</v>
      </c>
      <c r="C385" s="8" t="s">
        <v>21</v>
      </c>
      <c r="D385" s="8" t="n">
        <v>54.86</v>
      </c>
      <c r="E385" s="8" t="s">
        <v>11</v>
      </c>
      <c r="F385" s="8" t="s">
        <v>1156</v>
      </c>
    </row>
    <row r="386" customFormat="false" ht="15" hidden="false" customHeight="false" outlineLevel="0" collapsed="false">
      <c r="A386" s="8" t="s">
        <v>1157</v>
      </c>
      <c r="B386" s="8" t="s">
        <v>1158</v>
      </c>
      <c r="C386" s="8" t="s">
        <v>21</v>
      </c>
      <c r="D386" s="8" t="n">
        <v>1182.73</v>
      </c>
      <c r="E386" s="8" t="s">
        <v>11</v>
      </c>
      <c r="F386" s="8" t="s">
        <v>1159</v>
      </c>
    </row>
    <row r="387" customFormat="false" ht="15" hidden="false" customHeight="false" outlineLevel="0" collapsed="false">
      <c r="A387" s="8" t="s">
        <v>1160</v>
      </c>
      <c r="B387" s="8" t="s">
        <v>1161</v>
      </c>
      <c r="C387" s="8" t="s">
        <v>10</v>
      </c>
      <c r="D387" s="8" t="n">
        <v>52.5</v>
      </c>
      <c r="E387" s="8" t="s">
        <v>11</v>
      </c>
      <c r="F387" s="8" t="s">
        <v>1162</v>
      </c>
    </row>
    <row r="388" customFormat="false" ht="15" hidden="false" customHeight="false" outlineLevel="0" collapsed="false">
      <c r="A388" s="8" t="s">
        <v>1163</v>
      </c>
      <c r="B388" s="8" t="s">
        <v>1164</v>
      </c>
      <c r="C388" s="8" t="s">
        <v>21</v>
      </c>
      <c r="D388" s="8" t="n">
        <v>388.96</v>
      </c>
      <c r="E388" s="8" t="s">
        <v>11</v>
      </c>
      <c r="F388" s="8" t="s">
        <v>1165</v>
      </c>
    </row>
    <row r="389" customFormat="false" ht="15" hidden="false" customHeight="false" outlineLevel="0" collapsed="false">
      <c r="A389" s="8" t="s">
        <v>1166</v>
      </c>
      <c r="B389" s="8" t="s">
        <v>1167</v>
      </c>
      <c r="C389" s="8" t="s">
        <v>21</v>
      </c>
      <c r="D389" s="8" t="n">
        <v>878.55</v>
      </c>
      <c r="E389" s="8" t="s">
        <v>11</v>
      </c>
      <c r="F389" s="8" t="s">
        <v>1168</v>
      </c>
    </row>
    <row r="390" customFormat="false" ht="15" hidden="false" customHeight="false" outlineLevel="0" collapsed="false">
      <c r="A390" s="8" t="s">
        <v>1169</v>
      </c>
      <c r="B390" s="8" t="s">
        <v>1170</v>
      </c>
      <c r="C390" s="8" t="s">
        <v>21</v>
      </c>
      <c r="D390" s="8" t="n">
        <v>128.36</v>
      </c>
      <c r="E390" s="8" t="s">
        <v>11</v>
      </c>
      <c r="F390" s="8" t="s">
        <v>1171</v>
      </c>
    </row>
    <row r="391" customFormat="false" ht="15" hidden="false" customHeight="false" outlineLevel="0" collapsed="false">
      <c r="A391" s="8" t="s">
        <v>1172</v>
      </c>
      <c r="B391" s="8" t="s">
        <v>1173</v>
      </c>
      <c r="C391" s="8" t="s">
        <v>21</v>
      </c>
      <c r="D391" s="8" t="n">
        <v>1506.15</v>
      </c>
      <c r="E391" s="8" t="s">
        <v>11</v>
      </c>
      <c r="F391" s="8" t="s">
        <v>1174</v>
      </c>
    </row>
    <row r="392" customFormat="false" ht="15" hidden="false" customHeight="false" outlineLevel="0" collapsed="false">
      <c r="A392" s="8" t="s">
        <v>1175</v>
      </c>
      <c r="B392" s="8" t="s">
        <v>1176</v>
      </c>
      <c r="C392" s="8" t="s">
        <v>10</v>
      </c>
      <c r="D392" s="8" t="n">
        <v>420.04</v>
      </c>
      <c r="E392" s="8" t="s">
        <v>11</v>
      </c>
      <c r="F392" s="8" t="s">
        <v>1177</v>
      </c>
    </row>
    <row r="393" customFormat="false" ht="15" hidden="false" customHeight="false" outlineLevel="0" collapsed="false">
      <c r="A393" s="8" t="s">
        <v>1178</v>
      </c>
      <c r="B393" s="8" t="s">
        <v>1179</v>
      </c>
      <c r="C393" s="8" t="s">
        <v>21</v>
      </c>
      <c r="D393" s="8" t="n">
        <v>60.78</v>
      </c>
      <c r="E393" s="8" t="s">
        <v>11</v>
      </c>
      <c r="F393" s="8" t="s">
        <v>1180</v>
      </c>
    </row>
    <row r="394" customFormat="false" ht="15" hidden="false" customHeight="false" outlineLevel="0" collapsed="false">
      <c r="A394" s="8" t="s">
        <v>1181</v>
      </c>
      <c r="B394" s="8" t="s">
        <v>1182</v>
      </c>
      <c r="C394" s="8" t="s">
        <v>21</v>
      </c>
      <c r="D394" s="8" t="n">
        <v>58.34</v>
      </c>
      <c r="E394" s="8" t="s">
        <v>11</v>
      </c>
      <c r="F394" s="8" t="s">
        <v>1183</v>
      </c>
    </row>
    <row r="395" customFormat="false" ht="15" hidden="false" customHeight="false" outlineLevel="0" collapsed="false">
      <c r="A395" s="8" t="s">
        <v>1184</v>
      </c>
      <c r="B395" s="8" t="s">
        <v>1185</v>
      </c>
      <c r="C395" s="8" t="s">
        <v>21</v>
      </c>
      <c r="D395" s="8" t="n">
        <v>376.17</v>
      </c>
      <c r="E395" s="8" t="s">
        <v>11</v>
      </c>
      <c r="F395" s="8" t="s">
        <v>1186</v>
      </c>
    </row>
    <row r="396" customFormat="false" ht="15" hidden="false" customHeight="false" outlineLevel="0" collapsed="false">
      <c r="A396" s="8" t="s">
        <v>1187</v>
      </c>
      <c r="B396" s="8" t="s">
        <v>1188</v>
      </c>
      <c r="C396" s="8" t="s">
        <v>21</v>
      </c>
      <c r="D396" s="8" t="n">
        <v>2771.34</v>
      </c>
      <c r="E396" s="8" t="s">
        <v>11</v>
      </c>
      <c r="F396" s="8" t="s">
        <v>1189</v>
      </c>
    </row>
    <row r="397" customFormat="false" ht="15" hidden="false" customHeight="false" outlineLevel="0" collapsed="false">
      <c r="A397" s="8" t="s">
        <v>1190</v>
      </c>
      <c r="B397" s="8" t="s">
        <v>1191</v>
      </c>
      <c r="C397" s="8" t="s">
        <v>21</v>
      </c>
      <c r="D397" s="8" t="n">
        <v>288.27</v>
      </c>
      <c r="E397" s="8" t="s">
        <v>11</v>
      </c>
      <c r="F397" s="8" t="s">
        <v>1192</v>
      </c>
    </row>
    <row r="398" customFormat="false" ht="15" hidden="false" customHeight="false" outlineLevel="0" collapsed="false">
      <c r="A398" s="8" t="s">
        <v>1193</v>
      </c>
      <c r="B398" s="8" t="s">
        <v>1194</v>
      </c>
      <c r="C398" s="8" t="s">
        <v>21</v>
      </c>
      <c r="D398" s="8" t="n">
        <v>755.55</v>
      </c>
      <c r="E398" s="8" t="s">
        <v>11</v>
      </c>
      <c r="F398" s="8" t="s">
        <v>1195</v>
      </c>
    </row>
    <row r="399" customFormat="false" ht="15" hidden="false" customHeight="false" outlineLevel="0" collapsed="false">
      <c r="A399" s="8" t="s">
        <v>1196</v>
      </c>
      <c r="B399" s="8" t="s">
        <v>1197</v>
      </c>
      <c r="C399" s="8" t="s">
        <v>21</v>
      </c>
      <c r="D399" s="8" t="n">
        <v>337.3</v>
      </c>
      <c r="E399" s="8" t="s">
        <v>11</v>
      </c>
      <c r="F399" s="8" t="s">
        <v>1198</v>
      </c>
    </row>
    <row r="400" customFormat="false" ht="15" hidden="false" customHeight="false" outlineLevel="0" collapsed="false">
      <c r="A400" s="8" t="s">
        <v>1199</v>
      </c>
      <c r="B400" s="8" t="s">
        <v>1200</v>
      </c>
      <c r="C400" s="8" t="s">
        <v>21</v>
      </c>
      <c r="D400" s="8" t="n">
        <v>163.13</v>
      </c>
      <c r="E400" s="8" t="s">
        <v>11</v>
      </c>
      <c r="F400" s="8" t="s">
        <v>1201</v>
      </c>
    </row>
    <row r="401" customFormat="false" ht="15" hidden="false" customHeight="false" outlineLevel="0" collapsed="false">
      <c r="A401" s="8" t="s">
        <v>1202</v>
      </c>
      <c r="B401" s="8" t="s">
        <v>1203</v>
      </c>
      <c r="C401" s="8" t="s">
        <v>21</v>
      </c>
      <c r="D401" s="8" t="n">
        <v>164.09</v>
      </c>
      <c r="E401" s="8" t="s">
        <v>11</v>
      </c>
      <c r="F401" s="8" t="s">
        <v>1204</v>
      </c>
    </row>
    <row r="402" customFormat="false" ht="15" hidden="false" customHeight="false" outlineLevel="0" collapsed="false">
      <c r="A402" s="8" t="s">
        <v>1205</v>
      </c>
      <c r="B402" s="8" t="s">
        <v>1206</v>
      </c>
      <c r="C402" s="8" t="s">
        <v>21</v>
      </c>
      <c r="D402" s="8" t="n">
        <v>489.8</v>
      </c>
      <c r="E402" s="8" t="s">
        <v>11</v>
      </c>
      <c r="F402" s="8" t="s">
        <v>1207</v>
      </c>
    </row>
    <row r="403" customFormat="false" ht="15" hidden="false" customHeight="false" outlineLevel="0" collapsed="false">
      <c r="A403" s="8" t="s">
        <v>1208</v>
      </c>
      <c r="B403" s="8" t="s">
        <v>1209</v>
      </c>
      <c r="C403" s="8" t="s">
        <v>21</v>
      </c>
      <c r="D403" s="8" t="n">
        <v>196.91</v>
      </c>
      <c r="E403" s="8" t="s">
        <v>11</v>
      </c>
      <c r="F403" s="8" t="s">
        <v>1210</v>
      </c>
    </row>
    <row r="404" customFormat="false" ht="15" hidden="false" customHeight="false" outlineLevel="0" collapsed="false">
      <c r="A404" s="8" t="s">
        <v>1211</v>
      </c>
      <c r="B404" s="8" t="s">
        <v>1212</v>
      </c>
      <c r="C404" s="8" t="s">
        <v>21</v>
      </c>
      <c r="D404" s="8" t="n">
        <v>292.15</v>
      </c>
      <c r="E404" s="8" t="s">
        <v>11</v>
      </c>
      <c r="F404" s="8" t="s">
        <v>1213</v>
      </c>
    </row>
    <row r="405" customFormat="false" ht="15" hidden="false" customHeight="false" outlineLevel="0" collapsed="false">
      <c r="A405" s="8" t="s">
        <v>1214</v>
      </c>
      <c r="B405" s="8" t="s">
        <v>1215</v>
      </c>
      <c r="C405" s="8" t="s">
        <v>10</v>
      </c>
      <c r="D405" s="8" t="n">
        <v>1136.35</v>
      </c>
      <c r="E405" s="8" t="s">
        <v>11</v>
      </c>
      <c r="F405" s="8" t="s">
        <v>1216</v>
      </c>
    </row>
    <row r="406" customFormat="false" ht="15" hidden="false" customHeight="false" outlineLevel="0" collapsed="false">
      <c r="A406" s="8" t="s">
        <v>1217</v>
      </c>
      <c r="B406" s="8" t="s">
        <v>1218</v>
      </c>
      <c r="C406" s="8" t="s">
        <v>21</v>
      </c>
      <c r="D406" s="8" t="n">
        <v>479.81</v>
      </c>
      <c r="E406" s="8" t="s">
        <v>11</v>
      </c>
      <c r="F406" s="8" t="s">
        <v>1219</v>
      </c>
    </row>
    <row r="407" customFormat="false" ht="15" hidden="false" customHeight="false" outlineLevel="0" collapsed="false">
      <c r="A407" s="8" t="s">
        <v>1220</v>
      </c>
      <c r="B407" s="8" t="s">
        <v>1221</v>
      </c>
      <c r="C407" s="8" t="s">
        <v>21</v>
      </c>
      <c r="D407" s="8" t="n">
        <v>329.87</v>
      </c>
      <c r="E407" s="8" t="s">
        <v>11</v>
      </c>
      <c r="F407" s="8" t="s">
        <v>1222</v>
      </c>
    </row>
    <row r="408" customFormat="false" ht="15" hidden="false" customHeight="false" outlineLevel="0" collapsed="false">
      <c r="A408" s="8" t="s">
        <v>1223</v>
      </c>
      <c r="B408" s="8" t="s">
        <v>1224</v>
      </c>
      <c r="C408" s="8" t="s">
        <v>10</v>
      </c>
      <c r="D408" s="8" t="n">
        <v>52.5</v>
      </c>
      <c r="E408" s="8" t="s">
        <v>11</v>
      </c>
      <c r="F408" s="8" t="s">
        <v>1225</v>
      </c>
    </row>
    <row r="409" customFormat="false" ht="15" hidden="false" customHeight="false" outlineLevel="0" collapsed="false">
      <c r="A409" s="8" t="s">
        <v>1226</v>
      </c>
      <c r="B409" s="8" t="s">
        <v>1227</v>
      </c>
      <c r="C409" s="8" t="s">
        <v>21</v>
      </c>
      <c r="D409" s="8" t="n">
        <v>767.69</v>
      </c>
      <c r="E409" s="8" t="s">
        <v>11</v>
      </c>
      <c r="F409" s="8" t="s">
        <v>1228</v>
      </c>
    </row>
    <row r="410" customFormat="false" ht="15" hidden="false" customHeight="false" outlineLevel="0" collapsed="false">
      <c r="A410" s="8" t="s">
        <v>1229</v>
      </c>
      <c r="B410" s="8" t="s">
        <v>1230</v>
      </c>
      <c r="C410" s="8" t="s">
        <v>21</v>
      </c>
      <c r="D410" s="8" t="n">
        <v>234.76</v>
      </c>
      <c r="E410" s="8" t="s">
        <v>11</v>
      </c>
      <c r="F410" s="8" t="s">
        <v>1231</v>
      </c>
    </row>
    <row r="411" customFormat="false" ht="15" hidden="false" customHeight="false" outlineLevel="0" collapsed="false">
      <c r="A411" s="8" t="s">
        <v>1232</v>
      </c>
      <c r="B411" s="8" t="s">
        <v>1233</v>
      </c>
      <c r="C411" s="8" t="s">
        <v>21</v>
      </c>
      <c r="D411" s="8" t="n">
        <v>116.69</v>
      </c>
      <c r="E411" s="8" t="s">
        <v>11</v>
      </c>
      <c r="F411" s="8" t="s">
        <v>1234</v>
      </c>
    </row>
    <row r="412" customFormat="false" ht="15" hidden="false" customHeight="false" outlineLevel="0" collapsed="false">
      <c r="A412" s="8" t="s">
        <v>1235</v>
      </c>
      <c r="B412" s="8" t="s">
        <v>1236</v>
      </c>
      <c r="C412" s="8" t="s">
        <v>21</v>
      </c>
      <c r="D412" s="8" t="n">
        <v>102.1</v>
      </c>
      <c r="E412" s="8" t="s">
        <v>11</v>
      </c>
      <c r="F412" s="8" t="s">
        <v>1237</v>
      </c>
    </row>
    <row r="413" customFormat="false" ht="15" hidden="false" customHeight="false" outlineLevel="0" collapsed="false">
      <c r="A413" s="8" t="s">
        <v>1238</v>
      </c>
      <c r="B413" s="8" t="s">
        <v>1239</v>
      </c>
      <c r="C413" s="8" t="s">
        <v>10</v>
      </c>
      <c r="D413" s="8" t="n">
        <v>195.76</v>
      </c>
      <c r="E413" s="8" t="s">
        <v>11</v>
      </c>
      <c r="F413" s="8" t="s">
        <v>1240</v>
      </c>
    </row>
    <row r="414" customFormat="false" ht="15" hidden="false" customHeight="false" outlineLevel="0" collapsed="false">
      <c r="A414" s="8" t="s">
        <v>1241</v>
      </c>
      <c r="B414" s="8" t="s">
        <v>1242</v>
      </c>
      <c r="C414" s="8" t="s">
        <v>10</v>
      </c>
      <c r="D414" s="8" t="n">
        <v>560</v>
      </c>
      <c r="E414" s="8" t="s">
        <v>11</v>
      </c>
      <c r="F414" s="8" t="s">
        <v>1243</v>
      </c>
    </row>
    <row r="415" customFormat="false" ht="15" hidden="false" customHeight="false" outlineLevel="0" collapsed="false">
      <c r="A415" s="8" t="s">
        <v>1244</v>
      </c>
      <c r="B415" s="8" t="s">
        <v>1245</v>
      </c>
      <c r="C415" s="8" t="s">
        <v>21</v>
      </c>
      <c r="D415" s="8" t="n">
        <v>713.71</v>
      </c>
      <c r="E415" s="8" t="s">
        <v>11</v>
      </c>
      <c r="F415" s="8" t="s">
        <v>1246</v>
      </c>
    </row>
    <row r="416" customFormat="false" ht="15" hidden="false" customHeight="false" outlineLevel="0" collapsed="false">
      <c r="A416" s="8" t="s">
        <v>1247</v>
      </c>
      <c r="B416" s="8" t="s">
        <v>1248</v>
      </c>
      <c r="C416" s="8" t="s">
        <v>10</v>
      </c>
      <c r="D416" s="8" t="n">
        <v>1304.48</v>
      </c>
      <c r="E416" s="8" t="s">
        <v>11</v>
      </c>
      <c r="F416" s="8" t="s">
        <v>1249</v>
      </c>
    </row>
    <row r="417" customFormat="false" ht="15" hidden="false" customHeight="false" outlineLevel="0" collapsed="false">
      <c r="A417" s="8" t="s">
        <v>1250</v>
      </c>
      <c r="B417" s="8" t="s">
        <v>1251</v>
      </c>
      <c r="C417" s="8" t="s">
        <v>21</v>
      </c>
      <c r="D417" s="8" t="n">
        <v>1886.84</v>
      </c>
      <c r="E417" s="8" t="s">
        <v>11</v>
      </c>
      <c r="F417" s="8" t="s">
        <v>1252</v>
      </c>
    </row>
    <row r="418" customFormat="false" ht="15" hidden="false" customHeight="false" outlineLevel="0" collapsed="false">
      <c r="A418" s="8" t="s">
        <v>1253</v>
      </c>
      <c r="B418" s="8" t="s">
        <v>1254</v>
      </c>
      <c r="C418" s="8" t="s">
        <v>21</v>
      </c>
      <c r="D418" s="8" t="n">
        <v>539.68</v>
      </c>
      <c r="E418" s="8" t="s">
        <v>11</v>
      </c>
      <c r="F418" s="8" t="s">
        <v>1255</v>
      </c>
    </row>
    <row r="419" customFormat="false" ht="15" hidden="false" customHeight="false" outlineLevel="0" collapsed="false">
      <c r="A419" s="8" t="s">
        <v>1256</v>
      </c>
      <c r="B419" s="8" t="s">
        <v>1257</v>
      </c>
      <c r="C419" s="8" t="s">
        <v>10</v>
      </c>
      <c r="D419" s="8" t="n">
        <v>577.27</v>
      </c>
      <c r="E419" s="8" t="s">
        <v>11</v>
      </c>
      <c r="F419" s="8" t="s">
        <v>1258</v>
      </c>
    </row>
    <row r="420" customFormat="false" ht="15" hidden="false" customHeight="false" outlineLevel="0" collapsed="false">
      <c r="A420" s="8" t="s">
        <v>1259</v>
      </c>
      <c r="B420" s="8" t="s">
        <v>1260</v>
      </c>
      <c r="C420" s="8" t="s">
        <v>10</v>
      </c>
      <c r="D420" s="8" t="n">
        <v>194.48</v>
      </c>
      <c r="E420" s="8" t="s">
        <v>11</v>
      </c>
      <c r="F420" s="8" t="s">
        <v>1261</v>
      </c>
    </row>
    <row r="421" customFormat="false" ht="15" hidden="false" customHeight="false" outlineLevel="0" collapsed="false">
      <c r="A421" s="8" t="s">
        <v>1262</v>
      </c>
      <c r="B421" s="8" t="s">
        <v>1263</v>
      </c>
      <c r="C421" s="8" t="s">
        <v>21</v>
      </c>
      <c r="D421" s="8" t="n">
        <v>622.34</v>
      </c>
      <c r="E421" s="8" t="s">
        <v>11</v>
      </c>
      <c r="F421" s="8" t="s">
        <v>1264</v>
      </c>
    </row>
    <row r="422" customFormat="false" ht="15" hidden="false" customHeight="false" outlineLevel="0" collapsed="false">
      <c r="A422" s="8" t="s">
        <v>1265</v>
      </c>
      <c r="B422" s="8" t="s">
        <v>1266</v>
      </c>
      <c r="C422" s="8" t="s">
        <v>21</v>
      </c>
      <c r="D422" s="8" t="n">
        <v>230.31</v>
      </c>
      <c r="E422" s="8" t="s">
        <v>11</v>
      </c>
      <c r="F422" s="8" t="s">
        <v>1267</v>
      </c>
    </row>
    <row r="423" customFormat="false" ht="15" hidden="false" customHeight="false" outlineLevel="0" collapsed="false">
      <c r="A423" s="8" t="s">
        <v>1268</v>
      </c>
      <c r="B423" s="8" t="s">
        <v>1269</v>
      </c>
      <c r="C423" s="8" t="s">
        <v>10</v>
      </c>
      <c r="D423" s="8" t="n">
        <v>52.5</v>
      </c>
      <c r="E423" s="8" t="s">
        <v>11</v>
      </c>
      <c r="F423" s="8" t="s">
        <v>1270</v>
      </c>
    </row>
    <row r="424" customFormat="false" ht="15" hidden="false" customHeight="false" outlineLevel="0" collapsed="false">
      <c r="A424" s="8" t="s">
        <v>1271</v>
      </c>
      <c r="B424" s="8" t="s">
        <v>1272</v>
      </c>
      <c r="C424" s="8" t="s">
        <v>21</v>
      </c>
      <c r="D424" s="8" t="n">
        <v>124.19</v>
      </c>
      <c r="E424" s="8" t="s">
        <v>11</v>
      </c>
      <c r="F424" s="8" t="s">
        <v>1273</v>
      </c>
    </row>
    <row r="425" customFormat="false" ht="15" hidden="false" customHeight="false" outlineLevel="0" collapsed="false">
      <c r="A425" s="8" t="s">
        <v>1274</v>
      </c>
      <c r="B425" s="8" t="s">
        <v>1275</v>
      </c>
      <c r="C425" s="8" t="s">
        <v>21</v>
      </c>
      <c r="D425" s="8" t="n">
        <v>52.5</v>
      </c>
      <c r="E425" s="8" t="s">
        <v>11</v>
      </c>
      <c r="F425" s="8" t="s">
        <v>1276</v>
      </c>
    </row>
    <row r="426" customFormat="false" ht="15" hidden="false" customHeight="false" outlineLevel="0" collapsed="false">
      <c r="A426" s="8" t="s">
        <v>1277</v>
      </c>
      <c r="B426" s="8" t="s">
        <v>1278</v>
      </c>
      <c r="C426" s="8" t="s">
        <v>21</v>
      </c>
      <c r="D426" s="8" t="n">
        <v>172.73</v>
      </c>
      <c r="E426" s="8" t="s">
        <v>11</v>
      </c>
      <c r="F426" s="8" t="s">
        <v>1279</v>
      </c>
    </row>
    <row r="427" customFormat="false" ht="15" hidden="false" customHeight="false" outlineLevel="0" collapsed="false">
      <c r="A427" s="8" t="s">
        <v>1280</v>
      </c>
      <c r="B427" s="8" t="s">
        <v>1281</v>
      </c>
      <c r="C427" s="8" t="s">
        <v>21</v>
      </c>
      <c r="D427" s="8" t="n">
        <v>792.22</v>
      </c>
      <c r="E427" s="8" t="s">
        <v>11</v>
      </c>
      <c r="F427" s="8" t="s">
        <v>1282</v>
      </c>
    </row>
    <row r="428" customFormat="false" ht="15" hidden="false" customHeight="false" outlineLevel="0" collapsed="false">
      <c r="A428" s="8" t="s">
        <v>1283</v>
      </c>
      <c r="B428" s="8" t="s">
        <v>1284</v>
      </c>
      <c r="C428" s="8" t="s">
        <v>21</v>
      </c>
      <c r="D428" s="8" t="n">
        <v>31.03</v>
      </c>
      <c r="E428" s="8" t="s">
        <v>11</v>
      </c>
      <c r="F428" s="8" t="s">
        <v>1285</v>
      </c>
    </row>
    <row r="429" customFormat="false" ht="15" hidden="false" customHeight="false" outlineLevel="0" collapsed="false">
      <c r="A429" s="8" t="s">
        <v>1286</v>
      </c>
      <c r="B429" s="8" t="s">
        <v>1287</v>
      </c>
      <c r="C429" s="8" t="s">
        <v>21</v>
      </c>
      <c r="D429" s="8" t="n">
        <v>659.74</v>
      </c>
      <c r="E429" s="8" t="s">
        <v>11</v>
      </c>
      <c r="F429" s="8" t="s">
        <v>1288</v>
      </c>
    </row>
    <row r="430" customFormat="false" ht="15" hidden="false" customHeight="false" outlineLevel="0" collapsed="false">
      <c r="A430" s="8" t="s">
        <v>1289</v>
      </c>
      <c r="B430" s="8" t="s">
        <v>1290</v>
      </c>
      <c r="C430" s="8" t="s">
        <v>21</v>
      </c>
      <c r="D430" s="8" t="n">
        <v>118.44</v>
      </c>
      <c r="E430" s="8" t="s">
        <v>11</v>
      </c>
      <c r="F430" s="8" t="s">
        <v>1291</v>
      </c>
    </row>
    <row r="431" customFormat="false" ht="15" hidden="false" customHeight="false" outlineLevel="0" collapsed="false">
      <c r="A431" s="8" t="s">
        <v>1292</v>
      </c>
      <c r="B431" s="8" t="s">
        <v>1293</v>
      </c>
      <c r="C431" s="8" t="s">
        <v>21</v>
      </c>
      <c r="D431" s="8" t="n">
        <v>549.78</v>
      </c>
      <c r="E431" s="8" t="s">
        <v>11</v>
      </c>
      <c r="F431" s="8" t="s">
        <v>1294</v>
      </c>
    </row>
    <row r="432" customFormat="false" ht="15" hidden="false" customHeight="false" outlineLevel="0" collapsed="false">
      <c r="A432" s="8" t="s">
        <v>1295</v>
      </c>
      <c r="B432" s="8" t="s">
        <v>1296</v>
      </c>
      <c r="C432" s="8" t="s">
        <v>21</v>
      </c>
      <c r="D432" s="8" t="n">
        <v>479.81</v>
      </c>
      <c r="E432" s="8" t="s">
        <v>11</v>
      </c>
      <c r="F432" s="8" t="s">
        <v>1297</v>
      </c>
    </row>
    <row r="433" customFormat="false" ht="15" hidden="false" customHeight="false" outlineLevel="0" collapsed="false">
      <c r="A433" s="8" t="s">
        <v>1298</v>
      </c>
      <c r="B433" s="8" t="s">
        <v>1299</v>
      </c>
      <c r="C433" s="8" t="s">
        <v>21</v>
      </c>
      <c r="D433" s="8" t="n">
        <v>407.84</v>
      </c>
      <c r="E433" s="8" t="s">
        <v>11</v>
      </c>
      <c r="F433" s="8" t="s">
        <v>1300</v>
      </c>
    </row>
    <row r="434" customFormat="false" ht="15" hidden="false" customHeight="false" outlineLevel="0" collapsed="false">
      <c r="A434" s="8" t="s">
        <v>1301</v>
      </c>
      <c r="B434" s="8" t="s">
        <v>1302</v>
      </c>
      <c r="C434" s="8" t="s">
        <v>10</v>
      </c>
      <c r="D434" s="8" t="n">
        <v>887.05</v>
      </c>
      <c r="E434" s="8" t="s">
        <v>11</v>
      </c>
      <c r="F434" s="8" t="s">
        <v>1303</v>
      </c>
    </row>
    <row r="435" customFormat="false" ht="15" hidden="false" customHeight="false" outlineLevel="0" collapsed="false">
      <c r="A435" s="8" t="s">
        <v>1304</v>
      </c>
      <c r="B435" s="8" t="s">
        <v>1305</v>
      </c>
      <c r="C435" s="8" t="s">
        <v>21</v>
      </c>
      <c r="D435" s="8" t="n">
        <v>1439.15</v>
      </c>
      <c r="E435" s="8" t="s">
        <v>11</v>
      </c>
      <c r="F435" s="8" t="s">
        <v>1306</v>
      </c>
    </row>
    <row r="436" customFormat="false" ht="15" hidden="false" customHeight="false" outlineLevel="0" collapsed="false">
      <c r="A436" s="8" t="s">
        <v>1307</v>
      </c>
      <c r="B436" s="8" t="s">
        <v>1308</v>
      </c>
      <c r="C436" s="8" t="s">
        <v>10</v>
      </c>
      <c r="D436" s="8" t="n">
        <v>417.43</v>
      </c>
      <c r="E436" s="8" t="s">
        <v>11</v>
      </c>
      <c r="F436" s="8" t="s">
        <v>1309</v>
      </c>
    </row>
    <row r="437" customFormat="false" ht="15" hidden="false" customHeight="false" outlineLevel="0" collapsed="false">
      <c r="A437" s="8" t="s">
        <v>1310</v>
      </c>
      <c r="B437" s="8" t="s">
        <v>1311</v>
      </c>
      <c r="C437" s="8" t="s">
        <v>21</v>
      </c>
      <c r="D437" s="8" t="n">
        <v>109.98</v>
      </c>
      <c r="E437" s="8" t="s">
        <v>11</v>
      </c>
      <c r="F437" s="8" t="s">
        <v>1312</v>
      </c>
    </row>
    <row r="438" customFormat="false" ht="15" hidden="false" customHeight="false" outlineLevel="0" collapsed="false">
      <c r="A438" s="8" t="s">
        <v>1313</v>
      </c>
      <c r="B438" s="8" t="s">
        <v>1314</v>
      </c>
      <c r="C438" s="8" t="s">
        <v>10</v>
      </c>
      <c r="D438" s="8" t="n">
        <v>560</v>
      </c>
      <c r="E438" s="8" t="s">
        <v>11</v>
      </c>
      <c r="F438" s="8" t="s">
        <v>1315</v>
      </c>
    </row>
    <row r="439" customFormat="false" ht="15" hidden="false" customHeight="false" outlineLevel="0" collapsed="false">
      <c r="A439" s="8" t="s">
        <v>1316</v>
      </c>
      <c r="B439" s="8" t="s">
        <v>1317</v>
      </c>
      <c r="C439" s="8" t="s">
        <v>21</v>
      </c>
      <c r="D439" s="8" t="n">
        <v>607.75</v>
      </c>
      <c r="E439" s="8" t="s">
        <v>11</v>
      </c>
      <c r="F439" s="8" t="s">
        <v>1318</v>
      </c>
    </row>
    <row r="440" customFormat="false" ht="15" hidden="false" customHeight="false" outlineLevel="0" collapsed="false">
      <c r="A440" s="8" t="s">
        <v>1319</v>
      </c>
      <c r="B440" s="8" t="s">
        <v>1320</v>
      </c>
      <c r="C440" s="8" t="s">
        <v>10</v>
      </c>
      <c r="D440" s="8" t="n">
        <v>1942.86</v>
      </c>
      <c r="E440" s="8" t="s">
        <v>11</v>
      </c>
      <c r="F440" s="8" t="s">
        <v>1321</v>
      </c>
    </row>
    <row r="441" customFormat="false" ht="15" hidden="false" customHeight="false" outlineLevel="0" collapsed="false">
      <c r="A441" s="8" t="s">
        <v>1322</v>
      </c>
      <c r="B441" s="8" t="s">
        <v>1323</v>
      </c>
      <c r="C441" s="8" t="s">
        <v>21</v>
      </c>
      <c r="D441" s="8" t="n">
        <v>197.24</v>
      </c>
      <c r="E441" s="8" t="s">
        <v>11</v>
      </c>
      <c r="F441" s="8" t="s">
        <v>1324</v>
      </c>
    </row>
    <row r="442" customFormat="false" ht="15" hidden="false" customHeight="false" outlineLevel="0" collapsed="false">
      <c r="A442" s="8" t="s">
        <v>1325</v>
      </c>
      <c r="B442" s="8" t="s">
        <v>1326</v>
      </c>
      <c r="C442" s="8" t="s">
        <v>21</v>
      </c>
      <c r="D442" s="8" t="n">
        <v>307.08</v>
      </c>
      <c r="E442" s="8" t="s">
        <v>11</v>
      </c>
      <c r="F442" s="8" t="s">
        <v>1327</v>
      </c>
    </row>
    <row r="443" customFormat="false" ht="15" hidden="false" customHeight="false" outlineLevel="0" collapsed="false">
      <c r="A443" s="8" t="s">
        <v>1328</v>
      </c>
      <c r="B443" s="8" t="s">
        <v>1329</v>
      </c>
      <c r="C443" s="8" t="s">
        <v>21</v>
      </c>
      <c r="D443" s="8" t="n">
        <v>405.84</v>
      </c>
      <c r="E443" s="8" t="s">
        <v>11</v>
      </c>
      <c r="F443" s="8" t="s">
        <v>1330</v>
      </c>
    </row>
    <row r="444" customFormat="false" ht="15" hidden="false" customHeight="false" outlineLevel="0" collapsed="false">
      <c r="A444" s="8" t="s">
        <v>1331</v>
      </c>
      <c r="B444" s="8" t="s">
        <v>1332</v>
      </c>
      <c r="C444" s="8" t="s">
        <v>21</v>
      </c>
      <c r="D444" s="8" t="n">
        <v>874.65</v>
      </c>
      <c r="E444" s="8" t="s">
        <v>11</v>
      </c>
      <c r="F444" s="8" t="s">
        <v>1333</v>
      </c>
    </row>
    <row r="445" customFormat="false" ht="15" hidden="false" customHeight="false" outlineLevel="0" collapsed="false">
      <c r="A445" s="8" t="s">
        <v>1334</v>
      </c>
      <c r="B445" s="8" t="s">
        <v>1335</v>
      </c>
      <c r="C445" s="8" t="s">
        <v>21</v>
      </c>
      <c r="D445" s="8" t="n">
        <v>321.11</v>
      </c>
      <c r="E445" s="8" t="s">
        <v>11</v>
      </c>
      <c r="F445" s="8" t="s">
        <v>1336</v>
      </c>
    </row>
    <row r="446" customFormat="false" ht="15" hidden="false" customHeight="false" outlineLevel="0" collapsed="false">
      <c r="A446" s="8" t="s">
        <v>1337</v>
      </c>
      <c r="B446" s="8" t="s">
        <v>1338</v>
      </c>
      <c r="C446" s="8" t="s">
        <v>21</v>
      </c>
      <c r="D446" s="8" t="n">
        <v>112.8</v>
      </c>
      <c r="E446" s="8" t="s">
        <v>11</v>
      </c>
      <c r="F446" s="8" t="s">
        <v>1339</v>
      </c>
    </row>
    <row r="447" customFormat="false" ht="15" hidden="false" customHeight="false" outlineLevel="0" collapsed="false">
      <c r="A447" s="8" t="s">
        <v>1340</v>
      </c>
      <c r="B447" s="8" t="s">
        <v>1341</v>
      </c>
      <c r="C447" s="8" t="s">
        <v>21</v>
      </c>
      <c r="D447" s="8" t="n">
        <v>244.7</v>
      </c>
      <c r="E447" s="8" t="s">
        <v>11</v>
      </c>
      <c r="F447" s="8" t="s">
        <v>1342</v>
      </c>
    </row>
    <row r="448" customFormat="false" ht="15" hidden="false" customHeight="false" outlineLevel="0" collapsed="false">
      <c r="A448" s="8" t="s">
        <v>1343</v>
      </c>
      <c r="B448" s="8" t="s">
        <v>1344</v>
      </c>
      <c r="C448" s="8" t="s">
        <v>21</v>
      </c>
      <c r="D448" s="8" t="n">
        <v>336.94</v>
      </c>
      <c r="E448" s="8" t="s">
        <v>11</v>
      </c>
      <c r="F448" s="8" t="s">
        <v>1345</v>
      </c>
    </row>
    <row r="449" customFormat="false" ht="15" hidden="false" customHeight="false" outlineLevel="0" collapsed="false">
      <c r="A449" s="8" t="s">
        <v>1346</v>
      </c>
      <c r="B449" s="8" t="s">
        <v>1347</v>
      </c>
      <c r="C449" s="8" t="s">
        <v>21</v>
      </c>
      <c r="D449" s="8" t="n">
        <v>109.96</v>
      </c>
      <c r="E449" s="8" t="s">
        <v>11</v>
      </c>
      <c r="F449" s="8" t="s">
        <v>1348</v>
      </c>
    </row>
    <row r="450" customFormat="false" ht="15" hidden="false" customHeight="false" outlineLevel="0" collapsed="false">
      <c r="A450" s="8" t="s">
        <v>1349</v>
      </c>
      <c r="B450" s="8" t="s">
        <v>1350</v>
      </c>
      <c r="C450" s="8" t="s">
        <v>21</v>
      </c>
      <c r="D450" s="8" t="n">
        <v>310.92</v>
      </c>
      <c r="E450" s="8" t="s">
        <v>11</v>
      </c>
      <c r="F450" s="8" t="s">
        <v>1351</v>
      </c>
    </row>
    <row r="451" customFormat="false" ht="15" hidden="false" customHeight="false" outlineLevel="0" collapsed="false">
      <c r="A451" s="8" t="s">
        <v>1352</v>
      </c>
      <c r="B451" s="8" t="s">
        <v>1353</v>
      </c>
      <c r="C451" s="8" t="s">
        <v>10</v>
      </c>
      <c r="D451" s="8" t="n">
        <v>151.14</v>
      </c>
      <c r="E451" s="8" t="s">
        <v>11</v>
      </c>
      <c r="F451" s="8" t="s">
        <v>1354</v>
      </c>
    </row>
    <row r="452" customFormat="false" ht="15" hidden="false" customHeight="false" outlineLevel="0" collapsed="false">
      <c r="A452" s="8" t="s">
        <v>1355</v>
      </c>
      <c r="B452" s="8" t="s">
        <v>1356</v>
      </c>
      <c r="C452" s="8" t="s">
        <v>21</v>
      </c>
      <c r="D452" s="8" t="n">
        <v>2039.18</v>
      </c>
      <c r="E452" s="8" t="s">
        <v>11</v>
      </c>
      <c r="F452" s="8" t="s">
        <v>1357</v>
      </c>
    </row>
    <row r="453" customFormat="false" ht="15" hidden="false" customHeight="false" outlineLevel="0" collapsed="false">
      <c r="A453" s="8" t="s">
        <v>1358</v>
      </c>
      <c r="B453" s="8" t="s">
        <v>1359</v>
      </c>
      <c r="C453" s="8" t="s">
        <v>10</v>
      </c>
      <c r="D453" s="8" t="n">
        <v>168.89</v>
      </c>
      <c r="E453" s="8" t="s">
        <v>11</v>
      </c>
      <c r="F453" s="8" t="s">
        <v>1360</v>
      </c>
    </row>
    <row r="454" customFormat="false" ht="15" hidden="false" customHeight="false" outlineLevel="0" collapsed="false">
      <c r="A454" s="8" t="s">
        <v>1361</v>
      </c>
      <c r="B454" s="8" t="s">
        <v>354</v>
      </c>
      <c r="C454" s="8" t="s">
        <v>21</v>
      </c>
      <c r="D454" s="8" t="n">
        <v>2099.16</v>
      </c>
      <c r="E454" s="8" t="s">
        <v>11</v>
      </c>
      <c r="F454" s="8" t="s">
        <v>1362</v>
      </c>
    </row>
    <row r="455" customFormat="false" ht="15" hidden="false" customHeight="false" outlineLevel="0" collapsed="false">
      <c r="A455" s="8" t="s">
        <v>1363</v>
      </c>
      <c r="B455" s="8" t="s">
        <v>1364</v>
      </c>
      <c r="C455" s="8" t="s">
        <v>10</v>
      </c>
      <c r="D455" s="8" t="n">
        <v>560</v>
      </c>
      <c r="E455" s="8" t="s">
        <v>11</v>
      </c>
      <c r="F455" s="8" t="s">
        <v>1365</v>
      </c>
    </row>
    <row r="456" customFormat="false" ht="15" hidden="false" customHeight="false" outlineLevel="0" collapsed="false">
      <c r="A456" s="8" t="s">
        <v>1366</v>
      </c>
      <c r="B456" s="8" t="s">
        <v>1367</v>
      </c>
      <c r="C456" s="8" t="s">
        <v>21</v>
      </c>
      <c r="D456" s="8" t="n">
        <v>126.02</v>
      </c>
      <c r="E456" s="8" t="s">
        <v>11</v>
      </c>
      <c r="F456" s="8" t="s">
        <v>1368</v>
      </c>
    </row>
    <row r="457" customFormat="false" ht="15" hidden="false" customHeight="false" outlineLevel="0" collapsed="false">
      <c r="A457" s="8" t="s">
        <v>1369</v>
      </c>
      <c r="B457" s="8" t="s">
        <v>1370</v>
      </c>
      <c r="C457" s="8" t="s">
        <v>10</v>
      </c>
      <c r="D457" s="8" t="n">
        <v>220.23</v>
      </c>
      <c r="E457" s="8" t="s">
        <v>11</v>
      </c>
      <c r="F457" s="8" t="s">
        <v>1371</v>
      </c>
    </row>
    <row r="458" customFormat="false" ht="15" hidden="false" customHeight="false" outlineLevel="0" collapsed="false">
      <c r="A458" s="8" t="s">
        <v>1372</v>
      </c>
      <c r="B458" s="8" t="s">
        <v>1373</v>
      </c>
      <c r="C458" s="8" t="s">
        <v>21</v>
      </c>
      <c r="D458" s="8" t="n">
        <v>400.74</v>
      </c>
      <c r="E458" s="8" t="s">
        <v>11</v>
      </c>
      <c r="F458" s="8" t="s">
        <v>1374</v>
      </c>
    </row>
    <row r="459" customFormat="false" ht="15" hidden="false" customHeight="false" outlineLevel="0" collapsed="false">
      <c r="A459" s="8" t="s">
        <v>1375</v>
      </c>
      <c r="B459" s="8" t="s">
        <v>1376</v>
      </c>
      <c r="C459" s="8" t="s">
        <v>21</v>
      </c>
      <c r="D459" s="8" t="n">
        <v>194.48</v>
      </c>
      <c r="E459" s="8" t="s">
        <v>11</v>
      </c>
      <c r="F459" s="8" t="s">
        <v>1377</v>
      </c>
    </row>
    <row r="460" customFormat="false" ht="15" hidden="false" customHeight="false" outlineLevel="0" collapsed="false">
      <c r="A460" s="8" t="s">
        <v>1378</v>
      </c>
      <c r="B460" s="8" t="s">
        <v>1379</v>
      </c>
      <c r="C460" s="8" t="s">
        <v>21</v>
      </c>
      <c r="D460" s="8" t="n">
        <v>1171.41</v>
      </c>
      <c r="E460" s="8" t="s">
        <v>11</v>
      </c>
      <c r="F460" s="8" t="s">
        <v>1380</v>
      </c>
    </row>
    <row r="461" customFormat="false" ht="15" hidden="false" customHeight="false" outlineLevel="0" collapsed="false">
      <c r="A461" s="8" t="s">
        <v>1381</v>
      </c>
      <c r="B461" s="8" t="s">
        <v>1382</v>
      </c>
      <c r="C461" s="8" t="s">
        <v>10</v>
      </c>
      <c r="D461" s="8" t="n">
        <v>834.87</v>
      </c>
      <c r="E461" s="8" t="s">
        <v>11</v>
      </c>
      <c r="F461" s="8" t="s">
        <v>1383</v>
      </c>
    </row>
    <row r="462" customFormat="false" ht="15" hidden="false" customHeight="false" outlineLevel="0" collapsed="false">
      <c r="A462" s="8" t="s">
        <v>1384</v>
      </c>
      <c r="B462" s="8" t="s">
        <v>1385</v>
      </c>
      <c r="C462" s="8" t="s">
        <v>21</v>
      </c>
      <c r="D462" s="8" t="n">
        <v>560</v>
      </c>
      <c r="E462" s="8" t="s">
        <v>11</v>
      </c>
      <c r="F462" s="8" t="s">
        <v>1386</v>
      </c>
    </row>
    <row r="463" customFormat="false" ht="15" hidden="false" customHeight="false" outlineLevel="0" collapsed="false">
      <c r="A463" s="8" t="s">
        <v>1387</v>
      </c>
      <c r="B463" s="8" t="s">
        <v>1388</v>
      </c>
      <c r="C463" s="8" t="s">
        <v>21</v>
      </c>
      <c r="D463" s="8" t="n">
        <v>187.81</v>
      </c>
      <c r="E463" s="8" t="s">
        <v>11</v>
      </c>
      <c r="F463" s="8" t="s">
        <v>1389</v>
      </c>
    </row>
    <row r="464" customFormat="false" ht="15" hidden="false" customHeight="false" outlineLevel="0" collapsed="false">
      <c r="A464" s="8" t="s">
        <v>1390</v>
      </c>
      <c r="B464" s="8" t="s">
        <v>1391</v>
      </c>
      <c r="C464" s="8" t="s">
        <v>21</v>
      </c>
      <c r="D464" s="8" t="n">
        <v>181.37</v>
      </c>
      <c r="E464" s="8" t="s">
        <v>11</v>
      </c>
      <c r="F464" s="8" t="s">
        <v>1392</v>
      </c>
    </row>
    <row r="465" customFormat="false" ht="15" hidden="false" customHeight="false" outlineLevel="0" collapsed="false">
      <c r="A465" s="8" t="s">
        <v>1393</v>
      </c>
      <c r="B465" s="8" t="s">
        <v>1394</v>
      </c>
      <c r="C465" s="8" t="s">
        <v>21</v>
      </c>
      <c r="D465" s="8" t="n">
        <v>336.01</v>
      </c>
      <c r="E465" s="8" t="s">
        <v>11</v>
      </c>
      <c r="F465" s="8" t="s">
        <v>1395</v>
      </c>
    </row>
    <row r="466" customFormat="false" ht="15" hidden="false" customHeight="false" outlineLevel="0" collapsed="false">
      <c r="A466" s="8" t="s">
        <v>1396</v>
      </c>
      <c r="B466" s="8" t="s">
        <v>1397</v>
      </c>
      <c r="C466" s="8" t="s">
        <v>21</v>
      </c>
      <c r="D466" s="8" t="n">
        <v>349.44</v>
      </c>
      <c r="E466" s="8" t="s">
        <v>11</v>
      </c>
      <c r="F466" s="8" t="s">
        <v>1398</v>
      </c>
    </row>
    <row r="467" customFormat="false" ht="15" hidden="false" customHeight="false" outlineLevel="0" collapsed="false">
      <c r="A467" s="8" t="s">
        <v>1399</v>
      </c>
      <c r="B467" s="8" t="s">
        <v>1400</v>
      </c>
      <c r="C467" s="8" t="s">
        <v>10</v>
      </c>
      <c r="D467" s="8" t="n">
        <v>224.87</v>
      </c>
      <c r="E467" s="8" t="s">
        <v>11</v>
      </c>
      <c r="F467" s="8" t="s">
        <v>1401</v>
      </c>
    </row>
    <row r="468" customFormat="false" ht="15" hidden="false" customHeight="false" outlineLevel="0" collapsed="false">
      <c r="A468" s="8" t="s">
        <v>1402</v>
      </c>
      <c r="B468" s="8" t="s">
        <v>1403</v>
      </c>
      <c r="C468" s="8" t="s">
        <v>21</v>
      </c>
      <c r="D468" s="8" t="n">
        <v>64.77</v>
      </c>
      <c r="E468" s="8" t="s">
        <v>11</v>
      </c>
      <c r="F468" s="8" t="s">
        <v>1404</v>
      </c>
    </row>
    <row r="469" customFormat="false" ht="15" hidden="false" customHeight="false" outlineLevel="0" collapsed="false">
      <c r="A469" s="8" t="s">
        <v>1405</v>
      </c>
      <c r="B469" s="8" t="s">
        <v>1406</v>
      </c>
      <c r="C469" s="8" t="s">
        <v>21</v>
      </c>
      <c r="D469" s="8" t="n">
        <v>101.96</v>
      </c>
      <c r="E469" s="8" t="s">
        <v>11</v>
      </c>
      <c r="F469" s="8" t="s">
        <v>1407</v>
      </c>
    </row>
    <row r="470" customFormat="false" ht="15" hidden="false" customHeight="false" outlineLevel="0" collapsed="false">
      <c r="A470" s="8" t="s">
        <v>1408</v>
      </c>
      <c r="B470" s="8" t="s">
        <v>1409</v>
      </c>
      <c r="C470" s="8" t="s">
        <v>21</v>
      </c>
      <c r="D470" s="8" t="n">
        <v>1006.43</v>
      </c>
      <c r="E470" s="8" t="s">
        <v>11</v>
      </c>
      <c r="F470" s="8" t="s">
        <v>1410</v>
      </c>
    </row>
    <row r="471" customFormat="false" ht="15" hidden="false" customHeight="false" outlineLevel="0" collapsed="false">
      <c r="A471" s="8" t="s">
        <v>1411</v>
      </c>
      <c r="B471" s="8" t="s">
        <v>1412</v>
      </c>
      <c r="C471" s="8" t="s">
        <v>21</v>
      </c>
      <c r="D471" s="8" t="n">
        <v>167.51</v>
      </c>
      <c r="E471" s="8" t="s">
        <v>11</v>
      </c>
      <c r="F471" s="8" t="s">
        <v>1413</v>
      </c>
    </row>
    <row r="472" customFormat="false" ht="15" hidden="false" customHeight="false" outlineLevel="0" collapsed="false">
      <c r="A472" s="8" t="s">
        <v>1414</v>
      </c>
      <c r="B472" s="8" t="s">
        <v>1415</v>
      </c>
      <c r="C472" s="8" t="s">
        <v>21</v>
      </c>
      <c r="D472" s="8" t="n">
        <v>217.41</v>
      </c>
      <c r="E472" s="8" t="s">
        <v>11</v>
      </c>
      <c r="F472" s="8" t="s">
        <v>1416</v>
      </c>
    </row>
    <row r="473" customFormat="false" ht="15" hidden="false" customHeight="false" outlineLevel="0" collapsed="false">
      <c r="A473" s="8" t="s">
        <v>1417</v>
      </c>
      <c r="B473" s="8" t="s">
        <v>1418</v>
      </c>
      <c r="C473" s="8" t="s">
        <v>21</v>
      </c>
      <c r="D473" s="8" t="n">
        <v>420.08</v>
      </c>
      <c r="E473" s="8" t="s">
        <v>11</v>
      </c>
      <c r="F473" s="8" t="s">
        <v>1419</v>
      </c>
    </row>
    <row r="474" customFormat="false" ht="15" hidden="false" customHeight="false" outlineLevel="0" collapsed="false">
      <c r="A474" s="8" t="s">
        <v>1420</v>
      </c>
      <c r="B474" s="8" t="s">
        <v>1421</v>
      </c>
      <c r="C474" s="8" t="s">
        <v>21</v>
      </c>
      <c r="D474" s="8" t="n">
        <v>202.38</v>
      </c>
      <c r="E474" s="8" t="s">
        <v>11</v>
      </c>
      <c r="F474" s="8" t="s">
        <v>1422</v>
      </c>
    </row>
    <row r="475" customFormat="false" ht="15" hidden="false" customHeight="false" outlineLevel="0" collapsed="false">
      <c r="A475" s="8" t="s">
        <v>1423</v>
      </c>
      <c r="B475" s="8" t="s">
        <v>1424</v>
      </c>
      <c r="C475" s="8" t="s">
        <v>21</v>
      </c>
      <c r="D475" s="8" t="n">
        <v>422.99</v>
      </c>
      <c r="E475" s="8" t="s">
        <v>11</v>
      </c>
      <c r="F475" s="8" t="s">
        <v>1425</v>
      </c>
    </row>
    <row r="476" customFormat="false" ht="15" hidden="false" customHeight="false" outlineLevel="0" collapsed="false">
      <c r="A476" s="8" t="s">
        <v>1426</v>
      </c>
      <c r="B476" s="8" t="s">
        <v>1427</v>
      </c>
      <c r="C476" s="8" t="s">
        <v>21</v>
      </c>
      <c r="D476" s="8" t="n">
        <v>560</v>
      </c>
      <c r="E476" s="8" t="s">
        <v>11</v>
      </c>
      <c r="F476" s="8" t="s">
        <v>1428</v>
      </c>
    </row>
    <row r="477" customFormat="false" ht="15" hidden="false" customHeight="false" outlineLevel="0" collapsed="false">
      <c r="A477" s="8" t="s">
        <v>1429</v>
      </c>
      <c r="B477" s="8" t="s">
        <v>1430</v>
      </c>
      <c r="C477" s="8" t="s">
        <v>21</v>
      </c>
      <c r="D477" s="8" t="n">
        <v>560</v>
      </c>
      <c r="E477" s="8" t="s">
        <v>11</v>
      </c>
      <c r="F477" s="8" t="s">
        <v>1431</v>
      </c>
    </row>
    <row r="478" customFormat="false" ht="15" hidden="false" customHeight="false" outlineLevel="0" collapsed="false">
      <c r="A478" s="8" t="s">
        <v>1432</v>
      </c>
      <c r="B478" s="8" t="s">
        <v>1433</v>
      </c>
      <c r="C478" s="8" t="s">
        <v>10</v>
      </c>
      <c r="D478" s="8" t="n">
        <v>2203.7</v>
      </c>
      <c r="E478" s="8" t="s">
        <v>11</v>
      </c>
      <c r="F478" s="8" t="s">
        <v>1434</v>
      </c>
    </row>
    <row r="479" customFormat="false" ht="15" hidden="false" customHeight="false" outlineLevel="0" collapsed="false">
      <c r="A479" s="8" t="s">
        <v>1435</v>
      </c>
      <c r="B479" s="8" t="s">
        <v>1436</v>
      </c>
      <c r="C479" s="8" t="s">
        <v>10</v>
      </c>
      <c r="D479" s="8" t="n">
        <v>767.69</v>
      </c>
      <c r="E479" s="8" t="s">
        <v>11</v>
      </c>
      <c r="F479" s="8" t="s">
        <v>1437</v>
      </c>
    </row>
    <row r="480" customFormat="false" ht="15" hidden="false" customHeight="false" outlineLevel="0" collapsed="false">
      <c r="A480" s="8" t="s">
        <v>1438</v>
      </c>
      <c r="B480" s="8" t="s">
        <v>1439</v>
      </c>
      <c r="C480" s="8" t="s">
        <v>21</v>
      </c>
      <c r="D480" s="8" t="n">
        <v>1385.67</v>
      </c>
      <c r="E480" s="8" t="s">
        <v>11</v>
      </c>
      <c r="F480" s="8" t="s">
        <v>1440</v>
      </c>
    </row>
    <row r="481" customFormat="false" ht="15" hidden="false" customHeight="false" outlineLevel="0" collapsed="false">
      <c r="A481" s="8" t="s">
        <v>1441</v>
      </c>
      <c r="B481" s="8" t="s">
        <v>1442</v>
      </c>
      <c r="C481" s="8" t="s">
        <v>21</v>
      </c>
      <c r="D481" s="8" t="n">
        <v>216.6</v>
      </c>
      <c r="E481" s="8" t="s">
        <v>11</v>
      </c>
      <c r="F481" s="8" t="s">
        <v>1443</v>
      </c>
    </row>
    <row r="482" customFormat="false" ht="15" hidden="false" customHeight="false" outlineLevel="0" collapsed="false">
      <c r="A482" s="8" t="s">
        <v>1444</v>
      </c>
      <c r="B482" s="8" t="s">
        <v>1445</v>
      </c>
      <c r="C482" s="8" t="s">
        <v>21</v>
      </c>
      <c r="D482" s="8" t="n">
        <v>359.86</v>
      </c>
      <c r="E482" s="8" t="s">
        <v>11</v>
      </c>
      <c r="F482" s="8" t="s">
        <v>1446</v>
      </c>
    </row>
    <row r="483" customFormat="false" ht="15" hidden="false" customHeight="false" outlineLevel="0" collapsed="false">
      <c r="A483" s="8" t="s">
        <v>1447</v>
      </c>
      <c r="B483" s="8" t="s">
        <v>1448</v>
      </c>
      <c r="C483" s="8" t="s">
        <v>21</v>
      </c>
      <c r="D483" s="8" t="n">
        <v>560</v>
      </c>
      <c r="E483" s="8" t="s">
        <v>11</v>
      </c>
      <c r="F483" s="8" t="s">
        <v>1449</v>
      </c>
    </row>
    <row r="484" customFormat="false" ht="15" hidden="false" customHeight="false" outlineLevel="0" collapsed="false">
      <c r="A484" s="8" t="s">
        <v>1450</v>
      </c>
      <c r="B484" s="8" t="s">
        <v>1451</v>
      </c>
      <c r="C484" s="8" t="s">
        <v>21</v>
      </c>
      <c r="D484" s="8" t="n">
        <v>417.35</v>
      </c>
      <c r="E484" s="8" t="s">
        <v>11</v>
      </c>
      <c r="F484" s="8" t="s">
        <v>1452</v>
      </c>
    </row>
    <row r="485" customFormat="false" ht="15" hidden="false" customHeight="false" outlineLevel="0" collapsed="false">
      <c r="A485" s="8" t="s">
        <v>1453</v>
      </c>
      <c r="B485" s="8" t="s">
        <v>1454</v>
      </c>
      <c r="C485" s="8" t="s">
        <v>21</v>
      </c>
      <c r="D485" s="8" t="n">
        <v>270.83</v>
      </c>
      <c r="E485" s="8" t="s">
        <v>11</v>
      </c>
      <c r="F485" s="8" t="s">
        <v>1455</v>
      </c>
    </row>
    <row r="486" customFormat="false" ht="15" hidden="false" customHeight="false" outlineLevel="0" collapsed="false">
      <c r="A486" s="8" t="s">
        <v>1456</v>
      </c>
      <c r="B486" s="8" t="s">
        <v>1457</v>
      </c>
      <c r="C486" s="8" t="s">
        <v>21</v>
      </c>
      <c r="D486" s="8" t="n">
        <v>424.51</v>
      </c>
      <c r="E486" s="8" t="s">
        <v>11</v>
      </c>
      <c r="F486" s="8" t="s">
        <v>1458</v>
      </c>
    </row>
    <row r="487" customFormat="false" ht="15" hidden="false" customHeight="false" outlineLevel="0" collapsed="false">
      <c r="A487" s="8" t="s">
        <v>1459</v>
      </c>
      <c r="B487" s="8" t="s">
        <v>1460</v>
      </c>
      <c r="C487" s="8" t="s">
        <v>21</v>
      </c>
      <c r="D487" s="8" t="n">
        <v>391.52</v>
      </c>
      <c r="E487" s="8" t="s">
        <v>11</v>
      </c>
      <c r="F487" s="8" t="s">
        <v>1461</v>
      </c>
    </row>
    <row r="488" customFormat="false" ht="15" hidden="false" customHeight="false" outlineLevel="0" collapsed="false">
      <c r="A488" s="8" t="s">
        <v>1462</v>
      </c>
      <c r="B488" s="8" t="s">
        <v>1463</v>
      </c>
      <c r="C488" s="8" t="s">
        <v>10</v>
      </c>
      <c r="D488" s="8" t="n">
        <v>637.25</v>
      </c>
      <c r="E488" s="8" t="s">
        <v>11</v>
      </c>
      <c r="F488" s="8" t="s">
        <v>1464</v>
      </c>
    </row>
    <row r="489" customFormat="false" ht="15" hidden="false" customHeight="false" outlineLevel="0" collapsed="false">
      <c r="A489" s="8" t="s">
        <v>1465</v>
      </c>
      <c r="B489" s="8" t="s">
        <v>1466</v>
      </c>
      <c r="C489" s="8" t="s">
        <v>21</v>
      </c>
      <c r="D489" s="8" t="n">
        <v>284.79</v>
      </c>
      <c r="E489" s="8" t="s">
        <v>11</v>
      </c>
      <c r="F489" s="8" t="s">
        <v>1467</v>
      </c>
    </row>
    <row r="490" customFormat="false" ht="15" hidden="false" customHeight="false" outlineLevel="0" collapsed="false">
      <c r="A490" s="8" t="s">
        <v>1468</v>
      </c>
      <c r="B490" s="8" t="s">
        <v>1469</v>
      </c>
      <c r="C490" s="8" t="s">
        <v>21</v>
      </c>
      <c r="D490" s="8" t="n">
        <v>587.28</v>
      </c>
      <c r="E490" s="8" t="s">
        <v>11</v>
      </c>
      <c r="F490" s="8" t="s">
        <v>1470</v>
      </c>
    </row>
    <row r="491" customFormat="false" ht="15" hidden="false" customHeight="false" outlineLevel="0" collapsed="false">
      <c r="A491" s="8" t="s">
        <v>1471</v>
      </c>
      <c r="B491" s="8" t="s">
        <v>1472</v>
      </c>
      <c r="C491" s="8" t="s">
        <v>21</v>
      </c>
      <c r="D491" s="8" t="n">
        <v>150.28</v>
      </c>
      <c r="E491" s="8" t="s">
        <v>11</v>
      </c>
      <c r="F491" s="8" t="s">
        <v>1473</v>
      </c>
    </row>
    <row r="492" customFormat="false" ht="15" hidden="false" customHeight="false" outlineLevel="0" collapsed="false">
      <c r="A492" s="8" t="s">
        <v>1474</v>
      </c>
      <c r="B492" s="8" t="s">
        <v>1475</v>
      </c>
      <c r="C492" s="8" t="s">
        <v>21</v>
      </c>
      <c r="D492" s="8" t="n">
        <v>80.95</v>
      </c>
      <c r="E492" s="8" t="s">
        <v>11</v>
      </c>
      <c r="F492" s="8" t="s">
        <v>1476</v>
      </c>
    </row>
    <row r="493" customFormat="false" ht="15" hidden="false" customHeight="false" outlineLevel="0" collapsed="false">
      <c r="A493" s="8" t="s">
        <v>1477</v>
      </c>
      <c r="B493" s="8" t="s">
        <v>1478</v>
      </c>
      <c r="C493" s="8" t="s">
        <v>21</v>
      </c>
      <c r="D493" s="8" t="n">
        <v>295.68</v>
      </c>
      <c r="E493" s="8" t="s">
        <v>11</v>
      </c>
      <c r="F493" s="8" t="s">
        <v>1479</v>
      </c>
    </row>
    <row r="494" customFormat="false" ht="15" hidden="false" customHeight="false" outlineLevel="0" collapsed="false">
      <c r="A494" s="8" t="s">
        <v>1480</v>
      </c>
      <c r="B494" s="8" t="s">
        <v>1481</v>
      </c>
      <c r="C494" s="8" t="s">
        <v>21</v>
      </c>
      <c r="D494" s="8" t="n">
        <v>345.61</v>
      </c>
      <c r="E494" s="8" t="s">
        <v>11</v>
      </c>
      <c r="F494" s="8" t="s">
        <v>1482</v>
      </c>
    </row>
    <row r="495" customFormat="false" ht="15" hidden="false" customHeight="false" outlineLevel="0" collapsed="false">
      <c r="A495" s="8" t="s">
        <v>1483</v>
      </c>
      <c r="B495" s="8" t="s">
        <v>1484</v>
      </c>
      <c r="C495" s="8" t="s">
        <v>21</v>
      </c>
      <c r="D495" s="8" t="n">
        <v>560</v>
      </c>
      <c r="E495" s="8" t="s">
        <v>11</v>
      </c>
      <c r="F495" s="8" t="s">
        <v>1485</v>
      </c>
    </row>
    <row r="496" customFormat="false" ht="15" hidden="false" customHeight="false" outlineLevel="0" collapsed="false">
      <c r="A496" s="8" t="s">
        <v>1486</v>
      </c>
      <c r="B496" s="8" t="s">
        <v>1487</v>
      </c>
      <c r="C496" s="8" t="s">
        <v>21</v>
      </c>
      <c r="D496" s="8" t="n">
        <v>698.89</v>
      </c>
      <c r="E496" s="8" t="s">
        <v>11</v>
      </c>
      <c r="F496" s="8" t="s">
        <v>1488</v>
      </c>
    </row>
    <row r="497" customFormat="false" ht="15" hidden="false" customHeight="false" outlineLevel="0" collapsed="false">
      <c r="A497" s="8" t="s">
        <v>1489</v>
      </c>
      <c r="B497" s="8" t="s">
        <v>1490</v>
      </c>
      <c r="C497" s="8" t="s">
        <v>21</v>
      </c>
      <c r="D497" s="8" t="n">
        <v>259.1</v>
      </c>
      <c r="E497" s="8" t="s">
        <v>11</v>
      </c>
      <c r="F497" s="8" t="s">
        <v>1491</v>
      </c>
    </row>
    <row r="498" customFormat="false" ht="15" hidden="false" customHeight="false" outlineLevel="0" collapsed="false">
      <c r="A498" s="8" t="s">
        <v>1492</v>
      </c>
      <c r="B498" s="8" t="s">
        <v>1493</v>
      </c>
      <c r="C498" s="8" t="s">
        <v>21</v>
      </c>
      <c r="D498" s="8" t="n">
        <v>365.18</v>
      </c>
      <c r="E498" s="8" t="s">
        <v>11</v>
      </c>
      <c r="F498" s="8" t="s">
        <v>1494</v>
      </c>
    </row>
    <row r="499" customFormat="false" ht="15" hidden="false" customHeight="false" outlineLevel="0" collapsed="false">
      <c r="A499" s="8" t="s">
        <v>1495</v>
      </c>
      <c r="B499" s="8" t="s">
        <v>1496</v>
      </c>
      <c r="C499" s="8" t="s">
        <v>21</v>
      </c>
      <c r="D499" s="8" t="n">
        <v>1734</v>
      </c>
      <c r="E499" s="8" t="s">
        <v>11</v>
      </c>
      <c r="F499" s="8" t="s">
        <v>1497</v>
      </c>
    </row>
    <row r="500" customFormat="false" ht="15" hidden="false" customHeight="false" outlineLevel="0" collapsed="false">
      <c r="A500" s="8" t="s">
        <v>1498</v>
      </c>
      <c r="B500" s="8" t="s">
        <v>1499</v>
      </c>
      <c r="C500" s="8" t="s">
        <v>21</v>
      </c>
      <c r="D500" s="8" t="n">
        <v>262.4</v>
      </c>
      <c r="E500" s="8" t="s">
        <v>11</v>
      </c>
      <c r="F500" s="8" t="s">
        <v>1500</v>
      </c>
    </row>
    <row r="501" customFormat="false" ht="15" hidden="false" customHeight="false" outlineLevel="0" collapsed="false">
      <c r="A501" s="8" t="s">
        <v>1501</v>
      </c>
      <c r="B501" s="8" t="s">
        <v>1502</v>
      </c>
      <c r="C501" s="8" t="s">
        <v>21</v>
      </c>
      <c r="D501" s="8" t="n">
        <v>1166.88</v>
      </c>
      <c r="E501" s="8" t="s">
        <v>11</v>
      </c>
      <c r="F501" s="8" t="s">
        <v>1503</v>
      </c>
    </row>
    <row r="502" customFormat="false" ht="15" hidden="false" customHeight="false" outlineLevel="0" collapsed="false">
      <c r="A502" s="8" t="s">
        <v>1504</v>
      </c>
      <c r="B502" s="8" t="s">
        <v>1505</v>
      </c>
      <c r="C502" s="8" t="s">
        <v>21</v>
      </c>
      <c r="D502" s="8" t="n">
        <v>2159.14</v>
      </c>
      <c r="E502" s="8" t="s">
        <v>11</v>
      </c>
      <c r="F502" s="8" t="s">
        <v>1506</v>
      </c>
    </row>
    <row r="503" customFormat="false" ht="15" hidden="false" customHeight="false" outlineLevel="0" collapsed="false">
      <c r="A503" s="8" t="s">
        <v>1507</v>
      </c>
      <c r="B503" s="8" t="s">
        <v>1508</v>
      </c>
      <c r="C503" s="8" t="s">
        <v>21</v>
      </c>
      <c r="D503" s="8" t="n">
        <v>560</v>
      </c>
      <c r="E503" s="8" t="s">
        <v>11</v>
      </c>
      <c r="F503" s="8" t="s">
        <v>1509</v>
      </c>
    </row>
    <row r="504" customFormat="false" ht="15" hidden="false" customHeight="false" outlineLevel="0" collapsed="false">
      <c r="A504" s="8" t="s">
        <v>1510</v>
      </c>
      <c r="B504" s="8" t="s">
        <v>1511</v>
      </c>
      <c r="C504" s="8" t="s">
        <v>21</v>
      </c>
      <c r="D504" s="8" t="n">
        <v>729.3</v>
      </c>
      <c r="E504" s="8" t="s">
        <v>11</v>
      </c>
      <c r="F504" s="8" t="s">
        <v>1512</v>
      </c>
    </row>
    <row r="505" customFormat="false" ht="15" hidden="false" customHeight="false" outlineLevel="0" collapsed="false">
      <c r="A505" s="8" t="s">
        <v>1513</v>
      </c>
      <c r="B505" s="8" t="s">
        <v>1514</v>
      </c>
      <c r="C505" s="8" t="s">
        <v>21</v>
      </c>
      <c r="D505" s="8" t="n">
        <v>224.87</v>
      </c>
      <c r="E505" s="8" t="s">
        <v>11</v>
      </c>
      <c r="F505" s="8" t="s">
        <v>1515</v>
      </c>
    </row>
    <row r="506" customFormat="false" ht="15" hidden="false" customHeight="false" outlineLevel="0" collapsed="false">
      <c r="A506" s="8" t="s">
        <v>1516</v>
      </c>
      <c r="B506" s="8" t="s">
        <v>1517</v>
      </c>
      <c r="C506" s="8" t="s">
        <v>10</v>
      </c>
      <c r="D506" s="8" t="n">
        <v>74.97</v>
      </c>
      <c r="E506" s="8" t="s">
        <v>11</v>
      </c>
      <c r="F506" s="8" t="s">
        <v>1518</v>
      </c>
    </row>
    <row r="507" customFormat="false" ht="15" hidden="false" customHeight="false" outlineLevel="0" collapsed="false">
      <c r="A507" s="8" t="s">
        <v>1519</v>
      </c>
      <c r="B507" s="8" t="s">
        <v>1520</v>
      </c>
      <c r="C507" s="8" t="s">
        <v>21</v>
      </c>
      <c r="D507" s="8" t="n">
        <v>153.54</v>
      </c>
      <c r="E507" s="8" t="s">
        <v>11</v>
      </c>
      <c r="F507" s="8" t="s">
        <v>1521</v>
      </c>
    </row>
    <row r="508" customFormat="false" ht="15" hidden="false" customHeight="false" outlineLevel="0" collapsed="false">
      <c r="A508" s="8" t="s">
        <v>1522</v>
      </c>
      <c r="B508" s="8" t="s">
        <v>1523</v>
      </c>
      <c r="C508" s="8" t="s">
        <v>21</v>
      </c>
      <c r="D508" s="8" t="n">
        <v>83.47</v>
      </c>
      <c r="E508" s="8" t="s">
        <v>11</v>
      </c>
      <c r="F508" s="8" t="s">
        <v>1524</v>
      </c>
    </row>
    <row r="509" customFormat="false" ht="15" hidden="false" customHeight="false" outlineLevel="0" collapsed="false">
      <c r="A509" s="8" t="s">
        <v>1525</v>
      </c>
      <c r="B509" s="8" t="s">
        <v>1526</v>
      </c>
      <c r="C509" s="8" t="s">
        <v>21</v>
      </c>
      <c r="D509" s="8" t="n">
        <v>647.62</v>
      </c>
      <c r="E509" s="8" t="s">
        <v>11</v>
      </c>
      <c r="F509" s="8" t="s">
        <v>1527</v>
      </c>
    </row>
    <row r="510" customFormat="false" ht="15" hidden="false" customHeight="false" outlineLevel="0" collapsed="false">
      <c r="A510" s="8" t="s">
        <v>1528</v>
      </c>
      <c r="B510" s="8" t="s">
        <v>1529</v>
      </c>
      <c r="C510" s="8" t="s">
        <v>21</v>
      </c>
      <c r="D510" s="8" t="n">
        <v>1259.5</v>
      </c>
      <c r="E510" s="8" t="s">
        <v>11</v>
      </c>
      <c r="F510" s="8" t="s">
        <v>1530</v>
      </c>
    </row>
    <row r="511" customFormat="false" ht="15" hidden="false" customHeight="false" outlineLevel="0" collapsed="false">
      <c r="A511" s="8" t="s">
        <v>1531</v>
      </c>
      <c r="B511" s="8" t="s">
        <v>1532</v>
      </c>
      <c r="C511" s="8" t="s">
        <v>21</v>
      </c>
      <c r="D511" s="8" t="n">
        <v>355.06</v>
      </c>
      <c r="E511" s="8" t="s">
        <v>11</v>
      </c>
      <c r="F511" s="8" t="s">
        <v>1533</v>
      </c>
    </row>
    <row r="512" customFormat="false" ht="15" hidden="false" customHeight="false" outlineLevel="0" collapsed="false">
      <c r="A512" s="8" t="s">
        <v>1534</v>
      </c>
      <c r="B512" s="8" t="s">
        <v>1535</v>
      </c>
      <c r="C512" s="8" t="s">
        <v>10</v>
      </c>
      <c r="D512" s="8" t="n">
        <v>244.9</v>
      </c>
      <c r="E512" s="8" t="s">
        <v>11</v>
      </c>
      <c r="F512" s="8" t="s">
        <v>1536</v>
      </c>
    </row>
    <row r="513" customFormat="false" ht="15" hidden="false" customHeight="false" outlineLevel="0" collapsed="false">
      <c r="A513" s="8" t="s">
        <v>1537</v>
      </c>
      <c r="B513" s="8" t="s">
        <v>1538</v>
      </c>
      <c r="C513" s="8" t="s">
        <v>21</v>
      </c>
      <c r="D513" s="8" t="n">
        <v>119.8</v>
      </c>
      <c r="E513" s="8" t="s">
        <v>11</v>
      </c>
      <c r="F513" s="8" t="s">
        <v>1539</v>
      </c>
    </row>
    <row r="514" customFormat="false" ht="15" hidden="false" customHeight="false" outlineLevel="0" collapsed="false">
      <c r="A514" s="8" t="s">
        <v>1540</v>
      </c>
      <c r="B514" s="8" t="s">
        <v>1541</v>
      </c>
      <c r="C514" s="8" t="s">
        <v>21</v>
      </c>
      <c r="D514" s="8" t="n">
        <v>153.06</v>
      </c>
      <c r="E514" s="8" t="s">
        <v>11</v>
      </c>
      <c r="F514" s="8" t="s">
        <v>1542</v>
      </c>
    </row>
    <row r="515" customFormat="false" ht="15" hidden="false" customHeight="false" outlineLevel="0" collapsed="false">
      <c r="A515" s="8" t="s">
        <v>1543</v>
      </c>
      <c r="B515" s="8" t="s">
        <v>1544</v>
      </c>
      <c r="C515" s="8" t="s">
        <v>21</v>
      </c>
      <c r="D515" s="8" t="n">
        <v>305.88</v>
      </c>
      <c r="E515" s="8" t="s">
        <v>11</v>
      </c>
      <c r="F515" s="8" t="s">
        <v>1545</v>
      </c>
    </row>
    <row r="516" customFormat="false" ht="15" hidden="false" customHeight="false" outlineLevel="0" collapsed="false">
      <c r="A516" s="8" t="s">
        <v>1546</v>
      </c>
      <c r="B516" s="8" t="s">
        <v>1547</v>
      </c>
      <c r="C516" s="8" t="s">
        <v>21</v>
      </c>
      <c r="D516" s="8" t="n">
        <v>748.75</v>
      </c>
      <c r="E516" s="8" t="s">
        <v>11</v>
      </c>
      <c r="F516" s="8" t="s">
        <v>1548</v>
      </c>
    </row>
    <row r="517" customFormat="false" ht="15" hidden="false" customHeight="false" outlineLevel="0" collapsed="false">
      <c r="A517" s="8" t="s">
        <v>1549</v>
      </c>
      <c r="B517" s="8" t="s">
        <v>1550</v>
      </c>
      <c r="C517" s="8" t="s">
        <v>21</v>
      </c>
      <c r="D517" s="8" t="n">
        <v>91.75</v>
      </c>
      <c r="E517" s="8" t="s">
        <v>11</v>
      </c>
      <c r="F517" s="8" t="s">
        <v>1551</v>
      </c>
    </row>
    <row r="518" customFormat="false" ht="15" hidden="false" customHeight="false" outlineLevel="0" collapsed="false">
      <c r="A518" s="8" t="s">
        <v>1552</v>
      </c>
      <c r="B518" s="8" t="s">
        <v>1553</v>
      </c>
      <c r="C518" s="8" t="s">
        <v>21</v>
      </c>
      <c r="D518" s="8" t="n">
        <v>208.68</v>
      </c>
      <c r="E518" s="8" t="s">
        <v>11</v>
      </c>
      <c r="F518" s="8" t="s">
        <v>1554</v>
      </c>
    </row>
    <row r="519" customFormat="false" ht="15" hidden="false" customHeight="false" outlineLevel="0" collapsed="false">
      <c r="A519" s="8" t="s">
        <v>1555</v>
      </c>
      <c r="B519" s="8" t="s">
        <v>1556</v>
      </c>
      <c r="C519" s="8" t="s">
        <v>21</v>
      </c>
      <c r="D519" s="8" t="n">
        <v>739.02</v>
      </c>
      <c r="E519" s="8" t="s">
        <v>11</v>
      </c>
      <c r="F519" s="8" t="s">
        <v>1557</v>
      </c>
    </row>
    <row r="520" customFormat="false" ht="15" hidden="false" customHeight="false" outlineLevel="0" collapsed="false">
      <c r="A520" s="8" t="s">
        <v>1558</v>
      </c>
      <c r="B520" s="8" t="s">
        <v>1559</v>
      </c>
      <c r="C520" s="8" t="s">
        <v>21</v>
      </c>
      <c r="D520" s="8" t="n">
        <v>134.92</v>
      </c>
      <c r="E520" s="8" t="s">
        <v>11</v>
      </c>
      <c r="F520" s="8" t="s">
        <v>1560</v>
      </c>
    </row>
    <row r="521" customFormat="false" ht="15" hidden="false" customHeight="false" outlineLevel="0" collapsed="false">
      <c r="A521" s="8" t="s">
        <v>1561</v>
      </c>
      <c r="B521" s="8" t="s">
        <v>1562</v>
      </c>
      <c r="C521" s="8" t="s">
        <v>10</v>
      </c>
      <c r="D521" s="8" t="n">
        <v>767.69</v>
      </c>
      <c r="E521" s="8" t="s">
        <v>11</v>
      </c>
      <c r="F521" s="8" t="s">
        <v>1563</v>
      </c>
    </row>
    <row r="522" customFormat="false" ht="15" hidden="false" customHeight="false" outlineLevel="0" collapsed="false">
      <c r="A522" s="8" t="s">
        <v>1564</v>
      </c>
      <c r="B522" s="8" t="s">
        <v>1565</v>
      </c>
      <c r="C522" s="8" t="s">
        <v>21</v>
      </c>
      <c r="D522" s="8" t="n">
        <v>1529.39</v>
      </c>
      <c r="E522" s="8" t="s">
        <v>11</v>
      </c>
      <c r="F522" s="8" t="s">
        <v>1566</v>
      </c>
    </row>
    <row r="523" customFormat="false" ht="15" hidden="false" customHeight="false" outlineLevel="0" collapsed="false">
      <c r="A523" s="8" t="s">
        <v>1567</v>
      </c>
      <c r="B523" s="8" t="s">
        <v>1568</v>
      </c>
      <c r="C523" s="8" t="s">
        <v>21</v>
      </c>
      <c r="D523" s="8" t="n">
        <v>560</v>
      </c>
      <c r="E523" s="8" t="s">
        <v>11</v>
      </c>
      <c r="F523" s="8" t="s">
        <v>1569</v>
      </c>
    </row>
    <row r="524" customFormat="false" ht="15" hidden="false" customHeight="false" outlineLevel="0" collapsed="false">
      <c r="A524" s="8" t="s">
        <v>1570</v>
      </c>
      <c r="B524" s="8" t="s">
        <v>1571</v>
      </c>
      <c r="C524" s="8" t="s">
        <v>21</v>
      </c>
      <c r="D524" s="8" t="n">
        <v>523.49</v>
      </c>
      <c r="E524" s="8" t="s">
        <v>11</v>
      </c>
      <c r="F524" s="8" t="s">
        <v>1572</v>
      </c>
    </row>
    <row r="525" customFormat="false" ht="15" hidden="false" customHeight="false" outlineLevel="0" collapsed="false">
      <c r="A525" s="8" t="s">
        <v>1573</v>
      </c>
      <c r="B525" s="8" t="s">
        <v>1574</v>
      </c>
      <c r="C525" s="8" t="s">
        <v>21</v>
      </c>
      <c r="D525" s="8" t="n">
        <v>146.07</v>
      </c>
      <c r="E525" s="8" t="s">
        <v>11</v>
      </c>
      <c r="F525" s="8" t="s">
        <v>1575</v>
      </c>
    </row>
    <row r="526" customFormat="false" ht="15" hidden="false" customHeight="false" outlineLevel="0" collapsed="false">
      <c r="A526" s="8" t="s">
        <v>1576</v>
      </c>
      <c r="B526" s="8" t="s">
        <v>1577</v>
      </c>
      <c r="C526" s="8" t="s">
        <v>21</v>
      </c>
      <c r="D526" s="8" t="n">
        <v>662.73</v>
      </c>
      <c r="E526" s="8" t="s">
        <v>11</v>
      </c>
      <c r="F526" s="8" t="s">
        <v>1578</v>
      </c>
    </row>
    <row r="527" customFormat="false" ht="15" hidden="false" customHeight="false" outlineLevel="0" collapsed="false">
      <c r="A527" s="8" t="s">
        <v>1579</v>
      </c>
      <c r="B527" s="8" t="s">
        <v>1580</v>
      </c>
      <c r="C527" s="8" t="s">
        <v>10</v>
      </c>
      <c r="D527" s="8" t="n">
        <v>1043.39</v>
      </c>
      <c r="E527" s="8" t="s">
        <v>11</v>
      </c>
      <c r="F527" s="8" t="s">
        <v>1581</v>
      </c>
    </row>
    <row r="528" customFormat="false" ht="15" hidden="false" customHeight="false" outlineLevel="0" collapsed="false">
      <c r="A528" s="8" t="s">
        <v>1582</v>
      </c>
      <c r="B528" s="8" t="s">
        <v>1583</v>
      </c>
      <c r="C528" s="8" t="s">
        <v>21</v>
      </c>
      <c r="D528" s="8" t="n">
        <v>283.39</v>
      </c>
      <c r="E528" s="8" t="s">
        <v>11</v>
      </c>
      <c r="F528" s="8" t="s">
        <v>1584</v>
      </c>
    </row>
    <row r="529" customFormat="false" ht="15" hidden="false" customHeight="false" outlineLevel="0" collapsed="false">
      <c r="A529" s="8" t="s">
        <v>1585</v>
      </c>
      <c r="B529" s="8" t="s">
        <v>1586</v>
      </c>
      <c r="C529" s="8" t="s">
        <v>21</v>
      </c>
      <c r="D529" s="8" t="n">
        <v>333.95</v>
      </c>
      <c r="E529" s="8" t="s">
        <v>11</v>
      </c>
      <c r="F529" s="8" t="s">
        <v>1587</v>
      </c>
    </row>
    <row r="530" customFormat="false" ht="15" hidden="false" customHeight="false" outlineLevel="0" collapsed="false">
      <c r="A530" s="8" t="s">
        <v>1588</v>
      </c>
      <c r="B530" s="8" t="s">
        <v>1589</v>
      </c>
      <c r="C530" s="8" t="s">
        <v>21</v>
      </c>
      <c r="D530" s="8" t="n">
        <v>107.06</v>
      </c>
      <c r="E530" s="8" t="s">
        <v>11</v>
      </c>
      <c r="F530" s="8" t="s">
        <v>1590</v>
      </c>
    </row>
    <row r="531" customFormat="false" ht="15" hidden="false" customHeight="false" outlineLevel="0" collapsed="false">
      <c r="A531" s="8" t="s">
        <v>1591</v>
      </c>
      <c r="B531" s="8" t="s">
        <v>1592</v>
      </c>
      <c r="C531" s="8" t="s">
        <v>21</v>
      </c>
      <c r="D531" s="8" t="n">
        <v>560</v>
      </c>
      <c r="E531" s="8" t="s">
        <v>11</v>
      </c>
      <c r="F531" s="8" t="s">
        <v>1593</v>
      </c>
    </row>
    <row r="532" customFormat="false" ht="15" hidden="false" customHeight="false" outlineLevel="0" collapsed="false">
      <c r="A532" s="8" t="s">
        <v>1594</v>
      </c>
      <c r="B532" s="8" t="s">
        <v>1595</v>
      </c>
      <c r="C532" s="8" t="s">
        <v>21</v>
      </c>
      <c r="D532" s="8" t="n">
        <v>175.03</v>
      </c>
      <c r="E532" s="8" t="s">
        <v>11</v>
      </c>
      <c r="F532" s="8" t="s">
        <v>1596</v>
      </c>
    </row>
    <row r="533" customFormat="false" ht="15" hidden="false" customHeight="false" outlineLevel="0" collapsed="false">
      <c r="A533" s="8" t="s">
        <v>1597</v>
      </c>
      <c r="B533" s="8" t="s">
        <v>1598</v>
      </c>
      <c r="C533" s="8" t="s">
        <v>21</v>
      </c>
      <c r="D533" s="8" t="n">
        <v>426.72</v>
      </c>
      <c r="E533" s="8" t="s">
        <v>11</v>
      </c>
      <c r="F533" s="8" t="s">
        <v>1599</v>
      </c>
    </row>
    <row r="534" customFormat="false" ht="15" hidden="false" customHeight="false" outlineLevel="0" collapsed="false">
      <c r="A534" s="8" t="s">
        <v>1600</v>
      </c>
      <c r="B534" s="8" t="s">
        <v>1601</v>
      </c>
      <c r="C534" s="8" t="s">
        <v>21</v>
      </c>
      <c r="D534" s="8" t="n">
        <v>299.88</v>
      </c>
      <c r="E534" s="8" t="s">
        <v>11</v>
      </c>
      <c r="F534" s="8" t="s">
        <v>1602</v>
      </c>
    </row>
    <row r="535" customFormat="false" ht="15" hidden="false" customHeight="false" outlineLevel="0" collapsed="false">
      <c r="A535" s="8" t="s">
        <v>1603</v>
      </c>
      <c r="B535" s="8" t="s">
        <v>1604</v>
      </c>
      <c r="C535" s="8" t="s">
        <v>21</v>
      </c>
      <c r="D535" s="8" t="n">
        <v>122.35</v>
      </c>
      <c r="E535" s="8" t="s">
        <v>11</v>
      </c>
      <c r="F535" s="8" t="s">
        <v>1605</v>
      </c>
    </row>
    <row r="536" customFormat="false" ht="15" hidden="false" customHeight="false" outlineLevel="0" collapsed="false">
      <c r="A536" s="8" t="s">
        <v>1606</v>
      </c>
      <c r="B536" s="8" t="s">
        <v>1607</v>
      </c>
      <c r="C536" s="8" t="s">
        <v>21</v>
      </c>
      <c r="D536" s="8" t="n">
        <v>560</v>
      </c>
      <c r="E536" s="8" t="s">
        <v>11</v>
      </c>
      <c r="F536" s="8" t="s">
        <v>1608</v>
      </c>
    </row>
    <row r="537" customFormat="false" ht="15" hidden="false" customHeight="false" outlineLevel="0" collapsed="false">
      <c r="A537" s="8" t="s">
        <v>1609</v>
      </c>
      <c r="B537" s="8" t="s">
        <v>1610</v>
      </c>
      <c r="C537" s="8" t="s">
        <v>21</v>
      </c>
      <c r="D537" s="8" t="n">
        <v>227.27</v>
      </c>
      <c r="E537" s="8" t="s">
        <v>11</v>
      </c>
      <c r="F537" s="8" t="s">
        <v>1611</v>
      </c>
    </row>
    <row r="538" customFormat="false" ht="15" hidden="false" customHeight="false" outlineLevel="0" collapsed="false">
      <c r="A538" s="8" t="s">
        <v>1612</v>
      </c>
      <c r="B538" s="8" t="s">
        <v>1613</v>
      </c>
      <c r="C538" s="8" t="s">
        <v>21</v>
      </c>
      <c r="D538" s="8" t="n">
        <v>1062.45</v>
      </c>
      <c r="E538" s="8" t="s">
        <v>11</v>
      </c>
      <c r="F538" s="8" t="s">
        <v>1614</v>
      </c>
    </row>
    <row r="539" customFormat="false" ht="15" hidden="false" customHeight="false" outlineLevel="0" collapsed="false">
      <c r="A539" s="8" t="s">
        <v>1615</v>
      </c>
      <c r="B539" s="8" t="s">
        <v>1616</v>
      </c>
      <c r="C539" s="8" t="s">
        <v>21</v>
      </c>
      <c r="D539" s="8" t="n">
        <v>146.07</v>
      </c>
      <c r="E539" s="8" t="s">
        <v>11</v>
      </c>
      <c r="F539" s="8" t="s">
        <v>1617</v>
      </c>
    </row>
    <row r="540" customFormat="false" ht="15" hidden="false" customHeight="false" outlineLevel="0" collapsed="false">
      <c r="A540" s="8" t="s">
        <v>1618</v>
      </c>
      <c r="B540" s="8" t="s">
        <v>1619</v>
      </c>
      <c r="C540" s="8" t="s">
        <v>21</v>
      </c>
      <c r="D540" s="8" t="n">
        <v>303.88</v>
      </c>
      <c r="E540" s="8" t="s">
        <v>11</v>
      </c>
      <c r="F540" s="8" t="s">
        <v>1620</v>
      </c>
    </row>
    <row r="541" customFormat="false" ht="15" hidden="false" customHeight="false" outlineLevel="0" collapsed="false">
      <c r="A541" s="8" t="s">
        <v>1621</v>
      </c>
      <c r="B541" s="8" t="s">
        <v>1622</v>
      </c>
      <c r="C541" s="8" t="s">
        <v>21</v>
      </c>
      <c r="D541" s="8" t="n">
        <v>71.37</v>
      </c>
      <c r="E541" s="8" t="s">
        <v>11</v>
      </c>
      <c r="F541" s="8" t="s">
        <v>1623</v>
      </c>
    </row>
    <row r="542" customFormat="false" ht="15" hidden="false" customHeight="false" outlineLevel="0" collapsed="false">
      <c r="A542" s="8" t="s">
        <v>1624</v>
      </c>
      <c r="B542" s="8" t="s">
        <v>1625</v>
      </c>
      <c r="C542" s="8" t="s">
        <v>21</v>
      </c>
      <c r="D542" s="8" t="n">
        <v>155.58</v>
      </c>
      <c r="E542" s="8" t="s">
        <v>11</v>
      </c>
      <c r="F542" s="8" t="s">
        <v>1626</v>
      </c>
    </row>
    <row r="543" customFormat="false" ht="15" hidden="false" customHeight="false" outlineLevel="0" collapsed="false">
      <c r="A543" s="8" t="s">
        <v>1627</v>
      </c>
      <c r="B543" s="8" t="s">
        <v>1628</v>
      </c>
      <c r="C543" s="8" t="s">
        <v>21</v>
      </c>
      <c r="D543" s="8" t="n">
        <v>1319.47</v>
      </c>
      <c r="E543" s="8" t="s">
        <v>11</v>
      </c>
      <c r="F543" s="8" t="s">
        <v>1629</v>
      </c>
    </row>
    <row r="544" customFormat="false" ht="15" hidden="false" customHeight="false" outlineLevel="0" collapsed="false">
      <c r="A544" s="8" t="s">
        <v>1630</v>
      </c>
      <c r="B544" s="8" t="s">
        <v>1631</v>
      </c>
      <c r="C544" s="8" t="s">
        <v>21</v>
      </c>
      <c r="D544" s="8" t="n">
        <v>1727.31</v>
      </c>
      <c r="E544" s="8" t="s">
        <v>11</v>
      </c>
      <c r="F544" s="8" t="s">
        <v>1632</v>
      </c>
    </row>
    <row r="545" customFormat="false" ht="15" hidden="false" customHeight="false" outlineLevel="0" collapsed="false">
      <c r="A545" s="8" t="s">
        <v>1633</v>
      </c>
      <c r="B545" s="8" t="s">
        <v>1634</v>
      </c>
      <c r="C545" s="8" t="s">
        <v>21</v>
      </c>
      <c r="D545" s="8" t="n">
        <v>390.47</v>
      </c>
      <c r="E545" s="8" t="s">
        <v>11</v>
      </c>
      <c r="F545" s="8" t="s">
        <v>1635</v>
      </c>
    </row>
    <row r="546" customFormat="false" ht="15" hidden="false" customHeight="false" outlineLevel="0" collapsed="false">
      <c r="A546" s="8" t="s">
        <v>1636</v>
      </c>
      <c r="B546" s="8" t="s">
        <v>1637</v>
      </c>
      <c r="C546" s="8" t="s">
        <v>21</v>
      </c>
      <c r="D546" s="8" t="n">
        <v>106.96</v>
      </c>
      <c r="E546" s="8" t="s">
        <v>11</v>
      </c>
      <c r="F546" s="8" t="s">
        <v>1638</v>
      </c>
    </row>
    <row r="547" customFormat="false" ht="15" hidden="false" customHeight="false" outlineLevel="0" collapsed="false">
      <c r="A547" s="8" t="s">
        <v>1639</v>
      </c>
      <c r="B547" s="8" t="s">
        <v>1640</v>
      </c>
      <c r="C547" s="8" t="s">
        <v>21</v>
      </c>
      <c r="D547" s="8" t="n">
        <v>404.76</v>
      </c>
      <c r="E547" s="8" t="s">
        <v>11</v>
      </c>
      <c r="F547" s="8" t="s">
        <v>1641</v>
      </c>
    </row>
    <row r="548" customFormat="false" ht="15" hidden="false" customHeight="false" outlineLevel="0" collapsed="false">
      <c r="A548" s="8" t="s">
        <v>1642</v>
      </c>
      <c r="B548" s="8" t="s">
        <v>1643</v>
      </c>
      <c r="C548" s="8" t="s">
        <v>21</v>
      </c>
      <c r="D548" s="8" t="n">
        <v>96.69</v>
      </c>
      <c r="E548" s="8" t="s">
        <v>11</v>
      </c>
      <c r="F548" s="8" t="s">
        <v>1644</v>
      </c>
    </row>
    <row r="549" customFormat="false" ht="15" hidden="false" customHeight="false" outlineLevel="0" collapsed="false">
      <c r="A549" s="8" t="s">
        <v>1645</v>
      </c>
      <c r="B549" s="8" t="s">
        <v>1646</v>
      </c>
      <c r="C549" s="8" t="s">
        <v>10</v>
      </c>
      <c r="D549" s="8" t="n">
        <v>899.47</v>
      </c>
      <c r="E549" s="8" t="s">
        <v>11</v>
      </c>
      <c r="F549" s="8" t="s">
        <v>1647</v>
      </c>
    </row>
    <row r="550" customFormat="false" ht="15" hidden="false" customHeight="false" outlineLevel="0" collapsed="false">
      <c r="A550" s="8" t="s">
        <v>1648</v>
      </c>
      <c r="B550" s="8" t="s">
        <v>1649</v>
      </c>
      <c r="C550" s="8" t="s">
        <v>21</v>
      </c>
      <c r="D550" s="8" t="n">
        <v>923.78</v>
      </c>
      <c r="E550" s="8" t="s">
        <v>11</v>
      </c>
      <c r="F550" s="8" t="s">
        <v>1650</v>
      </c>
    </row>
    <row r="551" customFormat="false" ht="15" hidden="false" customHeight="false" outlineLevel="0" collapsed="false">
      <c r="A551" s="8" t="s">
        <v>1651</v>
      </c>
      <c r="B551" s="8" t="s">
        <v>1652</v>
      </c>
      <c r="C551" s="8" t="s">
        <v>21</v>
      </c>
      <c r="D551" s="8" t="n">
        <v>179.89</v>
      </c>
      <c r="E551" s="8" t="s">
        <v>11</v>
      </c>
      <c r="F551" s="8" t="s">
        <v>1653</v>
      </c>
    </row>
    <row r="552" customFormat="false" ht="15" hidden="false" customHeight="false" outlineLevel="0" collapsed="false">
      <c r="A552" s="8" t="s">
        <v>1654</v>
      </c>
      <c r="B552" s="8" t="s">
        <v>1655</v>
      </c>
      <c r="C552" s="8" t="s">
        <v>21</v>
      </c>
      <c r="D552" s="8" t="n">
        <v>323.81</v>
      </c>
      <c r="E552" s="8" t="s">
        <v>11</v>
      </c>
      <c r="F552" s="8" t="s">
        <v>1656</v>
      </c>
    </row>
    <row r="553" customFormat="false" ht="15" hidden="false" customHeight="false" outlineLevel="0" collapsed="false">
      <c r="A553" s="8" t="s">
        <v>1657</v>
      </c>
      <c r="B553" s="8" t="s">
        <v>1658</v>
      </c>
      <c r="C553" s="8" t="s">
        <v>10</v>
      </c>
      <c r="D553" s="8" t="n">
        <v>155.58</v>
      </c>
      <c r="E553" s="8" t="s">
        <v>11</v>
      </c>
      <c r="F553" s="8" t="s">
        <v>1659</v>
      </c>
    </row>
    <row r="554" customFormat="false" ht="15" hidden="false" customHeight="false" outlineLevel="0" collapsed="false">
      <c r="A554" s="8" t="s">
        <v>1660</v>
      </c>
      <c r="B554" s="8" t="s">
        <v>1661</v>
      </c>
      <c r="C554" s="8" t="s">
        <v>21</v>
      </c>
      <c r="D554" s="8" t="n">
        <v>88.76</v>
      </c>
      <c r="E554" s="8" t="s">
        <v>11</v>
      </c>
      <c r="F554" s="8" t="s">
        <v>1662</v>
      </c>
    </row>
    <row r="555" customFormat="false" ht="15" hidden="false" customHeight="false" outlineLevel="0" collapsed="false">
      <c r="A555" s="8" t="s">
        <v>1663</v>
      </c>
      <c r="B555" s="8" t="s">
        <v>1664</v>
      </c>
      <c r="C555" s="8" t="s">
        <v>10</v>
      </c>
      <c r="D555" s="8" t="n">
        <v>1349.21</v>
      </c>
      <c r="E555" s="8" t="s">
        <v>11</v>
      </c>
      <c r="F555" s="8" t="s">
        <v>1665</v>
      </c>
    </row>
    <row r="556" customFormat="false" ht="15" hidden="false" customHeight="false" outlineLevel="0" collapsed="false">
      <c r="A556" s="8" t="s">
        <v>1666</v>
      </c>
      <c r="B556" s="8" t="s">
        <v>1667</v>
      </c>
      <c r="C556" s="8" t="s">
        <v>21</v>
      </c>
      <c r="D556" s="8" t="n">
        <v>469.52</v>
      </c>
      <c r="E556" s="8" t="s">
        <v>11</v>
      </c>
      <c r="F556" s="8" t="s">
        <v>1668</v>
      </c>
    </row>
    <row r="557" customFormat="false" ht="15" hidden="false" customHeight="false" outlineLevel="0" collapsed="false">
      <c r="A557" s="8" t="s">
        <v>1669</v>
      </c>
      <c r="B557" s="8" t="s">
        <v>1670</v>
      </c>
      <c r="C557" s="8" t="s">
        <v>21</v>
      </c>
      <c r="D557" s="8" t="n">
        <v>43.17</v>
      </c>
      <c r="E557" s="8" t="s">
        <v>11</v>
      </c>
      <c r="F557" s="8" t="s">
        <v>1671</v>
      </c>
    </row>
    <row r="558" customFormat="false" ht="15" hidden="false" customHeight="false" outlineLevel="0" collapsed="false">
      <c r="A558" s="8" t="s">
        <v>1672</v>
      </c>
      <c r="B558" s="8" t="s">
        <v>1673</v>
      </c>
      <c r="C558" s="8" t="s">
        <v>21</v>
      </c>
      <c r="D558" s="8" t="n">
        <v>119.12</v>
      </c>
      <c r="E558" s="8" t="s">
        <v>11</v>
      </c>
      <c r="F558" s="8" t="s">
        <v>1674</v>
      </c>
    </row>
    <row r="559" customFormat="false" ht="15" hidden="false" customHeight="false" outlineLevel="0" collapsed="false">
      <c r="A559" s="8" t="s">
        <v>1675</v>
      </c>
      <c r="B559" s="8" t="s">
        <v>1676</v>
      </c>
      <c r="C559" s="8" t="s">
        <v>10</v>
      </c>
      <c r="D559" s="8" t="n">
        <v>815.67</v>
      </c>
      <c r="E559" s="8" t="s">
        <v>11</v>
      </c>
      <c r="F559" s="8" t="s">
        <v>1677</v>
      </c>
    </row>
    <row r="560" customFormat="false" ht="15" hidden="false" customHeight="false" outlineLevel="0" collapsed="false">
      <c r="A560" s="8" t="s">
        <v>1678</v>
      </c>
      <c r="B560" s="8" t="s">
        <v>1679</v>
      </c>
      <c r="C560" s="8" t="s">
        <v>21</v>
      </c>
      <c r="D560" s="8" t="n">
        <v>163.13</v>
      </c>
      <c r="E560" s="8" t="s">
        <v>11</v>
      </c>
      <c r="F560" s="8" t="s">
        <v>1680</v>
      </c>
    </row>
    <row r="561" customFormat="false" ht="15" hidden="false" customHeight="false" outlineLevel="0" collapsed="false">
      <c r="A561" s="8" t="s">
        <v>1681</v>
      </c>
      <c r="B561" s="8" t="s">
        <v>1682</v>
      </c>
      <c r="C561" s="8" t="s">
        <v>21</v>
      </c>
      <c r="D561" s="8" t="n">
        <v>560</v>
      </c>
      <c r="E561" s="8" t="s">
        <v>11</v>
      </c>
      <c r="F561" s="8" t="s">
        <v>1683</v>
      </c>
    </row>
    <row r="562" customFormat="false" ht="15" hidden="false" customHeight="false" outlineLevel="0" collapsed="false">
      <c r="A562" s="8" t="s">
        <v>1684</v>
      </c>
      <c r="B562" s="8" t="s">
        <v>1685</v>
      </c>
      <c r="C562" s="8" t="s">
        <v>21</v>
      </c>
      <c r="D562" s="8" t="n">
        <v>323.81</v>
      </c>
      <c r="E562" s="8" t="s">
        <v>11</v>
      </c>
      <c r="F562" s="8" t="s">
        <v>1686</v>
      </c>
    </row>
    <row r="563" customFormat="false" ht="15" hidden="false" customHeight="false" outlineLevel="0" collapsed="false">
      <c r="A563" s="8" t="s">
        <v>1687</v>
      </c>
      <c r="B563" s="8" t="s">
        <v>1688</v>
      </c>
      <c r="C563" s="8" t="s">
        <v>21</v>
      </c>
      <c r="D563" s="8" t="n">
        <v>530.93</v>
      </c>
      <c r="E563" s="8" t="s">
        <v>11</v>
      </c>
      <c r="F563" s="8" t="s">
        <v>1689</v>
      </c>
    </row>
    <row r="564" customFormat="false" ht="15" hidden="false" customHeight="false" outlineLevel="0" collapsed="false">
      <c r="A564" s="8" t="s">
        <v>1690</v>
      </c>
      <c r="B564" s="8" t="s">
        <v>573</v>
      </c>
      <c r="C564" s="8" t="s">
        <v>21</v>
      </c>
      <c r="D564" s="8" t="n">
        <v>1259.5</v>
      </c>
      <c r="E564" s="8" t="s">
        <v>11</v>
      </c>
      <c r="F564" s="8" t="s">
        <v>1691</v>
      </c>
    </row>
    <row r="565" customFormat="false" ht="15" hidden="false" customHeight="false" outlineLevel="0" collapsed="false">
      <c r="A565" s="8" t="s">
        <v>1692</v>
      </c>
      <c r="B565" s="8" t="s">
        <v>1693</v>
      </c>
      <c r="C565" s="8" t="s">
        <v>21</v>
      </c>
      <c r="D565" s="8" t="n">
        <v>345.46</v>
      </c>
      <c r="E565" s="8" t="s">
        <v>11</v>
      </c>
      <c r="F565" s="8" t="s">
        <v>1694</v>
      </c>
    </row>
    <row r="566" customFormat="false" ht="15" hidden="false" customHeight="false" outlineLevel="0" collapsed="false">
      <c r="A566" s="8" t="s">
        <v>1695</v>
      </c>
      <c r="B566" s="8" t="s">
        <v>1696</v>
      </c>
      <c r="C566" s="8" t="s">
        <v>10</v>
      </c>
      <c r="D566" s="8" t="n">
        <v>719.71</v>
      </c>
      <c r="E566" s="8" t="s">
        <v>11</v>
      </c>
      <c r="F566" s="8" t="s">
        <v>1697</v>
      </c>
    </row>
    <row r="567" customFormat="false" ht="15" hidden="false" customHeight="false" outlineLevel="0" collapsed="false">
      <c r="A567" s="8" t="s">
        <v>1698</v>
      </c>
      <c r="B567" s="8" t="s">
        <v>1699</v>
      </c>
      <c r="C567" s="8" t="s">
        <v>21</v>
      </c>
      <c r="D567" s="8" t="n">
        <v>1265.12</v>
      </c>
      <c r="E567" s="8" t="s">
        <v>11</v>
      </c>
      <c r="F567" s="8" t="s">
        <v>1700</v>
      </c>
    </row>
    <row r="568" customFormat="false" ht="15" hidden="false" customHeight="false" outlineLevel="0" collapsed="false">
      <c r="A568" s="8" t="s">
        <v>1701</v>
      </c>
      <c r="B568" s="8" t="s">
        <v>1702</v>
      </c>
      <c r="C568" s="8" t="s">
        <v>21</v>
      </c>
      <c r="D568" s="8" t="n">
        <v>604.52</v>
      </c>
      <c r="E568" s="8" t="s">
        <v>11</v>
      </c>
      <c r="F568" s="8" t="s">
        <v>1703</v>
      </c>
    </row>
    <row r="569" customFormat="false" ht="15" hidden="false" customHeight="false" outlineLevel="0" collapsed="false">
      <c r="A569" s="8" t="s">
        <v>1704</v>
      </c>
      <c r="B569" s="8" t="s">
        <v>1705</v>
      </c>
      <c r="C569" s="8" t="s">
        <v>10</v>
      </c>
      <c r="D569" s="8" t="n">
        <v>400.74</v>
      </c>
      <c r="E569" s="8" t="s">
        <v>11</v>
      </c>
      <c r="F569" s="8" t="s">
        <v>1706</v>
      </c>
    </row>
    <row r="570" customFormat="false" ht="15" hidden="false" customHeight="false" outlineLevel="0" collapsed="false">
      <c r="A570" s="8" t="s">
        <v>1707</v>
      </c>
      <c r="B570" s="8" t="s">
        <v>1708</v>
      </c>
      <c r="C570" s="8" t="s">
        <v>21</v>
      </c>
      <c r="D570" s="8" t="n">
        <v>2239.1</v>
      </c>
      <c r="E570" s="8" t="s">
        <v>11</v>
      </c>
      <c r="F570" s="8" t="s">
        <v>1709</v>
      </c>
    </row>
    <row r="571" customFormat="false" ht="15" hidden="false" customHeight="false" outlineLevel="0" collapsed="false">
      <c r="A571" s="8" t="s">
        <v>1710</v>
      </c>
      <c r="B571" s="8" t="s">
        <v>1711</v>
      </c>
      <c r="C571" s="8" t="s">
        <v>21</v>
      </c>
      <c r="D571" s="8" t="n">
        <v>1118.43</v>
      </c>
      <c r="E571" s="8" t="s">
        <v>11</v>
      </c>
      <c r="F571" s="8" t="s">
        <v>1712</v>
      </c>
    </row>
    <row r="572" customFormat="false" ht="15" hidden="false" customHeight="false" outlineLevel="0" collapsed="false">
      <c r="A572" s="8" t="s">
        <v>1713</v>
      </c>
      <c r="B572" s="8" t="s">
        <v>1714</v>
      </c>
      <c r="C572" s="8" t="s">
        <v>21</v>
      </c>
      <c r="D572" s="8" t="n">
        <v>142.74</v>
      </c>
      <c r="E572" s="8" t="s">
        <v>11</v>
      </c>
      <c r="F572" s="8" t="s">
        <v>1715</v>
      </c>
    </row>
    <row r="573" customFormat="false" ht="15" hidden="false" customHeight="false" outlineLevel="0" collapsed="false">
      <c r="A573" s="8" t="s">
        <v>1716</v>
      </c>
      <c r="B573" s="8" t="s">
        <v>1717</v>
      </c>
      <c r="C573" s="8" t="s">
        <v>21</v>
      </c>
      <c r="D573" s="8" t="n">
        <v>690.92</v>
      </c>
      <c r="E573" s="8" t="s">
        <v>11</v>
      </c>
      <c r="F573" s="8" t="s">
        <v>1718</v>
      </c>
    </row>
    <row r="574" customFormat="false" ht="15" hidden="false" customHeight="false" outlineLevel="0" collapsed="false">
      <c r="A574" s="8" t="s">
        <v>1719</v>
      </c>
      <c r="B574" s="8" t="s">
        <v>1720</v>
      </c>
      <c r="C574" s="8" t="s">
        <v>10</v>
      </c>
      <c r="D574" s="8" t="n">
        <v>1043.58</v>
      </c>
      <c r="E574" s="8" t="s">
        <v>11</v>
      </c>
      <c r="F574" s="8" t="s">
        <v>1721</v>
      </c>
    </row>
    <row r="575" customFormat="false" ht="15" hidden="false" customHeight="false" outlineLevel="0" collapsed="false">
      <c r="A575" s="8" t="s">
        <v>1722</v>
      </c>
      <c r="B575" s="8" t="s">
        <v>1723</v>
      </c>
      <c r="C575" s="8" t="s">
        <v>21</v>
      </c>
      <c r="D575" s="8" t="n">
        <v>626.03</v>
      </c>
      <c r="E575" s="8" t="s">
        <v>11</v>
      </c>
      <c r="F575" s="8" t="s">
        <v>1724</v>
      </c>
    </row>
    <row r="576" customFormat="false" ht="15" hidden="false" customHeight="false" outlineLevel="0" collapsed="false">
      <c r="A576" s="8" t="s">
        <v>1725</v>
      </c>
      <c r="B576" s="8" t="s">
        <v>1726</v>
      </c>
      <c r="C576" s="8" t="s">
        <v>21</v>
      </c>
      <c r="D576" s="8" t="n">
        <v>307.88</v>
      </c>
      <c r="E576" s="8" t="s">
        <v>11</v>
      </c>
      <c r="F576" s="8" t="s">
        <v>1727</v>
      </c>
    </row>
    <row r="577" customFormat="false" ht="15" hidden="false" customHeight="false" outlineLevel="0" collapsed="false">
      <c r="A577" s="8" t="s">
        <v>1728</v>
      </c>
      <c r="B577" s="8" t="s">
        <v>1729</v>
      </c>
      <c r="C577" s="8" t="s">
        <v>21</v>
      </c>
      <c r="D577" s="8" t="n">
        <v>139.94</v>
      </c>
      <c r="E577" s="8" t="s">
        <v>11</v>
      </c>
      <c r="F577" s="8" t="s">
        <v>1730</v>
      </c>
    </row>
    <row r="578" customFormat="false" ht="15" hidden="false" customHeight="false" outlineLevel="0" collapsed="false">
      <c r="A578" s="8" t="s">
        <v>1731</v>
      </c>
      <c r="B578" s="8" t="s">
        <v>1732</v>
      </c>
      <c r="C578" s="8" t="s">
        <v>21</v>
      </c>
      <c r="D578" s="8" t="n">
        <v>560</v>
      </c>
      <c r="E578" s="8" t="s">
        <v>11</v>
      </c>
      <c r="F578" s="8" t="s">
        <v>1733</v>
      </c>
    </row>
    <row r="579" customFormat="false" ht="15" hidden="false" customHeight="false" outlineLevel="0" collapsed="false">
      <c r="A579" s="8" t="s">
        <v>1734</v>
      </c>
      <c r="B579" s="8" t="s">
        <v>1735</v>
      </c>
      <c r="C579" s="8" t="s">
        <v>21</v>
      </c>
      <c r="D579" s="8" t="n">
        <v>343.61</v>
      </c>
      <c r="E579" s="8" t="s">
        <v>11</v>
      </c>
      <c r="F579" s="8" t="s">
        <v>1736</v>
      </c>
    </row>
    <row r="580" customFormat="false" ht="15" hidden="false" customHeight="false" outlineLevel="0" collapsed="false">
      <c r="A580" s="8" t="s">
        <v>1737</v>
      </c>
      <c r="B580" s="8" t="s">
        <v>1738</v>
      </c>
      <c r="C580" s="8" t="s">
        <v>21</v>
      </c>
      <c r="D580" s="8" t="n">
        <v>1001.84</v>
      </c>
      <c r="E580" s="8" t="s">
        <v>11</v>
      </c>
      <c r="F580" s="8" t="s">
        <v>1739</v>
      </c>
    </row>
    <row r="581" customFormat="false" ht="15" hidden="false" customHeight="false" outlineLevel="0" collapsed="false">
      <c r="A581" s="8" t="s">
        <v>1740</v>
      </c>
      <c r="B581" s="8" t="s">
        <v>1741</v>
      </c>
      <c r="C581" s="8" t="s">
        <v>21</v>
      </c>
      <c r="D581" s="8" t="n">
        <v>87.52</v>
      </c>
      <c r="E581" s="8" t="s">
        <v>11</v>
      </c>
      <c r="F581" s="8" t="s">
        <v>1742</v>
      </c>
    </row>
    <row r="582" customFormat="false" ht="15" hidden="false" customHeight="false" outlineLevel="0" collapsed="false">
      <c r="A582" s="8" t="s">
        <v>1743</v>
      </c>
      <c r="B582" s="8" t="s">
        <v>1744</v>
      </c>
      <c r="C582" s="8" t="s">
        <v>21</v>
      </c>
      <c r="D582" s="8" t="n">
        <v>161.94</v>
      </c>
      <c r="E582" s="8" t="s">
        <v>11</v>
      </c>
      <c r="F582" s="8" t="s">
        <v>1745</v>
      </c>
    </row>
    <row r="583" customFormat="false" ht="15" hidden="false" customHeight="false" outlineLevel="0" collapsed="false">
      <c r="A583" s="8" t="s">
        <v>1746</v>
      </c>
      <c r="B583" s="8" t="s">
        <v>1747</v>
      </c>
      <c r="C583" s="8" t="s">
        <v>21</v>
      </c>
      <c r="D583" s="8" t="n">
        <v>136.74</v>
      </c>
      <c r="E583" s="8" t="s">
        <v>11</v>
      </c>
      <c r="F583" s="8" t="s">
        <v>1748</v>
      </c>
    </row>
    <row r="584" customFormat="false" ht="15" hidden="false" customHeight="false" outlineLevel="0" collapsed="false">
      <c r="A584" s="8" t="s">
        <v>1749</v>
      </c>
      <c r="B584" s="8" t="s">
        <v>1750</v>
      </c>
      <c r="C584" s="8" t="s">
        <v>21</v>
      </c>
      <c r="D584" s="8" t="n">
        <v>134.92</v>
      </c>
      <c r="E584" s="8" t="s">
        <v>11</v>
      </c>
      <c r="F584" s="8" t="s">
        <v>1751</v>
      </c>
    </row>
    <row r="585" customFormat="false" ht="15" hidden="false" customHeight="false" outlineLevel="0" collapsed="false">
      <c r="A585" s="8" t="s">
        <v>1752</v>
      </c>
      <c r="B585" s="8" t="s">
        <v>1753</v>
      </c>
      <c r="C585" s="8" t="s">
        <v>21</v>
      </c>
      <c r="D585" s="8" t="n">
        <v>674.6</v>
      </c>
      <c r="E585" s="8" t="s">
        <v>11</v>
      </c>
      <c r="F585" s="8" t="s">
        <v>1754</v>
      </c>
    </row>
    <row r="586" customFormat="false" ht="15" hidden="false" customHeight="false" outlineLevel="0" collapsed="false">
      <c r="A586" s="8" t="s">
        <v>1755</v>
      </c>
      <c r="B586" s="8" t="s">
        <v>1756</v>
      </c>
      <c r="C586" s="8" t="s">
        <v>10</v>
      </c>
      <c r="D586" s="8" t="n">
        <v>391.45</v>
      </c>
      <c r="E586" s="8" t="s">
        <v>11</v>
      </c>
      <c r="F586" s="8" t="s">
        <v>1757</v>
      </c>
    </row>
    <row r="587" customFormat="false" ht="15" hidden="false" customHeight="false" outlineLevel="0" collapsed="false">
      <c r="A587" s="8" t="s">
        <v>1758</v>
      </c>
      <c r="B587" s="8" t="s">
        <v>1759</v>
      </c>
      <c r="C587" s="8" t="s">
        <v>21</v>
      </c>
      <c r="D587" s="8" t="n">
        <v>264.49</v>
      </c>
      <c r="E587" s="8" t="s">
        <v>11</v>
      </c>
      <c r="F587" s="8" t="s">
        <v>1760</v>
      </c>
    </row>
    <row r="588" customFormat="false" ht="15" hidden="false" customHeight="false" outlineLevel="0" collapsed="false">
      <c r="A588" s="8" t="s">
        <v>1761</v>
      </c>
      <c r="B588" s="8" t="s">
        <v>1762</v>
      </c>
      <c r="C588" s="8" t="s">
        <v>21</v>
      </c>
      <c r="D588" s="8" t="n">
        <v>155.58</v>
      </c>
      <c r="E588" s="8" t="s">
        <v>11</v>
      </c>
      <c r="F588" s="8" t="s">
        <v>1763</v>
      </c>
    </row>
    <row r="589" customFormat="false" ht="15" hidden="false" customHeight="false" outlineLevel="0" collapsed="false">
      <c r="A589" s="8" t="s">
        <v>1764</v>
      </c>
      <c r="B589" s="8" t="s">
        <v>1765</v>
      </c>
      <c r="C589" s="8" t="s">
        <v>21</v>
      </c>
      <c r="D589" s="8" t="n">
        <v>782.54</v>
      </c>
      <c r="E589" s="8" t="s">
        <v>11</v>
      </c>
      <c r="F589" s="8" t="s">
        <v>1766</v>
      </c>
    </row>
    <row r="590" customFormat="false" ht="15" hidden="false" customHeight="false" outlineLevel="0" collapsed="false">
      <c r="A590" s="8" t="s">
        <v>1767</v>
      </c>
      <c r="B590" s="8" t="s">
        <v>1768</v>
      </c>
      <c r="C590" s="8" t="s">
        <v>21</v>
      </c>
      <c r="D590" s="8" t="n">
        <v>4225.49</v>
      </c>
      <c r="E590" s="8" t="s">
        <v>11</v>
      </c>
      <c r="F590" s="8" t="s">
        <v>1769</v>
      </c>
    </row>
    <row r="591" customFormat="false" ht="15" hidden="false" customHeight="false" outlineLevel="0" collapsed="false">
      <c r="A591" s="8" t="s">
        <v>1770</v>
      </c>
      <c r="B591" s="8" t="s">
        <v>1771</v>
      </c>
      <c r="C591" s="8" t="s">
        <v>21</v>
      </c>
      <c r="D591" s="8" t="n">
        <v>396.88</v>
      </c>
      <c r="E591" s="8" t="s">
        <v>11</v>
      </c>
      <c r="F591" s="8" t="s">
        <v>1772</v>
      </c>
    </row>
    <row r="592" customFormat="false" ht="15" hidden="false" customHeight="false" outlineLevel="0" collapsed="false">
      <c r="A592" s="8" t="s">
        <v>1773</v>
      </c>
      <c r="B592" s="8" t="s">
        <v>1774</v>
      </c>
      <c r="C592" s="8" t="s">
        <v>21</v>
      </c>
      <c r="D592" s="8" t="n">
        <v>736.15</v>
      </c>
      <c r="E592" s="8" t="s">
        <v>11</v>
      </c>
      <c r="F592" s="8" t="s">
        <v>1775</v>
      </c>
    </row>
    <row r="593" customFormat="false" ht="15" hidden="false" customHeight="false" outlineLevel="0" collapsed="false">
      <c r="A593" s="8" t="s">
        <v>1776</v>
      </c>
      <c r="B593" s="8" t="s">
        <v>1777</v>
      </c>
      <c r="C593" s="8" t="s">
        <v>21</v>
      </c>
      <c r="D593" s="8" t="n">
        <v>95.96</v>
      </c>
      <c r="E593" s="8" t="s">
        <v>11</v>
      </c>
      <c r="F593" s="8" t="s">
        <v>1778</v>
      </c>
    </row>
    <row r="594" customFormat="false" ht="15" hidden="false" customHeight="false" outlineLevel="0" collapsed="false">
      <c r="A594" s="8" t="s">
        <v>1779</v>
      </c>
      <c r="B594" s="8" t="s">
        <v>1780</v>
      </c>
      <c r="C594" s="8" t="s">
        <v>10</v>
      </c>
      <c r="D594" s="8" t="n">
        <v>52.5</v>
      </c>
      <c r="E594" s="8" t="s">
        <v>11</v>
      </c>
      <c r="F594" s="8" t="s">
        <v>1781</v>
      </c>
    </row>
    <row r="595" customFormat="false" ht="15" hidden="false" customHeight="false" outlineLevel="0" collapsed="false">
      <c r="A595" s="8" t="s">
        <v>1782</v>
      </c>
      <c r="B595" s="8" t="s">
        <v>1783</v>
      </c>
      <c r="C595" s="8" t="s">
        <v>21</v>
      </c>
      <c r="D595" s="8" t="n">
        <v>207.28</v>
      </c>
      <c r="E595" s="8" t="s">
        <v>11</v>
      </c>
      <c r="F595" s="8" t="s">
        <v>1784</v>
      </c>
    </row>
    <row r="596" customFormat="false" ht="15" hidden="false" customHeight="false" outlineLevel="0" collapsed="false">
      <c r="A596" s="8" t="s">
        <v>1785</v>
      </c>
      <c r="B596" s="8" t="s">
        <v>1786</v>
      </c>
      <c r="C596" s="8" t="s">
        <v>21</v>
      </c>
      <c r="D596" s="8" t="n">
        <v>712.42</v>
      </c>
      <c r="E596" s="8" t="s">
        <v>11</v>
      </c>
      <c r="F596" s="8" t="s">
        <v>1787</v>
      </c>
    </row>
    <row r="597" customFormat="false" ht="15" hidden="false" customHeight="false" outlineLevel="0" collapsed="false">
      <c r="A597" s="8" t="s">
        <v>1788</v>
      </c>
      <c r="B597" s="8" t="s">
        <v>1789</v>
      </c>
      <c r="C597" s="8" t="s">
        <v>21</v>
      </c>
      <c r="D597" s="8" t="n">
        <v>407.84</v>
      </c>
      <c r="E597" s="8" t="s">
        <v>11</v>
      </c>
      <c r="F597" s="8" t="s">
        <v>1790</v>
      </c>
    </row>
    <row r="598" customFormat="false" ht="15" hidden="false" customHeight="false" outlineLevel="0" collapsed="false">
      <c r="A598" s="8" t="s">
        <v>1791</v>
      </c>
      <c r="B598" s="8" t="s">
        <v>1792</v>
      </c>
      <c r="C598" s="8" t="s">
        <v>21</v>
      </c>
      <c r="D598" s="8" t="n">
        <v>169.13</v>
      </c>
      <c r="E598" s="8" t="s">
        <v>11</v>
      </c>
      <c r="F598" s="8" t="s">
        <v>1793</v>
      </c>
    </row>
    <row r="599" customFormat="false" ht="15" hidden="false" customHeight="false" outlineLevel="0" collapsed="false">
      <c r="A599" s="8" t="s">
        <v>1794</v>
      </c>
      <c r="B599" s="8" t="s">
        <v>1795</v>
      </c>
      <c r="C599" s="8" t="s">
        <v>21</v>
      </c>
      <c r="D599" s="8" t="n">
        <v>383.85</v>
      </c>
      <c r="E599" s="8" t="s">
        <v>11</v>
      </c>
      <c r="F599" s="8" t="s">
        <v>1796</v>
      </c>
    </row>
    <row r="600" customFormat="false" ht="15" hidden="false" customHeight="false" outlineLevel="0" collapsed="false">
      <c r="A600" s="8" t="s">
        <v>1797</v>
      </c>
      <c r="B600" s="8" t="s">
        <v>1798</v>
      </c>
      <c r="C600" s="8" t="s">
        <v>21</v>
      </c>
      <c r="D600" s="8" t="n">
        <v>107.94</v>
      </c>
      <c r="E600" s="8" t="s">
        <v>11</v>
      </c>
      <c r="F600" s="8" t="s">
        <v>1799</v>
      </c>
    </row>
    <row r="601" customFormat="false" ht="15" hidden="false" customHeight="false" outlineLevel="0" collapsed="false">
      <c r="A601" s="8" t="s">
        <v>1800</v>
      </c>
      <c r="B601" s="8" t="s">
        <v>1801</v>
      </c>
      <c r="C601" s="8" t="s">
        <v>21</v>
      </c>
      <c r="D601" s="8" t="n">
        <v>2159.14</v>
      </c>
      <c r="E601" s="8" t="s">
        <v>11</v>
      </c>
      <c r="F601" s="8" t="s">
        <v>1802</v>
      </c>
    </row>
    <row r="602" customFormat="false" ht="15" hidden="false" customHeight="false" outlineLevel="0" collapsed="false">
      <c r="A602" s="8" t="s">
        <v>1803</v>
      </c>
      <c r="B602" s="8" t="s">
        <v>1804</v>
      </c>
      <c r="C602" s="8" t="s">
        <v>21</v>
      </c>
      <c r="D602" s="8" t="n">
        <v>179.93</v>
      </c>
      <c r="E602" s="8" t="s">
        <v>11</v>
      </c>
      <c r="F602" s="8" t="s">
        <v>1805</v>
      </c>
    </row>
    <row r="603" customFormat="false" ht="15" hidden="false" customHeight="false" outlineLevel="0" collapsed="false">
      <c r="A603" s="8" t="s">
        <v>1806</v>
      </c>
      <c r="B603" s="8" t="s">
        <v>1807</v>
      </c>
      <c r="C603" s="8" t="s">
        <v>21</v>
      </c>
      <c r="D603" s="8" t="n">
        <v>3670.53</v>
      </c>
      <c r="E603" s="8" t="s">
        <v>11</v>
      </c>
      <c r="F603" s="8" t="s">
        <v>1808</v>
      </c>
    </row>
    <row r="604" customFormat="false" ht="15" hidden="false" customHeight="false" outlineLevel="0" collapsed="false">
      <c r="A604" s="8" t="s">
        <v>1809</v>
      </c>
      <c r="B604" s="8" t="s">
        <v>1810</v>
      </c>
      <c r="C604" s="8" t="s">
        <v>21</v>
      </c>
      <c r="D604" s="8" t="n">
        <v>856.46</v>
      </c>
      <c r="E604" s="8" t="s">
        <v>11</v>
      </c>
      <c r="F604" s="8" t="s">
        <v>1811</v>
      </c>
    </row>
    <row r="605" customFormat="false" ht="15" hidden="false" customHeight="false" outlineLevel="0" collapsed="false">
      <c r="A605" s="8" t="s">
        <v>1812</v>
      </c>
      <c r="B605" s="8" t="s">
        <v>1813</v>
      </c>
      <c r="C605" s="8" t="s">
        <v>21</v>
      </c>
      <c r="D605" s="8" t="n">
        <v>560</v>
      </c>
      <c r="E605" s="8" t="s">
        <v>11</v>
      </c>
      <c r="F605" s="8" t="s">
        <v>1814</v>
      </c>
    </row>
    <row r="606" customFormat="false" ht="15" hidden="false" customHeight="false" outlineLevel="0" collapsed="false">
      <c r="A606" s="8" t="s">
        <v>1815</v>
      </c>
      <c r="B606" s="8" t="s">
        <v>1816</v>
      </c>
      <c r="C606" s="8" t="s">
        <v>21</v>
      </c>
      <c r="D606" s="8" t="n">
        <v>262.55</v>
      </c>
      <c r="E606" s="8" t="s">
        <v>11</v>
      </c>
      <c r="F606" s="8" t="s">
        <v>1817</v>
      </c>
    </row>
    <row r="607" customFormat="false" ht="15" hidden="false" customHeight="false" outlineLevel="0" collapsed="false">
      <c r="A607" s="8" t="s">
        <v>1818</v>
      </c>
      <c r="B607" s="8" t="s">
        <v>1819</v>
      </c>
      <c r="C607" s="8" t="s">
        <v>21</v>
      </c>
      <c r="D607" s="8" t="n">
        <v>233.38</v>
      </c>
      <c r="E607" s="8" t="s">
        <v>11</v>
      </c>
      <c r="F607" s="8" t="s">
        <v>1820</v>
      </c>
    </row>
    <row r="608" customFormat="false" ht="15" hidden="false" customHeight="false" outlineLevel="0" collapsed="false">
      <c r="A608" s="8" t="s">
        <v>1821</v>
      </c>
      <c r="B608" s="8" t="s">
        <v>1822</v>
      </c>
      <c r="C608" s="8" t="s">
        <v>21</v>
      </c>
      <c r="D608" s="8" t="n">
        <v>349.86</v>
      </c>
      <c r="E608" s="8" t="s">
        <v>11</v>
      </c>
      <c r="F608" s="8" t="s">
        <v>1823</v>
      </c>
    </row>
    <row r="609" customFormat="false" ht="15" hidden="false" customHeight="false" outlineLevel="0" collapsed="false">
      <c r="A609" s="8" t="s">
        <v>1824</v>
      </c>
      <c r="B609" s="8" t="s">
        <v>1825</v>
      </c>
      <c r="C609" s="8" t="s">
        <v>21</v>
      </c>
      <c r="D609" s="8" t="n">
        <v>443.52</v>
      </c>
      <c r="E609" s="8" t="s">
        <v>11</v>
      </c>
      <c r="F609" s="8" t="s">
        <v>1826</v>
      </c>
    </row>
    <row r="610" customFormat="false" ht="15" hidden="false" customHeight="false" outlineLevel="0" collapsed="false">
      <c r="A610" s="8" t="s">
        <v>1827</v>
      </c>
      <c r="B610" s="8" t="s">
        <v>1828</v>
      </c>
      <c r="C610" s="8" t="s">
        <v>21</v>
      </c>
      <c r="D610" s="8" t="n">
        <v>1388.51</v>
      </c>
      <c r="E610" s="8" t="s">
        <v>11</v>
      </c>
      <c r="F610" s="8" t="s">
        <v>1829</v>
      </c>
    </row>
    <row r="611" customFormat="false" ht="15" hidden="false" customHeight="false" outlineLevel="0" collapsed="false">
      <c r="A611" s="8" t="s">
        <v>1830</v>
      </c>
      <c r="B611" s="8" t="s">
        <v>1831</v>
      </c>
      <c r="C611" s="8" t="s">
        <v>21</v>
      </c>
      <c r="D611" s="8" t="n">
        <v>1749.3</v>
      </c>
      <c r="E611" s="8" t="s">
        <v>11</v>
      </c>
      <c r="F611" s="8" t="s">
        <v>1832</v>
      </c>
    </row>
    <row r="612" customFormat="false" ht="15" hidden="false" customHeight="false" outlineLevel="0" collapsed="false">
      <c r="A612" s="8" t="s">
        <v>1833</v>
      </c>
      <c r="B612" s="8" t="s">
        <v>1834</v>
      </c>
      <c r="C612" s="8" t="s">
        <v>21</v>
      </c>
      <c r="D612" s="8" t="n">
        <v>129.55</v>
      </c>
      <c r="E612" s="8" t="s">
        <v>11</v>
      </c>
      <c r="F612" s="8" t="s">
        <v>1835</v>
      </c>
    </row>
    <row r="613" customFormat="false" ht="15" hidden="false" customHeight="false" outlineLevel="0" collapsed="false">
      <c r="A613" s="8" t="s">
        <v>1836</v>
      </c>
      <c r="B613" s="8" t="s">
        <v>1837</v>
      </c>
      <c r="C613" s="8" t="s">
        <v>21</v>
      </c>
      <c r="D613" s="8" t="n">
        <v>12594.96</v>
      </c>
      <c r="E613" s="8" t="s">
        <v>11</v>
      </c>
      <c r="F613" s="8" t="s">
        <v>1838</v>
      </c>
    </row>
    <row r="614" customFormat="false" ht="15" hidden="false" customHeight="false" outlineLevel="0" collapsed="false">
      <c r="A614" s="8" t="s">
        <v>1839</v>
      </c>
      <c r="B614" s="8" t="s">
        <v>1840</v>
      </c>
      <c r="C614" s="8" t="s">
        <v>10</v>
      </c>
      <c r="D614" s="8" t="n">
        <v>128.75</v>
      </c>
      <c r="E614" s="8" t="s">
        <v>11</v>
      </c>
      <c r="F614" s="8" t="s">
        <v>1841</v>
      </c>
    </row>
    <row r="615" customFormat="false" ht="15" hidden="false" customHeight="false" outlineLevel="0" collapsed="false">
      <c r="A615" s="8" t="s">
        <v>1842</v>
      </c>
      <c r="B615" s="8" t="s">
        <v>1843</v>
      </c>
      <c r="C615" s="8" t="s">
        <v>21</v>
      </c>
      <c r="D615" s="8" t="n">
        <v>560</v>
      </c>
      <c r="E615" s="8" t="s">
        <v>11</v>
      </c>
      <c r="F615" s="8" t="s">
        <v>1844</v>
      </c>
    </row>
    <row r="616" customFormat="false" ht="15" hidden="false" customHeight="false" outlineLevel="0" collapsed="false">
      <c r="A616" s="8" t="s">
        <v>1845</v>
      </c>
      <c r="B616" s="8" t="s">
        <v>1846</v>
      </c>
      <c r="C616" s="8" t="s">
        <v>10</v>
      </c>
      <c r="D616" s="8" t="n">
        <v>185.69</v>
      </c>
      <c r="E616" s="8" t="s">
        <v>11</v>
      </c>
      <c r="F616" s="8" t="s">
        <v>1847</v>
      </c>
    </row>
    <row r="617" customFormat="false" ht="15" hidden="false" customHeight="false" outlineLevel="0" collapsed="false">
      <c r="A617" s="8" t="s">
        <v>1848</v>
      </c>
      <c r="B617" s="8" t="s">
        <v>1849</v>
      </c>
      <c r="C617" s="8" t="s">
        <v>10</v>
      </c>
      <c r="D617" s="8" t="n">
        <v>438.42</v>
      </c>
      <c r="E617" s="8" t="s">
        <v>11</v>
      </c>
      <c r="F617" s="8" t="s">
        <v>1850</v>
      </c>
    </row>
    <row r="618" customFormat="false" ht="15" hidden="false" customHeight="false" outlineLevel="0" collapsed="false">
      <c r="A618" s="8" t="s">
        <v>1851</v>
      </c>
      <c r="B618" s="8" t="s">
        <v>1852</v>
      </c>
      <c r="C618" s="8" t="s">
        <v>21</v>
      </c>
      <c r="D618" s="8" t="n">
        <v>447.82</v>
      </c>
      <c r="E618" s="8" t="s">
        <v>11</v>
      </c>
      <c r="F618" s="8" t="s">
        <v>1853</v>
      </c>
    </row>
    <row r="619" customFormat="false" ht="15" hidden="false" customHeight="false" outlineLevel="0" collapsed="false">
      <c r="A619" s="8" t="s">
        <v>1854</v>
      </c>
      <c r="B619" s="8" t="s">
        <v>1855</v>
      </c>
      <c r="C619" s="8" t="s">
        <v>21</v>
      </c>
      <c r="D619" s="8" t="n">
        <v>305.88</v>
      </c>
      <c r="E619" s="8" t="s">
        <v>11</v>
      </c>
      <c r="F619" s="8" t="s">
        <v>1856</v>
      </c>
    </row>
    <row r="620" customFormat="false" ht="15" hidden="false" customHeight="false" outlineLevel="0" collapsed="false">
      <c r="A620" s="8" t="s">
        <v>1857</v>
      </c>
      <c r="B620" s="8" t="s">
        <v>1858</v>
      </c>
      <c r="C620" s="8" t="s">
        <v>10</v>
      </c>
      <c r="D620" s="8" t="n">
        <v>1631.35</v>
      </c>
      <c r="E620" s="8" t="s">
        <v>11</v>
      </c>
      <c r="F620" s="8" t="s">
        <v>1859</v>
      </c>
    </row>
    <row r="621" customFormat="false" ht="15" hidden="false" customHeight="false" outlineLevel="0" collapsed="false">
      <c r="A621" s="8" t="s">
        <v>1860</v>
      </c>
      <c r="B621" s="8" t="s">
        <v>1861</v>
      </c>
      <c r="C621" s="8" t="s">
        <v>21</v>
      </c>
      <c r="D621" s="8" t="n">
        <v>91.16</v>
      </c>
      <c r="E621" s="8" t="s">
        <v>11</v>
      </c>
      <c r="F621" s="8" t="s">
        <v>1862</v>
      </c>
    </row>
    <row r="622" customFormat="false" ht="15" hidden="false" customHeight="false" outlineLevel="0" collapsed="false">
      <c r="A622" s="8" t="s">
        <v>1863</v>
      </c>
      <c r="B622" s="8" t="s">
        <v>1864</v>
      </c>
      <c r="C622" s="8" t="s">
        <v>10</v>
      </c>
      <c r="D622" s="8" t="n">
        <v>244.7</v>
      </c>
      <c r="E622" s="8" t="s">
        <v>11</v>
      </c>
      <c r="F622" s="8" t="s">
        <v>1865</v>
      </c>
    </row>
    <row r="623" customFormat="false" ht="15" hidden="false" customHeight="false" outlineLevel="0" collapsed="false">
      <c r="A623" s="8" t="s">
        <v>1866</v>
      </c>
      <c r="B623" s="8" t="s">
        <v>1867</v>
      </c>
      <c r="C623" s="8" t="s">
        <v>21</v>
      </c>
      <c r="D623" s="8" t="n">
        <v>1036.39</v>
      </c>
      <c r="E623" s="8" t="s">
        <v>11</v>
      </c>
      <c r="F623" s="8" t="s">
        <v>1868</v>
      </c>
    </row>
    <row r="624" customFormat="false" ht="15" hidden="false" customHeight="false" outlineLevel="0" collapsed="false">
      <c r="A624" s="8" t="s">
        <v>1869</v>
      </c>
      <c r="B624" s="8" t="s">
        <v>1870</v>
      </c>
      <c r="C624" s="8" t="s">
        <v>21</v>
      </c>
      <c r="D624" s="8" t="n">
        <v>112.46</v>
      </c>
      <c r="E624" s="8" t="s">
        <v>11</v>
      </c>
      <c r="F624" s="8" t="s">
        <v>1871</v>
      </c>
    </row>
    <row r="625" customFormat="false" ht="15" hidden="false" customHeight="false" outlineLevel="0" collapsed="false">
      <c r="A625" s="8" t="s">
        <v>1872</v>
      </c>
      <c r="B625" s="8" t="s">
        <v>1873</v>
      </c>
      <c r="C625" s="8" t="s">
        <v>21</v>
      </c>
      <c r="D625" s="8" t="n">
        <v>323.62</v>
      </c>
      <c r="E625" s="8" t="s">
        <v>11</v>
      </c>
      <c r="F625" s="8" t="s">
        <v>1874</v>
      </c>
    </row>
    <row r="626" customFormat="false" ht="15" hidden="false" customHeight="false" outlineLevel="0" collapsed="false">
      <c r="A626" s="8" t="s">
        <v>1875</v>
      </c>
      <c r="B626" s="8" t="s">
        <v>1876</v>
      </c>
      <c r="C626" s="8" t="s">
        <v>10</v>
      </c>
      <c r="D626" s="8" t="n">
        <v>122.35</v>
      </c>
      <c r="E626" s="8" t="s">
        <v>11</v>
      </c>
      <c r="F626" s="8" t="s">
        <v>1877</v>
      </c>
    </row>
    <row r="627" customFormat="false" ht="15" hidden="false" customHeight="false" outlineLevel="0" collapsed="false">
      <c r="A627" s="8" t="s">
        <v>1878</v>
      </c>
      <c r="B627" s="8" t="s">
        <v>1879</v>
      </c>
      <c r="C627" s="8" t="s">
        <v>10</v>
      </c>
      <c r="D627" s="8" t="n">
        <v>52.5</v>
      </c>
      <c r="E627" s="8" t="s">
        <v>11</v>
      </c>
      <c r="F627" s="8" t="s">
        <v>1880</v>
      </c>
    </row>
    <row r="628" customFormat="false" ht="15" hidden="false" customHeight="false" outlineLevel="0" collapsed="false">
      <c r="A628" s="8" t="s">
        <v>1881</v>
      </c>
      <c r="B628" s="8" t="s">
        <v>1882</v>
      </c>
      <c r="C628" s="8" t="s">
        <v>21</v>
      </c>
      <c r="D628" s="8" t="n">
        <v>134.92</v>
      </c>
      <c r="E628" s="8" t="s">
        <v>11</v>
      </c>
      <c r="F628" s="8" t="s">
        <v>1883</v>
      </c>
    </row>
    <row r="629" customFormat="false" ht="15" hidden="false" customHeight="false" outlineLevel="0" collapsed="false">
      <c r="A629" s="8" t="s">
        <v>1884</v>
      </c>
      <c r="B629" s="8" t="s">
        <v>1885</v>
      </c>
      <c r="C629" s="8" t="s">
        <v>21</v>
      </c>
      <c r="D629" s="8" t="n">
        <v>560</v>
      </c>
      <c r="E629" s="8" t="s">
        <v>11</v>
      </c>
      <c r="F629" s="8" t="s">
        <v>1886</v>
      </c>
    </row>
    <row r="630" customFormat="false" ht="15" hidden="false" customHeight="false" outlineLevel="0" collapsed="false">
      <c r="A630" s="8" t="s">
        <v>1887</v>
      </c>
      <c r="B630" s="8" t="s">
        <v>1888</v>
      </c>
      <c r="C630" s="8" t="s">
        <v>21</v>
      </c>
      <c r="D630" s="8" t="n">
        <v>6556.79</v>
      </c>
      <c r="E630" s="8" t="s">
        <v>11</v>
      </c>
      <c r="F630" s="8" t="s">
        <v>1889</v>
      </c>
    </row>
    <row r="631" customFormat="false" ht="15" hidden="false" customHeight="false" outlineLevel="0" collapsed="false">
      <c r="A631" s="8" t="s">
        <v>1890</v>
      </c>
      <c r="B631" s="8" t="s">
        <v>1891</v>
      </c>
      <c r="C631" s="8" t="s">
        <v>21</v>
      </c>
      <c r="D631" s="8" t="n">
        <v>314.81</v>
      </c>
      <c r="E631" s="8" t="s">
        <v>11</v>
      </c>
      <c r="F631" s="8" t="s">
        <v>1892</v>
      </c>
    </row>
    <row r="632" customFormat="false" ht="15" hidden="false" customHeight="false" outlineLevel="0" collapsed="false">
      <c r="A632" s="8" t="s">
        <v>1893</v>
      </c>
      <c r="B632" s="8" t="s">
        <v>1894</v>
      </c>
      <c r="C632" s="8" t="s">
        <v>21</v>
      </c>
      <c r="D632" s="8" t="n">
        <v>1574.07</v>
      </c>
      <c r="E632" s="8" t="s">
        <v>11</v>
      </c>
      <c r="F632" s="8" t="s">
        <v>1895</v>
      </c>
    </row>
    <row r="633" customFormat="false" ht="15" hidden="false" customHeight="false" outlineLevel="0" collapsed="false">
      <c r="A633" s="8" t="s">
        <v>1896</v>
      </c>
      <c r="B633" s="8" t="s">
        <v>1897</v>
      </c>
      <c r="C633" s="8" t="s">
        <v>10</v>
      </c>
      <c r="D633" s="8" t="n">
        <v>314.87</v>
      </c>
      <c r="E633" s="8" t="s">
        <v>11</v>
      </c>
      <c r="F633" s="8" t="s">
        <v>1898</v>
      </c>
    </row>
    <row r="634" customFormat="false" ht="15" hidden="false" customHeight="false" outlineLevel="0" collapsed="false">
      <c r="A634" s="8" t="s">
        <v>1899</v>
      </c>
      <c r="B634" s="8" t="s">
        <v>1900</v>
      </c>
      <c r="C634" s="8" t="s">
        <v>21</v>
      </c>
      <c r="D634" s="8" t="n">
        <v>649.54</v>
      </c>
      <c r="E634" s="8" t="s">
        <v>11</v>
      </c>
      <c r="F634" s="8" t="s">
        <v>1901</v>
      </c>
    </row>
    <row r="635" customFormat="false" ht="15" hidden="false" customHeight="false" outlineLevel="0" collapsed="false">
      <c r="A635" s="8" t="s">
        <v>1902</v>
      </c>
      <c r="B635" s="8" t="s">
        <v>1903</v>
      </c>
      <c r="C635" s="8" t="s">
        <v>10</v>
      </c>
      <c r="D635" s="8" t="n">
        <v>399.44</v>
      </c>
      <c r="E635" s="8" t="s">
        <v>11</v>
      </c>
      <c r="F635" s="8" t="s">
        <v>1904</v>
      </c>
    </row>
    <row r="636" customFormat="false" ht="15" hidden="false" customHeight="false" outlineLevel="0" collapsed="false">
      <c r="A636" s="8" t="s">
        <v>1905</v>
      </c>
      <c r="B636" s="8" t="s">
        <v>1906</v>
      </c>
      <c r="C636" s="8" t="s">
        <v>10</v>
      </c>
      <c r="D636" s="8" t="n">
        <v>129.55</v>
      </c>
      <c r="E636" s="8" t="s">
        <v>11</v>
      </c>
      <c r="F636" s="8" t="s">
        <v>1907</v>
      </c>
    </row>
    <row r="637" customFormat="false" ht="15" hidden="false" customHeight="false" outlineLevel="0" collapsed="false">
      <c r="A637" s="8" t="s">
        <v>1908</v>
      </c>
      <c r="B637" s="8" t="s">
        <v>1909</v>
      </c>
      <c r="C637" s="8" t="s">
        <v>21</v>
      </c>
      <c r="D637" s="8" t="n">
        <v>79.17</v>
      </c>
      <c r="E637" s="8" t="s">
        <v>11</v>
      </c>
      <c r="F637" s="8" t="s">
        <v>1910</v>
      </c>
    </row>
    <row r="638" customFormat="false" ht="15" hidden="false" customHeight="false" outlineLevel="0" collapsed="false">
      <c r="A638" s="8" t="s">
        <v>1911</v>
      </c>
      <c r="B638" s="8" t="s">
        <v>1912</v>
      </c>
      <c r="C638" s="8" t="s">
        <v>10</v>
      </c>
      <c r="D638" s="8" t="n">
        <v>1561.14</v>
      </c>
      <c r="E638" s="8" t="s">
        <v>11</v>
      </c>
      <c r="F638" s="8" t="s">
        <v>1913</v>
      </c>
    </row>
    <row r="639" customFormat="false" ht="15" hidden="false" customHeight="false" outlineLevel="0" collapsed="false">
      <c r="A639" s="8" t="s">
        <v>1914</v>
      </c>
      <c r="B639" s="8" t="s">
        <v>1915</v>
      </c>
      <c r="C639" s="8" t="s">
        <v>21</v>
      </c>
      <c r="D639" s="8" t="n">
        <v>161.22</v>
      </c>
      <c r="E639" s="8" t="s">
        <v>11</v>
      </c>
      <c r="F639" s="8" t="s">
        <v>1916</v>
      </c>
    </row>
    <row r="640" customFormat="false" ht="15" hidden="false" customHeight="false" outlineLevel="0" collapsed="false">
      <c r="A640" s="8" t="s">
        <v>1917</v>
      </c>
      <c r="B640" s="8" t="s">
        <v>1918</v>
      </c>
      <c r="C640" s="8" t="s">
        <v>10</v>
      </c>
      <c r="D640" s="8" t="n">
        <v>319.07</v>
      </c>
      <c r="E640" s="8" t="s">
        <v>11</v>
      </c>
      <c r="F640" s="8" t="s">
        <v>1919</v>
      </c>
    </row>
    <row r="641" customFormat="false" ht="15" hidden="false" customHeight="false" outlineLevel="0" collapsed="false">
      <c r="A641" s="8" t="s">
        <v>1920</v>
      </c>
      <c r="B641" s="8" t="s">
        <v>1921</v>
      </c>
      <c r="C641" s="8" t="s">
        <v>10</v>
      </c>
      <c r="D641" s="8" t="n">
        <v>52.5</v>
      </c>
      <c r="E641" s="8" t="s">
        <v>11</v>
      </c>
      <c r="F641" s="8" t="s">
        <v>1922</v>
      </c>
    </row>
    <row r="642" customFormat="false" ht="15" hidden="false" customHeight="false" outlineLevel="0" collapsed="false">
      <c r="A642" s="8" t="s">
        <v>1923</v>
      </c>
      <c r="B642" s="8" t="s">
        <v>1924</v>
      </c>
      <c r="C642" s="8" t="s">
        <v>10</v>
      </c>
      <c r="D642" s="8" t="n">
        <v>52.5</v>
      </c>
      <c r="E642" s="8" t="s">
        <v>11</v>
      </c>
      <c r="F642" s="8" t="s">
        <v>1925</v>
      </c>
    </row>
    <row r="643" customFormat="false" ht="15" hidden="false" customHeight="false" outlineLevel="0" collapsed="false">
      <c r="A643" s="8" t="s">
        <v>1926</v>
      </c>
      <c r="B643" s="8" t="s">
        <v>1927</v>
      </c>
      <c r="C643" s="8" t="s">
        <v>21</v>
      </c>
      <c r="D643" s="8" t="n">
        <v>388.96</v>
      </c>
      <c r="E643" s="8" t="s">
        <v>11</v>
      </c>
      <c r="F643" s="8" t="s">
        <v>1928</v>
      </c>
    </row>
    <row r="644" customFormat="false" ht="15" hidden="false" customHeight="false" outlineLevel="0" collapsed="false">
      <c r="A644" s="8" t="s">
        <v>1929</v>
      </c>
      <c r="B644" s="8" t="s">
        <v>282</v>
      </c>
      <c r="C644" s="8" t="s">
        <v>21</v>
      </c>
      <c r="D644" s="8" t="n">
        <v>1119.55</v>
      </c>
      <c r="E644" s="8" t="s">
        <v>11</v>
      </c>
      <c r="F644" s="8" t="s">
        <v>1930</v>
      </c>
    </row>
    <row r="645" customFormat="false" ht="15" hidden="false" customHeight="false" outlineLevel="0" collapsed="false">
      <c r="A645" s="8" t="s">
        <v>1931</v>
      </c>
      <c r="B645" s="8" t="s">
        <v>1932</v>
      </c>
      <c r="C645" s="8" t="s">
        <v>21</v>
      </c>
      <c r="D645" s="8" t="n">
        <v>115.15</v>
      </c>
      <c r="E645" s="8" t="s">
        <v>11</v>
      </c>
      <c r="F645" s="8" t="s">
        <v>1933</v>
      </c>
    </row>
    <row r="646" customFormat="false" ht="15" hidden="false" customHeight="false" outlineLevel="0" collapsed="false">
      <c r="A646" s="8" t="s">
        <v>1934</v>
      </c>
      <c r="B646" s="8" t="s">
        <v>1935</v>
      </c>
      <c r="C646" s="8" t="s">
        <v>21</v>
      </c>
      <c r="D646" s="8" t="n">
        <v>1469.41</v>
      </c>
      <c r="E646" s="8" t="s">
        <v>11</v>
      </c>
      <c r="F646" s="8" t="s">
        <v>1936</v>
      </c>
    </row>
    <row r="647" customFormat="false" ht="15" hidden="false" customHeight="false" outlineLevel="0" collapsed="false">
      <c r="A647" s="8" t="s">
        <v>1937</v>
      </c>
      <c r="B647" s="8" t="s">
        <v>1938</v>
      </c>
      <c r="C647" s="8" t="s">
        <v>21</v>
      </c>
      <c r="D647" s="8" t="n">
        <v>539.1</v>
      </c>
      <c r="E647" s="8" t="s">
        <v>11</v>
      </c>
      <c r="F647" s="8" t="s">
        <v>1939</v>
      </c>
    </row>
    <row r="648" customFormat="false" ht="15" hidden="false" customHeight="false" outlineLevel="0" collapsed="false">
      <c r="A648" s="8" t="s">
        <v>1940</v>
      </c>
      <c r="B648" s="8" t="s">
        <v>1941</v>
      </c>
      <c r="C648" s="8" t="s">
        <v>21</v>
      </c>
      <c r="D648" s="8" t="n">
        <v>230.31</v>
      </c>
      <c r="E648" s="8" t="s">
        <v>11</v>
      </c>
      <c r="F648" s="8" t="s">
        <v>1942</v>
      </c>
    </row>
    <row r="649" customFormat="false" ht="15" hidden="false" customHeight="false" outlineLevel="0" collapsed="false">
      <c r="A649" s="8" t="s">
        <v>1943</v>
      </c>
      <c r="B649" s="8" t="s">
        <v>1944</v>
      </c>
      <c r="C649" s="8" t="s">
        <v>21</v>
      </c>
      <c r="D649" s="8" t="n">
        <v>829.73</v>
      </c>
      <c r="E649" s="8" t="s">
        <v>11</v>
      </c>
      <c r="F649" s="8" t="s">
        <v>1945</v>
      </c>
    </row>
    <row r="650" customFormat="false" ht="15" hidden="false" customHeight="false" outlineLevel="0" collapsed="false">
      <c r="A650" s="8" t="s">
        <v>1946</v>
      </c>
      <c r="B650" s="8" t="s">
        <v>1947</v>
      </c>
      <c r="C650" s="8" t="s">
        <v>21</v>
      </c>
      <c r="D650" s="8" t="n">
        <v>52.5</v>
      </c>
      <c r="E650" s="8" t="s">
        <v>11</v>
      </c>
      <c r="F650" s="8" t="s">
        <v>1948</v>
      </c>
    </row>
    <row r="651" customFormat="false" ht="15" hidden="false" customHeight="false" outlineLevel="0" collapsed="false">
      <c r="A651" s="8" t="s">
        <v>1949</v>
      </c>
      <c r="B651" s="8" t="s">
        <v>1950</v>
      </c>
      <c r="C651" s="8" t="s">
        <v>21</v>
      </c>
      <c r="D651" s="8" t="n">
        <v>472.22</v>
      </c>
      <c r="E651" s="8" t="s">
        <v>11</v>
      </c>
      <c r="F651" s="8" t="s">
        <v>1951</v>
      </c>
    </row>
    <row r="652" customFormat="false" ht="15" hidden="false" customHeight="false" outlineLevel="0" collapsed="false">
      <c r="A652" s="8" t="s">
        <v>1952</v>
      </c>
      <c r="B652" s="8" t="s">
        <v>1953</v>
      </c>
      <c r="C652" s="8" t="s">
        <v>21</v>
      </c>
      <c r="D652" s="8" t="n">
        <v>396.56</v>
      </c>
      <c r="E652" s="8" t="s">
        <v>11</v>
      </c>
      <c r="F652" s="8" t="s">
        <v>1954</v>
      </c>
    </row>
    <row r="653" customFormat="false" ht="15" hidden="false" customHeight="false" outlineLevel="0" collapsed="false">
      <c r="A653" s="8" t="s">
        <v>1955</v>
      </c>
      <c r="B653" s="8" t="s">
        <v>1956</v>
      </c>
      <c r="C653" s="8" t="s">
        <v>21</v>
      </c>
      <c r="D653" s="8" t="n">
        <v>1305.08</v>
      </c>
      <c r="E653" s="8" t="s">
        <v>11</v>
      </c>
      <c r="F653" s="8" t="s">
        <v>1957</v>
      </c>
    </row>
    <row r="654" customFormat="false" ht="15" hidden="false" customHeight="false" outlineLevel="0" collapsed="false">
      <c r="A654" s="8" t="s">
        <v>1958</v>
      </c>
      <c r="B654" s="8" t="s">
        <v>1959</v>
      </c>
      <c r="C654" s="8" t="s">
        <v>21</v>
      </c>
      <c r="D654" s="8" t="n">
        <v>106.4</v>
      </c>
      <c r="E654" s="8" t="s">
        <v>11</v>
      </c>
      <c r="F654" s="8" t="s">
        <v>1960</v>
      </c>
    </row>
    <row r="655" customFormat="false" ht="15" hidden="false" customHeight="false" outlineLevel="0" collapsed="false">
      <c r="A655" s="8" t="s">
        <v>1961</v>
      </c>
      <c r="B655" s="8" t="s">
        <v>1962</v>
      </c>
      <c r="C655" s="8" t="s">
        <v>21</v>
      </c>
      <c r="D655" s="8" t="n">
        <v>81.57</v>
      </c>
      <c r="E655" s="8" t="s">
        <v>11</v>
      </c>
      <c r="F655" s="8" t="s">
        <v>1963</v>
      </c>
    </row>
    <row r="656" customFormat="false" ht="15" hidden="false" customHeight="false" outlineLevel="0" collapsed="false">
      <c r="A656" s="8" t="s">
        <v>1964</v>
      </c>
      <c r="B656" s="8" t="s">
        <v>1965</v>
      </c>
      <c r="C656" s="8" t="s">
        <v>21</v>
      </c>
      <c r="D656" s="8" t="n">
        <v>672.01</v>
      </c>
      <c r="E656" s="8" t="s">
        <v>11</v>
      </c>
      <c r="F656" s="8" t="s">
        <v>1966</v>
      </c>
    </row>
    <row r="657" customFormat="false" ht="15" hidden="false" customHeight="false" outlineLevel="0" collapsed="false">
      <c r="A657" s="8" t="s">
        <v>1967</v>
      </c>
      <c r="B657" s="8" t="s">
        <v>1968</v>
      </c>
      <c r="C657" s="8" t="s">
        <v>21</v>
      </c>
      <c r="D657" s="8" t="n">
        <v>1061.37</v>
      </c>
      <c r="E657" s="8" t="s">
        <v>11</v>
      </c>
      <c r="F657" s="8" t="s">
        <v>1969</v>
      </c>
    </row>
    <row r="658" customFormat="false" ht="15" hidden="false" customHeight="false" outlineLevel="0" collapsed="false">
      <c r="A658" s="8" t="s">
        <v>1970</v>
      </c>
      <c r="B658" s="8" t="s">
        <v>1971</v>
      </c>
      <c r="C658" s="8" t="s">
        <v>21</v>
      </c>
      <c r="D658" s="8" t="n">
        <v>329.15</v>
      </c>
      <c r="E658" s="8" t="s">
        <v>11</v>
      </c>
      <c r="F658" s="8" t="s">
        <v>1972</v>
      </c>
    </row>
    <row r="659" customFormat="false" ht="15" hidden="false" customHeight="false" outlineLevel="0" collapsed="false">
      <c r="A659" s="8" t="s">
        <v>1973</v>
      </c>
      <c r="B659" s="8" t="s">
        <v>1974</v>
      </c>
      <c r="C659" s="8" t="s">
        <v>21</v>
      </c>
      <c r="D659" s="8" t="n">
        <v>1252.22</v>
      </c>
      <c r="E659" s="8" t="s">
        <v>11</v>
      </c>
      <c r="F659" s="8" t="s">
        <v>1975</v>
      </c>
    </row>
    <row r="660" customFormat="false" ht="15" hidden="false" customHeight="false" outlineLevel="0" collapsed="false">
      <c r="A660" s="8" t="s">
        <v>1976</v>
      </c>
      <c r="B660" s="8" t="s">
        <v>1977</v>
      </c>
      <c r="C660" s="8" t="s">
        <v>21</v>
      </c>
      <c r="D660" s="8" t="n">
        <v>1381.85</v>
      </c>
      <c r="E660" s="8" t="s">
        <v>11</v>
      </c>
      <c r="F660" s="8" t="s">
        <v>1978</v>
      </c>
    </row>
    <row r="661" customFormat="false" ht="15" hidden="false" customHeight="false" outlineLevel="0" collapsed="false">
      <c r="A661" s="8" t="s">
        <v>1979</v>
      </c>
      <c r="B661" s="8" t="s">
        <v>1980</v>
      </c>
      <c r="C661" s="8" t="s">
        <v>21</v>
      </c>
      <c r="D661" s="8" t="n">
        <v>184.73</v>
      </c>
      <c r="E661" s="8" t="s">
        <v>11</v>
      </c>
      <c r="F661" s="8" t="s">
        <v>1981</v>
      </c>
    </row>
    <row r="662" customFormat="false" ht="15" hidden="false" customHeight="false" outlineLevel="0" collapsed="false">
      <c r="A662" s="8" t="s">
        <v>1982</v>
      </c>
      <c r="B662" s="8" t="s">
        <v>1983</v>
      </c>
      <c r="C662" s="8" t="s">
        <v>21</v>
      </c>
      <c r="D662" s="8" t="n">
        <v>115.15</v>
      </c>
      <c r="E662" s="8" t="s">
        <v>11</v>
      </c>
      <c r="F662" s="8" t="s">
        <v>1984</v>
      </c>
    </row>
    <row r="663" customFormat="false" ht="15" hidden="false" customHeight="false" outlineLevel="0" collapsed="false">
      <c r="A663" s="8" t="s">
        <v>1985</v>
      </c>
      <c r="B663" s="8" t="s">
        <v>1986</v>
      </c>
      <c r="C663" s="8" t="s">
        <v>21</v>
      </c>
      <c r="D663" s="8" t="n">
        <v>560</v>
      </c>
      <c r="E663" s="8" t="s">
        <v>11</v>
      </c>
      <c r="F663" s="8" t="s">
        <v>1987</v>
      </c>
    </row>
    <row r="664" customFormat="false" ht="15" hidden="false" customHeight="false" outlineLevel="0" collapsed="false">
      <c r="A664" s="8" t="s">
        <v>1988</v>
      </c>
      <c r="B664" s="8" t="s">
        <v>1989</v>
      </c>
      <c r="C664" s="8" t="s">
        <v>21</v>
      </c>
      <c r="D664" s="8" t="n">
        <v>522.03</v>
      </c>
      <c r="E664" s="8" t="s">
        <v>11</v>
      </c>
      <c r="F664" s="8" t="s">
        <v>1990</v>
      </c>
    </row>
    <row r="665" customFormat="false" ht="15" hidden="false" customHeight="false" outlineLevel="0" collapsed="false">
      <c r="A665" s="8" t="s">
        <v>1991</v>
      </c>
      <c r="B665" s="8" t="s">
        <v>1992</v>
      </c>
      <c r="C665" s="8" t="s">
        <v>21</v>
      </c>
      <c r="D665" s="8" t="n">
        <v>692.84</v>
      </c>
      <c r="E665" s="8" t="s">
        <v>11</v>
      </c>
      <c r="F665" s="8" t="s">
        <v>1993</v>
      </c>
    </row>
    <row r="666" customFormat="false" ht="15" hidden="false" customHeight="false" outlineLevel="0" collapsed="false">
      <c r="A666" s="8" t="s">
        <v>1994</v>
      </c>
      <c r="B666" s="8" t="s">
        <v>1995</v>
      </c>
      <c r="C666" s="8" t="s">
        <v>21</v>
      </c>
      <c r="D666" s="8" t="n">
        <v>719.71</v>
      </c>
      <c r="E666" s="8" t="s">
        <v>11</v>
      </c>
      <c r="F666" s="8" t="s">
        <v>1996</v>
      </c>
    </row>
    <row r="667" customFormat="false" ht="15" hidden="false" customHeight="false" outlineLevel="0" collapsed="false">
      <c r="A667" s="8" t="s">
        <v>1997</v>
      </c>
      <c r="B667" s="8" t="s">
        <v>1998</v>
      </c>
      <c r="C667" s="8" t="s">
        <v>21</v>
      </c>
      <c r="D667" s="8" t="n">
        <v>71.37</v>
      </c>
      <c r="E667" s="8" t="s">
        <v>11</v>
      </c>
      <c r="F667" s="8" t="s">
        <v>1999</v>
      </c>
    </row>
    <row r="668" customFormat="false" ht="15" hidden="false" customHeight="false" outlineLevel="0" collapsed="false">
      <c r="A668" s="8" t="s">
        <v>2000</v>
      </c>
      <c r="B668" s="8" t="s">
        <v>2001</v>
      </c>
      <c r="C668" s="8" t="s">
        <v>21</v>
      </c>
      <c r="D668" s="8" t="n">
        <v>1057.11</v>
      </c>
      <c r="E668" s="8" t="s">
        <v>11</v>
      </c>
      <c r="F668" s="8" t="s">
        <v>2002</v>
      </c>
    </row>
    <row r="669" customFormat="false" ht="15" hidden="false" customHeight="false" outlineLevel="0" collapsed="false">
      <c r="A669" s="8" t="s">
        <v>2003</v>
      </c>
      <c r="B669" s="8" t="s">
        <v>2004</v>
      </c>
      <c r="C669" s="8" t="s">
        <v>21</v>
      </c>
      <c r="D669" s="8" t="n">
        <v>179.93</v>
      </c>
      <c r="E669" s="8" t="s">
        <v>11</v>
      </c>
      <c r="F669" s="8" t="s">
        <v>2005</v>
      </c>
    </row>
    <row r="670" customFormat="false" ht="15" hidden="false" customHeight="false" outlineLevel="0" collapsed="false">
      <c r="A670" s="8" t="s">
        <v>2006</v>
      </c>
      <c r="B670" s="8" t="s">
        <v>2007</v>
      </c>
      <c r="C670" s="8" t="s">
        <v>21</v>
      </c>
      <c r="D670" s="8" t="n">
        <v>217.82</v>
      </c>
      <c r="E670" s="8" t="s">
        <v>11</v>
      </c>
      <c r="F670" s="8" t="s">
        <v>2008</v>
      </c>
    </row>
    <row r="671" customFormat="false" ht="15" hidden="false" customHeight="false" outlineLevel="0" collapsed="false">
      <c r="A671" s="8" t="s">
        <v>2009</v>
      </c>
      <c r="B671" s="8" t="s">
        <v>2010</v>
      </c>
      <c r="C671" s="8" t="s">
        <v>21</v>
      </c>
      <c r="D671" s="8" t="n">
        <v>560</v>
      </c>
      <c r="E671" s="8" t="s">
        <v>11</v>
      </c>
      <c r="F671" s="8" t="s">
        <v>2011</v>
      </c>
    </row>
    <row r="672" customFormat="false" ht="15" hidden="false" customHeight="false" outlineLevel="0" collapsed="false">
      <c r="A672" s="8" t="s">
        <v>2012</v>
      </c>
      <c r="B672" s="8" t="s">
        <v>2013</v>
      </c>
      <c r="C672" s="8" t="s">
        <v>21</v>
      </c>
      <c r="D672" s="8" t="n">
        <v>853.43</v>
      </c>
      <c r="E672" s="8" t="s">
        <v>11</v>
      </c>
      <c r="F672" s="8" t="s">
        <v>2014</v>
      </c>
    </row>
    <row r="673" customFormat="false" ht="15" hidden="false" customHeight="false" outlineLevel="0" collapsed="false">
      <c r="A673" s="8" t="s">
        <v>2015</v>
      </c>
      <c r="B673" s="8" t="s">
        <v>2016</v>
      </c>
      <c r="C673" s="8" t="s">
        <v>21</v>
      </c>
      <c r="D673" s="8" t="n">
        <v>725.47</v>
      </c>
      <c r="E673" s="8" t="s">
        <v>11</v>
      </c>
      <c r="F673" s="8" t="s">
        <v>2017</v>
      </c>
    </row>
    <row r="674" customFormat="false" ht="15" hidden="false" customHeight="false" outlineLevel="0" collapsed="false">
      <c r="A674" s="8" t="s">
        <v>2018</v>
      </c>
      <c r="B674" s="8" t="s">
        <v>2019</v>
      </c>
      <c r="C674" s="8" t="s">
        <v>21</v>
      </c>
      <c r="D674" s="8" t="n">
        <v>978.81</v>
      </c>
      <c r="E674" s="8" t="s">
        <v>11</v>
      </c>
      <c r="F674" s="8" t="s">
        <v>2020</v>
      </c>
    </row>
    <row r="675" customFormat="false" ht="15" hidden="false" customHeight="false" outlineLevel="0" collapsed="false">
      <c r="A675" s="8" t="s">
        <v>2021</v>
      </c>
      <c r="B675" s="8" t="s">
        <v>2022</v>
      </c>
      <c r="C675" s="8" t="s">
        <v>21</v>
      </c>
      <c r="D675" s="8" t="n">
        <v>560</v>
      </c>
      <c r="E675" s="8" t="s">
        <v>11</v>
      </c>
      <c r="F675" s="8" t="s">
        <v>2023</v>
      </c>
    </row>
    <row r="676" customFormat="false" ht="15" hidden="false" customHeight="false" outlineLevel="0" collapsed="false">
      <c r="A676" s="8" t="s">
        <v>2024</v>
      </c>
      <c r="B676" s="8" t="s">
        <v>2025</v>
      </c>
      <c r="C676" s="8" t="s">
        <v>21</v>
      </c>
      <c r="D676" s="8" t="n">
        <v>8746.5</v>
      </c>
      <c r="E676" s="8" t="s">
        <v>11</v>
      </c>
      <c r="F676" s="8" t="s">
        <v>2026</v>
      </c>
    </row>
    <row r="677" customFormat="false" ht="15" hidden="false" customHeight="false" outlineLevel="0" collapsed="false">
      <c r="A677" s="8" t="s">
        <v>2027</v>
      </c>
      <c r="B677" s="8" t="s">
        <v>2028</v>
      </c>
      <c r="C677" s="8" t="s">
        <v>21</v>
      </c>
      <c r="D677" s="8" t="n">
        <v>95.72</v>
      </c>
      <c r="E677" s="8" t="s">
        <v>11</v>
      </c>
      <c r="F677" s="8" t="s">
        <v>2029</v>
      </c>
    </row>
    <row r="678" customFormat="false" ht="15" hidden="false" customHeight="false" outlineLevel="0" collapsed="false">
      <c r="A678" s="8" t="s">
        <v>2030</v>
      </c>
      <c r="B678" s="8" t="s">
        <v>2031</v>
      </c>
      <c r="C678" s="8" t="s">
        <v>21</v>
      </c>
      <c r="D678" s="8" t="n">
        <v>253.34</v>
      </c>
      <c r="E678" s="8" t="s">
        <v>11</v>
      </c>
      <c r="F678" s="8" t="s">
        <v>2032</v>
      </c>
    </row>
    <row r="679" customFormat="false" ht="15" hidden="false" customHeight="false" outlineLevel="0" collapsed="false">
      <c r="A679" s="8" t="s">
        <v>2033</v>
      </c>
      <c r="B679" s="8" t="s">
        <v>2034</v>
      </c>
      <c r="C679" s="8" t="s">
        <v>21</v>
      </c>
      <c r="D679" s="8" t="n">
        <v>560</v>
      </c>
      <c r="E679" s="8" t="s">
        <v>11</v>
      </c>
      <c r="F679" s="8" t="s">
        <v>2035</v>
      </c>
    </row>
    <row r="680" customFormat="false" ht="15" hidden="false" customHeight="false" outlineLevel="0" collapsed="false">
      <c r="A680" s="8" t="s">
        <v>2036</v>
      </c>
      <c r="B680" s="8" t="s">
        <v>2037</v>
      </c>
      <c r="C680" s="8" t="s">
        <v>21</v>
      </c>
      <c r="D680" s="8" t="n">
        <v>172.73</v>
      </c>
      <c r="E680" s="8" t="s">
        <v>11</v>
      </c>
      <c r="F680" s="8" t="s">
        <v>2038</v>
      </c>
    </row>
    <row r="681" customFormat="false" ht="15" hidden="false" customHeight="false" outlineLevel="0" collapsed="false">
      <c r="A681" s="8" t="s">
        <v>2039</v>
      </c>
      <c r="B681" s="8" t="s">
        <v>2040</v>
      </c>
      <c r="C681" s="8" t="s">
        <v>21</v>
      </c>
      <c r="D681" s="8" t="n">
        <v>467.52</v>
      </c>
      <c r="E681" s="8" t="s">
        <v>11</v>
      </c>
      <c r="F681" s="8" t="s">
        <v>2041</v>
      </c>
    </row>
    <row r="682" customFormat="false" ht="15" hidden="false" customHeight="false" outlineLevel="0" collapsed="false">
      <c r="A682" s="8" t="s">
        <v>2042</v>
      </c>
      <c r="B682" s="8" t="s">
        <v>2043</v>
      </c>
      <c r="C682" s="8" t="s">
        <v>21</v>
      </c>
      <c r="D682" s="8" t="n">
        <v>672.93</v>
      </c>
      <c r="E682" s="8" t="s">
        <v>11</v>
      </c>
      <c r="F682" s="8" t="s">
        <v>2044</v>
      </c>
    </row>
    <row r="683" customFormat="false" ht="15" hidden="false" customHeight="false" outlineLevel="0" collapsed="false">
      <c r="A683" s="8" t="s">
        <v>2045</v>
      </c>
      <c r="B683" s="8" t="s">
        <v>2046</v>
      </c>
      <c r="C683" s="8" t="s">
        <v>21</v>
      </c>
      <c r="D683" s="8" t="n">
        <v>263.05</v>
      </c>
      <c r="E683" s="8" t="s">
        <v>11</v>
      </c>
      <c r="F683" s="8" t="s">
        <v>2047</v>
      </c>
    </row>
    <row r="684" customFormat="false" ht="15" hidden="false" customHeight="false" outlineLevel="0" collapsed="false">
      <c r="A684" s="8" t="s">
        <v>2048</v>
      </c>
      <c r="B684" s="8" t="s">
        <v>2049</v>
      </c>
      <c r="C684" s="8" t="s">
        <v>21</v>
      </c>
      <c r="D684" s="8" t="n">
        <v>2015.19</v>
      </c>
      <c r="E684" s="8" t="s">
        <v>11</v>
      </c>
      <c r="F684" s="8" t="s">
        <v>2050</v>
      </c>
    </row>
    <row r="685" customFormat="false" ht="15" hidden="false" customHeight="false" outlineLevel="0" collapsed="false">
      <c r="A685" s="8" t="s">
        <v>2051</v>
      </c>
      <c r="B685" s="8" t="s">
        <v>2052</v>
      </c>
      <c r="C685" s="8" t="s">
        <v>21</v>
      </c>
      <c r="D685" s="8" t="n">
        <v>1525.31</v>
      </c>
      <c r="E685" s="8" t="s">
        <v>11</v>
      </c>
      <c r="F685" s="8" t="s">
        <v>2053</v>
      </c>
    </row>
    <row r="686" customFormat="false" ht="15" hidden="false" customHeight="false" outlineLevel="0" collapsed="false">
      <c r="A686" s="8" t="s">
        <v>2054</v>
      </c>
      <c r="B686" s="8" t="s">
        <v>2055</v>
      </c>
      <c r="C686" s="8" t="s">
        <v>21</v>
      </c>
      <c r="D686" s="8" t="n">
        <v>473.09</v>
      </c>
      <c r="E686" s="8" t="s">
        <v>11</v>
      </c>
      <c r="F686" s="8" t="s">
        <v>2056</v>
      </c>
    </row>
    <row r="687" customFormat="false" ht="15" hidden="false" customHeight="false" outlineLevel="0" collapsed="false">
      <c r="A687" s="8" t="s">
        <v>2057</v>
      </c>
      <c r="B687" s="8" t="s">
        <v>2058</v>
      </c>
      <c r="C687" s="8" t="s">
        <v>21</v>
      </c>
      <c r="D687" s="8" t="n">
        <v>897.24</v>
      </c>
      <c r="E687" s="8" t="s">
        <v>11</v>
      </c>
      <c r="F687" s="8" t="s">
        <v>2059</v>
      </c>
    </row>
    <row r="688" customFormat="false" ht="15" hidden="false" customHeight="false" outlineLevel="0" collapsed="false">
      <c r="A688" s="8" t="s">
        <v>2060</v>
      </c>
      <c r="B688" s="8" t="s">
        <v>2061</v>
      </c>
      <c r="C688" s="8" t="s">
        <v>10</v>
      </c>
      <c r="D688" s="8" t="n">
        <v>107.96</v>
      </c>
      <c r="E688" s="8" t="s">
        <v>11</v>
      </c>
      <c r="F688" s="8" t="s">
        <v>2062</v>
      </c>
    </row>
    <row r="689" customFormat="false" ht="15" hidden="false" customHeight="false" outlineLevel="0" collapsed="false">
      <c r="A689" s="8" t="s">
        <v>2063</v>
      </c>
      <c r="B689" s="8" t="s">
        <v>2064</v>
      </c>
      <c r="C689" s="8" t="s">
        <v>21</v>
      </c>
      <c r="D689" s="8" t="n">
        <v>52.5</v>
      </c>
      <c r="E689" s="8" t="s">
        <v>11</v>
      </c>
      <c r="F689" s="8" t="s">
        <v>2065</v>
      </c>
    </row>
    <row r="690" customFormat="false" ht="19" hidden="false" customHeight="true" outlineLevel="0" collapsed="false">
      <c r="A690" s="8" t="s">
        <v>2066</v>
      </c>
      <c r="B690" s="8" t="s">
        <v>2067</v>
      </c>
      <c r="C690" s="8" t="s">
        <v>10</v>
      </c>
      <c r="D690" s="8" t="n">
        <v>172.73</v>
      </c>
      <c r="E690" s="8" t="s">
        <v>11</v>
      </c>
      <c r="F690" s="8" t="s">
        <v>2068</v>
      </c>
    </row>
    <row r="691" customFormat="false" ht="15" hidden="false" customHeight="false" outlineLevel="0" collapsed="false">
      <c r="A691" s="8" t="s">
        <v>2069</v>
      </c>
      <c r="B691" s="8" t="s">
        <v>2070</v>
      </c>
      <c r="C691" s="8" t="s">
        <v>21</v>
      </c>
      <c r="D691" s="8" t="n">
        <v>192.54</v>
      </c>
      <c r="E691" s="8" t="s">
        <v>11</v>
      </c>
      <c r="F691" s="8" t="s">
        <v>2071</v>
      </c>
    </row>
    <row r="692" customFormat="false" ht="15" hidden="false" customHeight="false" outlineLevel="0" collapsed="false">
      <c r="A692" s="8" t="s">
        <v>2072</v>
      </c>
      <c r="B692" s="8" t="s">
        <v>2073</v>
      </c>
      <c r="C692" s="8" t="s">
        <v>21</v>
      </c>
      <c r="D692" s="8" t="n">
        <v>404.76</v>
      </c>
      <c r="E692" s="8" t="s">
        <v>11</v>
      </c>
      <c r="F692" s="8" t="s">
        <v>2074</v>
      </c>
    </row>
    <row r="693" customFormat="false" ht="15" hidden="false" customHeight="false" outlineLevel="0" collapsed="false">
      <c r="A693" s="8" t="s">
        <v>2075</v>
      </c>
      <c r="B693" s="8" t="s">
        <v>2076</v>
      </c>
      <c r="C693" s="8" t="s">
        <v>21</v>
      </c>
      <c r="D693" s="8" t="n">
        <v>166.97</v>
      </c>
      <c r="E693" s="8" t="s">
        <v>11</v>
      </c>
      <c r="F693" s="8" t="s">
        <v>2077</v>
      </c>
    </row>
    <row r="694" customFormat="false" ht="15" hidden="false" customHeight="false" outlineLevel="0" collapsed="false">
      <c r="A694" s="8" t="s">
        <v>2078</v>
      </c>
      <c r="B694" s="8" t="s">
        <v>2079</v>
      </c>
      <c r="C694" s="8" t="s">
        <v>21</v>
      </c>
      <c r="D694" s="8" t="n">
        <v>851.56</v>
      </c>
      <c r="E694" s="8" t="s">
        <v>11</v>
      </c>
      <c r="F694" s="8" t="s">
        <v>2080</v>
      </c>
    </row>
    <row r="695" customFormat="false" ht="15" hidden="false" customHeight="false" outlineLevel="0" collapsed="false">
      <c r="A695" s="8" t="s">
        <v>2081</v>
      </c>
      <c r="B695" s="8" t="s">
        <v>2082</v>
      </c>
      <c r="C695" s="8" t="s">
        <v>21</v>
      </c>
      <c r="D695" s="8" t="n">
        <v>453.42</v>
      </c>
      <c r="E695" s="8" t="s">
        <v>11</v>
      </c>
      <c r="F695" s="8" t="s">
        <v>2083</v>
      </c>
    </row>
    <row r="696" customFormat="false" ht="15" hidden="false" customHeight="false" outlineLevel="0" collapsed="false">
      <c r="A696" s="8" t="s">
        <v>2084</v>
      </c>
      <c r="B696" s="8" t="s">
        <v>2085</v>
      </c>
      <c r="C696" s="8" t="s">
        <v>21</v>
      </c>
      <c r="D696" s="8" t="n">
        <v>464.93</v>
      </c>
      <c r="E696" s="8" t="s">
        <v>11</v>
      </c>
      <c r="F696" s="8" t="s">
        <v>2086</v>
      </c>
    </row>
    <row r="697" customFormat="false" ht="15" hidden="false" customHeight="false" outlineLevel="0" collapsed="false">
      <c r="A697" s="8" t="s">
        <v>2087</v>
      </c>
      <c r="B697" s="8" t="s">
        <v>2088</v>
      </c>
      <c r="C697" s="8" t="s">
        <v>21</v>
      </c>
      <c r="D697" s="8" t="n">
        <v>266.01</v>
      </c>
      <c r="E697" s="8" t="s">
        <v>11</v>
      </c>
      <c r="F697" s="8" t="s">
        <v>2089</v>
      </c>
    </row>
    <row r="698" customFormat="false" ht="15" hidden="false" customHeight="false" outlineLevel="0" collapsed="false">
      <c r="A698" s="8" t="s">
        <v>2090</v>
      </c>
      <c r="B698" s="8" t="s">
        <v>2091</v>
      </c>
      <c r="C698" s="8" t="s">
        <v>21</v>
      </c>
      <c r="D698" s="8" t="n">
        <v>68.37</v>
      </c>
      <c r="E698" s="8" t="s">
        <v>11</v>
      </c>
      <c r="F698" s="8" t="s">
        <v>2092</v>
      </c>
    </row>
    <row r="699" customFormat="false" ht="15" hidden="false" customHeight="false" outlineLevel="0" collapsed="false">
      <c r="A699" s="8" t="s">
        <v>2093</v>
      </c>
      <c r="B699" s="8" t="s">
        <v>2094</v>
      </c>
      <c r="C699" s="8" t="s">
        <v>21</v>
      </c>
      <c r="D699" s="8" t="n">
        <v>145.6</v>
      </c>
      <c r="E699" s="8" t="s">
        <v>11</v>
      </c>
      <c r="F699" s="8" t="s">
        <v>2095</v>
      </c>
    </row>
    <row r="700" customFormat="false" ht="15" hidden="false" customHeight="false" outlineLevel="0" collapsed="false">
      <c r="A700" s="8" t="s">
        <v>2096</v>
      </c>
      <c r="B700" s="8" t="s">
        <v>2097</v>
      </c>
      <c r="C700" s="8" t="s">
        <v>21</v>
      </c>
      <c r="D700" s="8" t="n">
        <v>729.31</v>
      </c>
      <c r="E700" s="8" t="s">
        <v>11</v>
      </c>
      <c r="F700" s="8" t="s">
        <v>2098</v>
      </c>
    </row>
    <row r="701" customFormat="false" ht="15" hidden="false" customHeight="false" outlineLevel="0" collapsed="false">
      <c r="A701" s="8" t="s">
        <v>2099</v>
      </c>
      <c r="B701" s="8" t="s">
        <v>2100</v>
      </c>
      <c r="C701" s="8" t="s">
        <v>21</v>
      </c>
      <c r="D701" s="8" t="n">
        <v>2240</v>
      </c>
      <c r="E701" s="8" t="s">
        <v>11</v>
      </c>
      <c r="F701" s="8" t="s">
        <v>2101</v>
      </c>
    </row>
    <row r="702" customFormat="false" ht="15" hidden="false" customHeight="false" outlineLevel="0" collapsed="false">
      <c r="A702" s="8" t="s">
        <v>2102</v>
      </c>
      <c r="B702" s="8" t="s">
        <v>2103</v>
      </c>
      <c r="C702" s="8" t="s">
        <v>21</v>
      </c>
      <c r="D702" s="8" t="n">
        <v>52.5</v>
      </c>
      <c r="E702" s="8" t="s">
        <v>11</v>
      </c>
      <c r="F702" s="8" t="s">
        <v>2104</v>
      </c>
    </row>
    <row r="703" customFormat="false" ht="15" hidden="false" customHeight="false" outlineLevel="0" collapsed="false">
      <c r="A703" s="8" t="s">
        <v>2105</v>
      </c>
      <c r="B703" s="8" t="s">
        <v>2106</v>
      </c>
      <c r="C703" s="8" t="s">
        <v>21</v>
      </c>
      <c r="D703" s="8" t="n">
        <v>6338.23</v>
      </c>
      <c r="E703" s="8" t="s">
        <v>11</v>
      </c>
      <c r="F703" s="8" t="s">
        <v>2107</v>
      </c>
    </row>
    <row r="704" customFormat="false" ht="15" hidden="false" customHeight="false" outlineLevel="0" collapsed="false">
      <c r="A704" s="8" t="s">
        <v>2108</v>
      </c>
      <c r="B704" s="8" t="s">
        <v>2109</v>
      </c>
      <c r="C704" s="8" t="s">
        <v>21</v>
      </c>
      <c r="D704" s="8" t="n">
        <v>291.72</v>
      </c>
      <c r="E704" s="8" t="s">
        <v>11</v>
      </c>
      <c r="F704" s="8" t="s">
        <v>2110</v>
      </c>
    </row>
    <row r="705" customFormat="false" ht="15" hidden="false" customHeight="false" outlineLevel="0" collapsed="false">
      <c r="A705" s="8" t="s">
        <v>2111</v>
      </c>
      <c r="B705" s="8" t="s">
        <v>2112</v>
      </c>
      <c r="C705" s="8" t="s">
        <v>10</v>
      </c>
      <c r="D705" s="8" t="n">
        <v>122.35</v>
      </c>
      <c r="E705" s="8" t="s">
        <v>11</v>
      </c>
      <c r="F705" s="8" t="s">
        <v>2113</v>
      </c>
    </row>
    <row r="706" customFormat="false" ht="15" hidden="false" customHeight="false" outlineLevel="0" collapsed="false">
      <c r="A706" s="8" t="s">
        <v>2114</v>
      </c>
      <c r="B706" s="8" t="s">
        <v>2115</v>
      </c>
      <c r="C706" s="8" t="s">
        <v>21</v>
      </c>
      <c r="D706" s="8" t="n">
        <v>9106.65</v>
      </c>
      <c r="E706" s="8" t="s">
        <v>11</v>
      </c>
      <c r="F706" s="8" t="s">
        <v>2116</v>
      </c>
    </row>
    <row r="707" customFormat="false" ht="15" hidden="false" customHeight="false" outlineLevel="0" collapsed="false">
      <c r="A707" s="8" t="s">
        <v>2117</v>
      </c>
      <c r="B707" s="8" t="s">
        <v>2118</v>
      </c>
      <c r="C707" s="8" t="s">
        <v>21</v>
      </c>
      <c r="D707" s="8" t="n">
        <v>846.66</v>
      </c>
      <c r="E707" s="8" t="s">
        <v>11</v>
      </c>
      <c r="F707" s="8" t="s">
        <v>2119</v>
      </c>
    </row>
    <row r="708" customFormat="false" ht="15" hidden="false" customHeight="false" outlineLevel="0" collapsed="false">
      <c r="A708" s="8" t="s">
        <v>2120</v>
      </c>
      <c r="B708" s="8" t="s">
        <v>2121</v>
      </c>
      <c r="C708" s="8" t="s">
        <v>21</v>
      </c>
      <c r="D708" s="8" t="n">
        <v>122.45</v>
      </c>
      <c r="E708" s="8" t="s">
        <v>11</v>
      </c>
      <c r="F708" s="8" t="s">
        <v>2122</v>
      </c>
    </row>
    <row r="709" customFormat="false" ht="15" hidden="false" customHeight="false" outlineLevel="0" collapsed="false">
      <c r="A709" s="8" t="s">
        <v>2123</v>
      </c>
      <c r="B709" s="8" t="s">
        <v>2124</v>
      </c>
      <c r="C709" s="8" t="s">
        <v>21</v>
      </c>
      <c r="D709" s="8" t="n">
        <v>876.85</v>
      </c>
      <c r="E709" s="8" t="s">
        <v>11</v>
      </c>
      <c r="F709" s="8" t="s">
        <v>2125</v>
      </c>
    </row>
    <row r="710" customFormat="false" ht="15" hidden="false" customHeight="false" outlineLevel="0" collapsed="false">
      <c r="A710" s="8" t="s">
        <v>2126</v>
      </c>
      <c r="B710" s="8" t="s">
        <v>2127</v>
      </c>
      <c r="C710" s="8" t="s">
        <v>21</v>
      </c>
      <c r="D710" s="8" t="n">
        <v>243.5</v>
      </c>
      <c r="E710" s="8" t="s">
        <v>11</v>
      </c>
      <c r="F710" s="8" t="s">
        <v>2128</v>
      </c>
    </row>
    <row r="711" customFormat="false" ht="15" hidden="false" customHeight="false" outlineLevel="0" collapsed="false">
      <c r="A711" s="8" t="s">
        <v>2129</v>
      </c>
      <c r="B711" s="8" t="s">
        <v>2130</v>
      </c>
      <c r="C711" s="8" t="s">
        <v>21</v>
      </c>
      <c r="D711" s="8" t="n">
        <v>268.69</v>
      </c>
      <c r="E711" s="8" t="s">
        <v>11</v>
      </c>
      <c r="F711" s="8" t="s">
        <v>2131</v>
      </c>
    </row>
    <row r="712" customFormat="false" ht="15" hidden="false" customHeight="false" outlineLevel="0" collapsed="false">
      <c r="A712" s="8" t="s">
        <v>2132</v>
      </c>
      <c r="B712" s="8" t="s">
        <v>2133</v>
      </c>
      <c r="C712" s="8" t="s">
        <v>21</v>
      </c>
      <c r="D712" s="8" t="n">
        <v>1535.39</v>
      </c>
      <c r="E712" s="8" t="s">
        <v>11</v>
      </c>
      <c r="F712" s="8" t="s">
        <v>2134</v>
      </c>
    </row>
    <row r="713" customFormat="false" ht="15" hidden="false" customHeight="false" outlineLevel="0" collapsed="false">
      <c r="A713" s="8" t="s">
        <v>2135</v>
      </c>
      <c r="B713" s="8" t="s">
        <v>2136</v>
      </c>
      <c r="C713" s="8" t="s">
        <v>21</v>
      </c>
      <c r="D713" s="8" t="n">
        <v>1223.51</v>
      </c>
      <c r="E713" s="8" t="s">
        <v>11</v>
      </c>
      <c r="F713" s="8" t="s">
        <v>2137</v>
      </c>
    </row>
    <row r="714" customFormat="false" ht="15" hidden="false" customHeight="false" outlineLevel="0" collapsed="false">
      <c r="A714" s="8" t="s">
        <v>2138</v>
      </c>
      <c r="B714" s="8" t="s">
        <v>2139</v>
      </c>
      <c r="C714" s="8" t="s">
        <v>10</v>
      </c>
      <c r="D714" s="8" t="n">
        <v>52.5</v>
      </c>
      <c r="E714" s="8" t="s">
        <v>11</v>
      </c>
      <c r="F714" s="8" t="s">
        <v>2140</v>
      </c>
    </row>
    <row r="715" customFormat="false" ht="15" hidden="false" customHeight="false" outlineLevel="0" collapsed="false">
      <c r="A715" s="8" t="s">
        <v>2141</v>
      </c>
      <c r="B715" s="8" t="s">
        <v>2142</v>
      </c>
      <c r="C715" s="8" t="s">
        <v>21</v>
      </c>
      <c r="D715" s="8" t="n">
        <v>6297.48</v>
      </c>
      <c r="E715" s="8" t="s">
        <v>11</v>
      </c>
      <c r="F715" s="8" t="s">
        <v>2143</v>
      </c>
    </row>
    <row r="716" customFormat="false" ht="15" hidden="false" customHeight="false" outlineLevel="0" collapsed="false">
      <c r="A716" s="8" t="s">
        <v>2144</v>
      </c>
      <c r="B716" s="8" t="s">
        <v>2145</v>
      </c>
      <c r="C716" s="8" t="s">
        <v>21</v>
      </c>
      <c r="D716" s="8" t="n">
        <v>5247.9</v>
      </c>
      <c r="E716" s="8" t="s">
        <v>11</v>
      </c>
      <c r="F716" s="8" t="s">
        <v>2146</v>
      </c>
    </row>
    <row r="717" customFormat="false" ht="15" hidden="false" customHeight="false" outlineLevel="0" collapsed="false">
      <c r="A717" s="8" t="s">
        <v>2147</v>
      </c>
      <c r="B717" s="8" t="s">
        <v>2148</v>
      </c>
      <c r="C717" s="8" t="s">
        <v>21</v>
      </c>
      <c r="D717" s="8" t="n">
        <v>240.14</v>
      </c>
      <c r="E717" s="8" t="s">
        <v>11</v>
      </c>
      <c r="F717" s="8" t="s">
        <v>2149</v>
      </c>
    </row>
    <row r="718" customFormat="false" ht="15" hidden="false" customHeight="false" outlineLevel="0" collapsed="false">
      <c r="A718" s="8" t="s">
        <v>2150</v>
      </c>
      <c r="B718" s="8" t="s">
        <v>2151</v>
      </c>
      <c r="C718" s="8" t="s">
        <v>21</v>
      </c>
      <c r="D718" s="8" t="n">
        <v>110.84</v>
      </c>
      <c r="E718" s="8" t="s">
        <v>11</v>
      </c>
      <c r="F718" s="8" t="s">
        <v>2152</v>
      </c>
    </row>
    <row r="719" customFormat="false" ht="15" hidden="false" customHeight="false" outlineLevel="0" collapsed="false">
      <c r="A719" s="8" t="s">
        <v>2153</v>
      </c>
      <c r="B719" s="8" t="s">
        <v>2154</v>
      </c>
      <c r="C719" s="8" t="s">
        <v>21</v>
      </c>
      <c r="D719" s="8" t="n">
        <v>559.78</v>
      </c>
      <c r="E719" s="8" t="s">
        <v>11</v>
      </c>
      <c r="F719" s="8" t="s">
        <v>2155</v>
      </c>
    </row>
    <row r="720" customFormat="false" ht="15" hidden="false" customHeight="false" outlineLevel="0" collapsed="false">
      <c r="A720" s="8" t="s">
        <v>2156</v>
      </c>
      <c r="B720" s="8" t="s">
        <v>2157</v>
      </c>
      <c r="C720" s="8" t="s">
        <v>21</v>
      </c>
      <c r="D720" s="8" t="n">
        <v>3885.5</v>
      </c>
      <c r="E720" s="8" t="s">
        <v>11</v>
      </c>
      <c r="F720" s="8" t="s">
        <v>2158</v>
      </c>
    </row>
    <row r="721" customFormat="false" ht="15" hidden="false" customHeight="false" outlineLevel="0" collapsed="false">
      <c r="A721" s="8" t="s">
        <v>2159</v>
      </c>
      <c r="B721" s="8" t="s">
        <v>2160</v>
      </c>
      <c r="C721" s="8" t="s">
        <v>21</v>
      </c>
      <c r="D721" s="8" t="n">
        <v>189.24</v>
      </c>
      <c r="E721" s="8" t="s">
        <v>11</v>
      </c>
      <c r="F721" s="8" t="s">
        <v>2161</v>
      </c>
    </row>
    <row r="722" customFormat="false" ht="15" hidden="false" customHeight="false" outlineLevel="0" collapsed="false">
      <c r="A722" s="8" t="s">
        <v>2162</v>
      </c>
      <c r="B722" s="8" t="s">
        <v>2163</v>
      </c>
      <c r="C722" s="8" t="s">
        <v>21</v>
      </c>
      <c r="D722" s="8" t="n">
        <v>2610.57</v>
      </c>
      <c r="E722" s="8" t="s">
        <v>11</v>
      </c>
      <c r="F722" s="8" t="s">
        <v>2164</v>
      </c>
    </row>
    <row r="723" customFormat="false" ht="15" hidden="false" customHeight="false" outlineLevel="0" collapsed="false">
      <c r="A723" s="8" t="s">
        <v>2165</v>
      </c>
      <c r="B723" s="8" t="s">
        <v>2166</v>
      </c>
      <c r="C723" s="8" t="s">
        <v>21</v>
      </c>
      <c r="D723" s="8" t="n">
        <v>2110.53</v>
      </c>
      <c r="E723" s="8" t="s">
        <v>11</v>
      </c>
      <c r="F723" s="8" t="s">
        <v>2167</v>
      </c>
    </row>
    <row r="724" customFormat="false" ht="15" hidden="false" customHeight="false" outlineLevel="0" collapsed="false">
      <c r="A724" s="8" t="s">
        <v>2168</v>
      </c>
      <c r="B724" s="8" t="s">
        <v>2169</v>
      </c>
      <c r="C724" s="8" t="s">
        <v>21</v>
      </c>
      <c r="D724" s="8" t="n">
        <v>449.74</v>
      </c>
      <c r="E724" s="8" t="s">
        <v>11</v>
      </c>
      <c r="F724" s="8" t="s">
        <v>2170</v>
      </c>
    </row>
    <row r="725" customFormat="false" ht="15" hidden="false" customHeight="false" outlineLevel="0" collapsed="false">
      <c r="A725" s="8" t="s">
        <v>2171</v>
      </c>
      <c r="B725" s="8" t="s">
        <v>2172</v>
      </c>
      <c r="C725" s="8" t="s">
        <v>10</v>
      </c>
      <c r="D725" s="8" t="n">
        <v>143.92</v>
      </c>
      <c r="E725" s="8" t="s">
        <v>11</v>
      </c>
      <c r="F725" s="8" t="s">
        <v>2173</v>
      </c>
    </row>
    <row r="726" customFormat="false" ht="15" hidden="false" customHeight="false" outlineLevel="0" collapsed="false">
      <c r="A726" s="8" t="s">
        <v>2174</v>
      </c>
      <c r="B726" s="8" t="s">
        <v>2175</v>
      </c>
      <c r="C726" s="8" t="s">
        <v>21</v>
      </c>
      <c r="D726" s="8" t="n">
        <v>5435.33</v>
      </c>
      <c r="E726" s="8" t="s">
        <v>11</v>
      </c>
      <c r="F726" s="8" t="s">
        <v>2176</v>
      </c>
    </row>
    <row r="727" customFormat="false" ht="15" hidden="false" customHeight="false" outlineLevel="0" collapsed="false">
      <c r="A727" s="8" t="s">
        <v>2177</v>
      </c>
      <c r="B727" s="8" t="s">
        <v>2178</v>
      </c>
      <c r="C727" s="8" t="s">
        <v>21</v>
      </c>
      <c r="D727" s="8" t="n">
        <v>5685.23</v>
      </c>
      <c r="E727" s="8" t="s">
        <v>11</v>
      </c>
      <c r="F727" s="8" t="s">
        <v>2179</v>
      </c>
    </row>
    <row r="728" customFormat="false" ht="15" hidden="false" customHeight="false" outlineLevel="0" collapsed="false">
      <c r="A728" s="8" t="s">
        <v>2180</v>
      </c>
      <c r="B728" s="8" t="s">
        <v>2181</v>
      </c>
      <c r="C728" s="8" t="s">
        <v>21</v>
      </c>
      <c r="D728" s="8" t="n">
        <v>1127.49</v>
      </c>
      <c r="E728" s="8" t="s">
        <v>11</v>
      </c>
      <c r="F728" s="8" t="s">
        <v>2182</v>
      </c>
    </row>
    <row r="729" customFormat="false" ht="15" hidden="false" customHeight="false" outlineLevel="0" collapsed="false">
      <c r="A729" s="8" t="s">
        <v>2183</v>
      </c>
      <c r="B729" s="8" t="s">
        <v>2184</v>
      </c>
      <c r="C729" s="8" t="s">
        <v>21</v>
      </c>
      <c r="D729" s="8" t="n">
        <v>109.72</v>
      </c>
      <c r="E729" s="8" t="s">
        <v>11</v>
      </c>
      <c r="F729" s="8" t="s">
        <v>2185</v>
      </c>
    </row>
    <row r="730" customFormat="false" ht="15" hidden="false" customHeight="false" outlineLevel="0" collapsed="false">
      <c r="A730" s="8" t="s">
        <v>2186</v>
      </c>
      <c r="B730" s="8" t="s">
        <v>2187</v>
      </c>
      <c r="C730" s="8" t="s">
        <v>21</v>
      </c>
      <c r="D730" s="8" t="n">
        <v>624.72</v>
      </c>
      <c r="E730" s="8" t="s">
        <v>11</v>
      </c>
      <c r="F730" s="8" t="s">
        <v>2188</v>
      </c>
    </row>
    <row r="731" customFormat="false" ht="15" hidden="false" customHeight="false" outlineLevel="0" collapsed="false">
      <c r="A731" s="8" t="s">
        <v>2189</v>
      </c>
      <c r="B731" s="8" t="s">
        <v>2190</v>
      </c>
      <c r="C731" s="8" t="s">
        <v>21</v>
      </c>
      <c r="D731" s="8" t="n">
        <v>211.12</v>
      </c>
      <c r="E731" s="8" t="s">
        <v>11</v>
      </c>
      <c r="F731" s="8" t="s">
        <v>2191</v>
      </c>
    </row>
    <row r="732" customFormat="false" ht="15" hidden="false" customHeight="false" outlineLevel="0" collapsed="false">
      <c r="A732" s="8" t="s">
        <v>2192</v>
      </c>
      <c r="B732" s="8" t="s">
        <v>2193</v>
      </c>
      <c r="C732" s="8" t="s">
        <v>21</v>
      </c>
      <c r="D732" s="8" t="n">
        <v>417.43</v>
      </c>
      <c r="E732" s="8" t="s">
        <v>11</v>
      </c>
      <c r="F732" s="8" t="s">
        <v>2194</v>
      </c>
    </row>
    <row r="733" customFormat="false" ht="15" hidden="false" customHeight="false" outlineLevel="0" collapsed="false">
      <c r="A733" s="8" t="s">
        <v>2195</v>
      </c>
      <c r="B733" s="8" t="s">
        <v>2196</v>
      </c>
      <c r="C733" s="8" t="s">
        <v>10</v>
      </c>
      <c r="D733" s="8" t="n">
        <v>1468.21</v>
      </c>
      <c r="E733" s="8" t="s">
        <v>11</v>
      </c>
      <c r="F733" s="8" t="s">
        <v>2197</v>
      </c>
    </row>
    <row r="734" customFormat="false" ht="15" hidden="false" customHeight="false" outlineLevel="0" collapsed="false">
      <c r="A734" s="8" t="s">
        <v>2198</v>
      </c>
      <c r="B734" s="8" t="s">
        <v>2199</v>
      </c>
      <c r="C734" s="8" t="s">
        <v>21</v>
      </c>
      <c r="D734" s="8" t="n">
        <v>587.98</v>
      </c>
      <c r="E734" s="8" t="s">
        <v>11</v>
      </c>
      <c r="F734" s="8" t="s">
        <v>2200</v>
      </c>
    </row>
    <row r="735" customFormat="false" ht="15" hidden="false" customHeight="false" outlineLevel="0" collapsed="false">
      <c r="A735" s="8" t="s">
        <v>2201</v>
      </c>
      <c r="B735" s="8" t="s">
        <v>2202</v>
      </c>
      <c r="C735" s="8" t="s">
        <v>21</v>
      </c>
      <c r="D735" s="8" t="n">
        <v>157.41</v>
      </c>
      <c r="E735" s="8" t="s">
        <v>11</v>
      </c>
      <c r="F735" s="8" t="s">
        <v>2203</v>
      </c>
    </row>
    <row r="736" customFormat="false" ht="15" hidden="false" customHeight="false" outlineLevel="0" collapsed="false">
      <c r="A736" s="8" t="s">
        <v>2204</v>
      </c>
      <c r="B736" s="8" t="s">
        <v>2205</v>
      </c>
      <c r="C736" s="8" t="s">
        <v>21</v>
      </c>
      <c r="D736" s="8" t="n">
        <v>6297.48</v>
      </c>
      <c r="E736" s="8" t="s">
        <v>11</v>
      </c>
      <c r="F736" s="8" t="s">
        <v>2206</v>
      </c>
    </row>
    <row r="737" customFormat="false" ht="15" hidden="false" customHeight="false" outlineLevel="0" collapsed="false">
      <c r="A737" s="8" t="s">
        <v>2207</v>
      </c>
      <c r="B737" s="8" t="s">
        <v>2208</v>
      </c>
      <c r="C737" s="8" t="s">
        <v>21</v>
      </c>
      <c r="D737" s="8" t="n">
        <v>3855.15</v>
      </c>
      <c r="E737" s="8" t="s">
        <v>11</v>
      </c>
      <c r="F737" s="8" t="s">
        <v>2209</v>
      </c>
    </row>
    <row r="738" customFormat="false" ht="15" hidden="false" customHeight="false" outlineLevel="0" collapsed="false">
      <c r="A738" s="8" t="s">
        <v>2210</v>
      </c>
      <c r="B738" s="8" t="s">
        <v>2211</v>
      </c>
      <c r="C738" s="8" t="s">
        <v>21</v>
      </c>
      <c r="D738" s="8" t="n">
        <v>142.02</v>
      </c>
      <c r="E738" s="8" t="s">
        <v>11</v>
      </c>
      <c r="F738" s="8" t="s">
        <v>2212</v>
      </c>
    </row>
    <row r="739" customFormat="false" ht="15" hidden="false" customHeight="false" outlineLevel="0" collapsed="false">
      <c r="A739" s="8" t="s">
        <v>2213</v>
      </c>
      <c r="B739" s="8" t="s">
        <v>2214</v>
      </c>
      <c r="C739" s="8" t="s">
        <v>21</v>
      </c>
      <c r="D739" s="8" t="n">
        <v>359.86</v>
      </c>
      <c r="E739" s="8" t="s">
        <v>11</v>
      </c>
      <c r="F739" s="8" t="s">
        <v>2215</v>
      </c>
    </row>
    <row r="740" customFormat="false" ht="15" hidden="false" customHeight="false" outlineLevel="0" collapsed="false">
      <c r="A740" s="8" t="s">
        <v>2216</v>
      </c>
      <c r="B740" s="8" t="s">
        <v>2217</v>
      </c>
      <c r="C740" s="8" t="s">
        <v>21</v>
      </c>
      <c r="D740" s="8" t="n">
        <v>2447.02</v>
      </c>
      <c r="E740" s="8" t="s">
        <v>11</v>
      </c>
      <c r="F740" s="8" t="s">
        <v>2218</v>
      </c>
    </row>
    <row r="741" customFormat="false" ht="15" hidden="false" customHeight="false" outlineLevel="0" collapsed="false">
      <c r="A741" s="8" t="s">
        <v>2219</v>
      </c>
      <c r="B741" s="8" t="s">
        <v>2220</v>
      </c>
      <c r="C741" s="8" t="s">
        <v>10</v>
      </c>
      <c r="D741" s="8" t="n">
        <v>2202.32</v>
      </c>
      <c r="E741" s="8" t="s">
        <v>11</v>
      </c>
      <c r="F741" s="8" t="s">
        <v>2221</v>
      </c>
    </row>
    <row r="742" customFormat="false" ht="15" hidden="false" customHeight="false" outlineLevel="0" collapsed="false">
      <c r="A742" s="8" t="s">
        <v>2222</v>
      </c>
      <c r="B742" s="8" t="s">
        <v>2223</v>
      </c>
      <c r="C742" s="8" t="s">
        <v>21</v>
      </c>
      <c r="D742" s="8" t="n">
        <v>489.4</v>
      </c>
      <c r="E742" s="8" t="s">
        <v>11</v>
      </c>
      <c r="F742" s="8" t="s">
        <v>2224</v>
      </c>
    </row>
    <row r="743" customFormat="false" ht="15" hidden="false" customHeight="false" outlineLevel="0" collapsed="false">
      <c r="A743" s="8" t="s">
        <v>2225</v>
      </c>
      <c r="B743" s="8" t="s">
        <v>2226</v>
      </c>
      <c r="C743" s="8" t="s">
        <v>21</v>
      </c>
      <c r="D743" s="8" t="n">
        <v>6997.2</v>
      </c>
      <c r="E743" s="8" t="s">
        <v>11</v>
      </c>
      <c r="F743" s="8" t="s">
        <v>2227</v>
      </c>
    </row>
    <row r="744" customFormat="false" ht="15" hidden="false" customHeight="false" outlineLevel="0" collapsed="false">
      <c r="A744" s="8" t="s">
        <v>2228</v>
      </c>
      <c r="B744" s="8" t="s">
        <v>2229</v>
      </c>
      <c r="C744" s="8" t="s">
        <v>21</v>
      </c>
      <c r="D744" s="8" t="n">
        <v>756.95</v>
      </c>
      <c r="E744" s="8" t="s">
        <v>11</v>
      </c>
      <c r="F744" s="8" t="s">
        <v>2230</v>
      </c>
    </row>
    <row r="745" customFormat="false" ht="15" hidden="false" customHeight="false" outlineLevel="0" collapsed="false">
      <c r="A745" s="8" t="s">
        <v>2231</v>
      </c>
      <c r="B745" s="8" t="s">
        <v>2232</v>
      </c>
      <c r="C745" s="8" t="s">
        <v>21</v>
      </c>
      <c r="D745" s="8" t="n">
        <v>200.37</v>
      </c>
      <c r="E745" s="8" t="s">
        <v>11</v>
      </c>
      <c r="F745" s="8" t="s">
        <v>2233</v>
      </c>
    </row>
    <row r="746" customFormat="false" ht="15" hidden="false" customHeight="false" outlineLevel="0" collapsed="false">
      <c r="A746" s="8" t="s">
        <v>2234</v>
      </c>
      <c r="B746" s="8" t="s">
        <v>2235</v>
      </c>
      <c r="C746" s="8" t="s">
        <v>21</v>
      </c>
      <c r="D746" s="8" t="n">
        <v>5828.26</v>
      </c>
      <c r="E746" s="8" t="s">
        <v>11</v>
      </c>
      <c r="F746" s="8" t="s">
        <v>2236</v>
      </c>
    </row>
    <row r="747" customFormat="false" ht="15" hidden="false" customHeight="false" outlineLevel="0" collapsed="false">
      <c r="A747" s="8" t="s">
        <v>2237</v>
      </c>
      <c r="B747" s="8" t="s">
        <v>2238</v>
      </c>
      <c r="C747" s="8" t="s">
        <v>21</v>
      </c>
      <c r="D747" s="8" t="n">
        <v>362.73</v>
      </c>
      <c r="E747" s="8" t="s">
        <v>11</v>
      </c>
      <c r="F747" s="8" t="s">
        <v>2239</v>
      </c>
    </row>
    <row r="748" customFormat="false" ht="15" hidden="false" customHeight="false" outlineLevel="0" collapsed="false">
      <c r="A748" s="8" t="s">
        <v>2240</v>
      </c>
      <c r="B748" s="8" t="s">
        <v>2241</v>
      </c>
      <c r="C748" s="8" t="s">
        <v>21</v>
      </c>
      <c r="D748" s="8" t="n">
        <v>1084.64</v>
      </c>
      <c r="E748" s="8" t="s">
        <v>11</v>
      </c>
      <c r="F748" s="8" t="s">
        <v>2242</v>
      </c>
    </row>
    <row r="749" customFormat="false" ht="15" hidden="false" customHeight="false" outlineLevel="0" collapsed="false">
      <c r="A749" s="8" t="s">
        <v>2243</v>
      </c>
      <c r="B749" s="8" t="s">
        <v>2244</v>
      </c>
      <c r="C749" s="8" t="s">
        <v>21</v>
      </c>
      <c r="D749" s="8" t="n">
        <v>4723.11</v>
      </c>
      <c r="E749" s="8" t="s">
        <v>11</v>
      </c>
      <c r="F749" s="8" t="s">
        <v>2245</v>
      </c>
    </row>
    <row r="750" customFormat="false" ht="15" hidden="false" customHeight="false" outlineLevel="0" collapsed="false">
      <c r="A750" s="8" t="s">
        <v>2246</v>
      </c>
      <c r="B750" s="8" t="s">
        <v>2247</v>
      </c>
      <c r="C750" s="8" t="s">
        <v>10</v>
      </c>
      <c r="D750" s="8" t="n">
        <v>166.25</v>
      </c>
      <c r="E750" s="8" t="s">
        <v>11</v>
      </c>
      <c r="F750" s="8" t="s">
        <v>2248</v>
      </c>
    </row>
    <row r="751" customFormat="false" ht="15" hidden="false" customHeight="false" outlineLevel="0" collapsed="false">
      <c r="A751" s="8" t="s">
        <v>2249</v>
      </c>
      <c r="B751" s="8" t="s">
        <v>2250</v>
      </c>
      <c r="C751" s="8" t="s">
        <v>21</v>
      </c>
      <c r="D751" s="8" t="n">
        <v>253.44</v>
      </c>
      <c r="E751" s="8" t="s">
        <v>11</v>
      </c>
      <c r="F751" s="8" t="s">
        <v>2251</v>
      </c>
    </row>
    <row r="752" customFormat="false" ht="15" hidden="false" customHeight="false" outlineLevel="0" collapsed="false">
      <c r="A752" s="8" t="s">
        <v>2252</v>
      </c>
      <c r="B752" s="8" t="s">
        <v>2253</v>
      </c>
      <c r="C752" s="8" t="s">
        <v>21</v>
      </c>
      <c r="D752" s="8" t="n">
        <v>170.17</v>
      </c>
      <c r="E752" s="8" t="s">
        <v>11</v>
      </c>
      <c r="F752" s="8" t="s">
        <v>2254</v>
      </c>
    </row>
    <row r="753" customFormat="false" ht="15" hidden="false" customHeight="false" outlineLevel="0" collapsed="false">
      <c r="A753" s="8" t="s">
        <v>2255</v>
      </c>
      <c r="B753" s="8" t="s">
        <v>2256</v>
      </c>
      <c r="C753" s="8" t="s">
        <v>21</v>
      </c>
      <c r="D753" s="8" t="n">
        <v>1007.6</v>
      </c>
      <c r="E753" s="8" t="s">
        <v>11</v>
      </c>
      <c r="F753" s="8" t="s">
        <v>2257</v>
      </c>
    </row>
    <row r="754" customFormat="false" ht="15" hidden="false" customHeight="false" outlineLevel="0" collapsed="false">
      <c r="A754" s="8" t="s">
        <v>2258</v>
      </c>
      <c r="B754" s="8" t="s">
        <v>2259</v>
      </c>
      <c r="C754" s="8" t="s">
        <v>21</v>
      </c>
      <c r="D754" s="8" t="n">
        <v>158.34</v>
      </c>
      <c r="E754" s="8" t="s">
        <v>11</v>
      </c>
      <c r="F754" s="8" t="s">
        <v>2260</v>
      </c>
    </row>
    <row r="755" customFormat="false" ht="15" hidden="false" customHeight="false" outlineLevel="0" collapsed="false">
      <c r="A755" s="8" t="s">
        <v>2261</v>
      </c>
      <c r="B755" s="8" t="s">
        <v>2262</v>
      </c>
      <c r="C755" s="8" t="s">
        <v>21</v>
      </c>
      <c r="D755" s="8" t="n">
        <v>5510.3</v>
      </c>
      <c r="E755" s="8" t="s">
        <v>11</v>
      </c>
      <c r="F755" s="8" t="s">
        <v>2263</v>
      </c>
    </row>
    <row r="756" customFormat="false" ht="15" hidden="false" customHeight="false" outlineLevel="0" collapsed="false">
      <c r="A756" s="8" t="s">
        <v>2264</v>
      </c>
      <c r="B756" s="8" t="s">
        <v>2265</v>
      </c>
      <c r="C756" s="8" t="s">
        <v>21</v>
      </c>
      <c r="D756" s="8" t="n">
        <v>109.4</v>
      </c>
      <c r="E756" s="8" t="s">
        <v>11</v>
      </c>
      <c r="F756" s="8" t="s">
        <v>2266</v>
      </c>
    </row>
    <row r="757" customFormat="false" ht="15" hidden="false" customHeight="false" outlineLevel="0" collapsed="false">
      <c r="A757" s="8" t="s">
        <v>2267</v>
      </c>
      <c r="B757" s="8" t="s">
        <v>2268</v>
      </c>
      <c r="C757" s="8" t="s">
        <v>21</v>
      </c>
      <c r="D757" s="8" t="n">
        <v>271.94</v>
      </c>
      <c r="E757" s="8" t="s">
        <v>11</v>
      </c>
      <c r="F757" s="8" t="s">
        <v>2269</v>
      </c>
    </row>
    <row r="758" customFormat="false" ht="15" hidden="false" customHeight="false" outlineLevel="0" collapsed="false">
      <c r="A758" s="8" t="s">
        <v>2270</v>
      </c>
      <c r="B758" s="8" t="s">
        <v>2271</v>
      </c>
      <c r="C758" s="8" t="s">
        <v>21</v>
      </c>
      <c r="D758" s="8" t="n">
        <v>1408.5</v>
      </c>
      <c r="E758" s="8" t="s">
        <v>11</v>
      </c>
      <c r="F758" s="8" t="s">
        <v>2272</v>
      </c>
    </row>
    <row r="759" customFormat="false" ht="15" hidden="false" customHeight="false" outlineLevel="0" collapsed="false">
      <c r="A759" s="8" t="s">
        <v>2273</v>
      </c>
      <c r="B759" s="8" t="s">
        <v>2274</v>
      </c>
      <c r="C759" s="8" t="s">
        <v>21</v>
      </c>
      <c r="D759" s="8" t="n">
        <v>1385.67</v>
      </c>
      <c r="E759" s="8" t="s">
        <v>11</v>
      </c>
      <c r="F759" s="8" t="s">
        <v>2275</v>
      </c>
    </row>
    <row r="760" customFormat="false" ht="15" hidden="false" customHeight="false" outlineLevel="0" collapsed="false">
      <c r="A760" s="8" t="s">
        <v>2276</v>
      </c>
      <c r="B760" s="8" t="s">
        <v>2277</v>
      </c>
      <c r="C760" s="8" t="s">
        <v>21</v>
      </c>
      <c r="D760" s="8" t="n">
        <v>110.55</v>
      </c>
      <c r="E760" s="8" t="s">
        <v>11</v>
      </c>
      <c r="F760" s="8" t="s">
        <v>2278</v>
      </c>
    </row>
    <row r="761" customFormat="false" ht="15" hidden="false" customHeight="false" outlineLevel="0" collapsed="false">
      <c r="A761" s="8" t="s">
        <v>2279</v>
      </c>
      <c r="B761" s="8" t="s">
        <v>2280</v>
      </c>
      <c r="C761" s="8" t="s">
        <v>21</v>
      </c>
      <c r="D761" s="8" t="n">
        <v>114.35</v>
      </c>
      <c r="E761" s="8" t="s">
        <v>11</v>
      </c>
      <c r="F761" s="8" t="s">
        <v>2281</v>
      </c>
    </row>
    <row r="762" customFormat="false" ht="15" hidden="false" customHeight="false" outlineLevel="0" collapsed="false">
      <c r="A762" s="8" t="s">
        <v>2282</v>
      </c>
      <c r="B762" s="8" t="s">
        <v>2283</v>
      </c>
      <c r="C762" s="8" t="s">
        <v>21</v>
      </c>
      <c r="D762" s="8" t="n">
        <v>323.87</v>
      </c>
      <c r="E762" s="8" t="s">
        <v>11</v>
      </c>
      <c r="F762" s="8" t="s">
        <v>2284</v>
      </c>
    </row>
    <row r="763" customFormat="false" ht="15" hidden="false" customHeight="false" outlineLevel="0" collapsed="false">
      <c r="A763" s="8" t="s">
        <v>2285</v>
      </c>
      <c r="B763" s="8" t="s">
        <v>2286</v>
      </c>
      <c r="C763" s="8" t="s">
        <v>21</v>
      </c>
      <c r="D763" s="8" t="n">
        <v>201.52</v>
      </c>
      <c r="E763" s="8" t="s">
        <v>11</v>
      </c>
      <c r="F763" s="8" t="s">
        <v>2287</v>
      </c>
    </row>
    <row r="764" customFormat="false" ht="15" hidden="false" customHeight="false" outlineLevel="0" collapsed="false">
      <c r="A764" s="8" t="s">
        <v>2288</v>
      </c>
      <c r="B764" s="8" t="s">
        <v>2289</v>
      </c>
      <c r="C764" s="8" t="s">
        <v>21</v>
      </c>
      <c r="D764" s="8" t="n">
        <v>52.5</v>
      </c>
      <c r="E764" s="8" t="s">
        <v>11</v>
      </c>
      <c r="F764" s="8" t="s">
        <v>2290</v>
      </c>
    </row>
    <row r="765" customFormat="false" ht="15" hidden="false" customHeight="false" outlineLevel="0" collapsed="false">
      <c r="A765" s="8" t="s">
        <v>2291</v>
      </c>
      <c r="B765" s="8" t="s">
        <v>2292</v>
      </c>
      <c r="C765" s="8" t="s">
        <v>21</v>
      </c>
      <c r="D765" s="8" t="n">
        <v>2186.63</v>
      </c>
      <c r="E765" s="8" t="s">
        <v>11</v>
      </c>
      <c r="F765" s="8" t="s">
        <v>2293</v>
      </c>
    </row>
    <row r="766" customFormat="false" ht="15" hidden="false" customHeight="false" outlineLevel="0" collapsed="false">
      <c r="A766" s="8" t="s">
        <v>2294</v>
      </c>
      <c r="B766" s="8" t="s">
        <v>2295</v>
      </c>
      <c r="C766" s="8" t="s">
        <v>10</v>
      </c>
      <c r="D766" s="8" t="n">
        <v>74.68</v>
      </c>
      <c r="E766" s="8" t="s">
        <v>11</v>
      </c>
      <c r="F766" s="8" t="s">
        <v>2296</v>
      </c>
    </row>
    <row r="767" customFormat="false" ht="15" hidden="false" customHeight="false" outlineLevel="0" collapsed="false">
      <c r="A767" s="8" t="s">
        <v>2297</v>
      </c>
      <c r="B767" s="8" t="s">
        <v>2298</v>
      </c>
      <c r="C767" s="8" t="s">
        <v>21</v>
      </c>
      <c r="D767" s="8" t="n">
        <v>162.8</v>
      </c>
      <c r="E767" s="8" t="s">
        <v>11</v>
      </c>
      <c r="F767" s="8" t="s">
        <v>2299</v>
      </c>
    </row>
    <row r="768" customFormat="false" ht="15" hidden="false" customHeight="false" outlineLevel="0" collapsed="false">
      <c r="A768" s="8" t="s">
        <v>2300</v>
      </c>
      <c r="B768" s="8" t="s">
        <v>2301</v>
      </c>
      <c r="C768" s="8" t="s">
        <v>21</v>
      </c>
      <c r="D768" s="8" t="n">
        <v>223.91</v>
      </c>
      <c r="E768" s="8" t="s">
        <v>11</v>
      </c>
      <c r="F768" s="8" t="s">
        <v>2302</v>
      </c>
    </row>
    <row r="769" customFormat="false" ht="15" hidden="false" customHeight="false" outlineLevel="0" collapsed="false">
      <c r="A769" s="8" t="s">
        <v>2303</v>
      </c>
      <c r="B769" s="8" t="s">
        <v>2304</v>
      </c>
      <c r="C769" s="8" t="s">
        <v>21</v>
      </c>
      <c r="D769" s="8" t="n">
        <v>8396.64</v>
      </c>
      <c r="E769" s="8" t="s">
        <v>11</v>
      </c>
      <c r="F769" s="8" t="s">
        <v>2305</v>
      </c>
    </row>
    <row r="770" customFormat="false" ht="15" hidden="false" customHeight="false" outlineLevel="0" collapsed="false">
      <c r="A770" s="8" t="s">
        <v>2306</v>
      </c>
      <c r="B770" s="8" t="s">
        <v>2307</v>
      </c>
      <c r="C770" s="8" t="s">
        <v>21</v>
      </c>
      <c r="D770" s="8" t="n">
        <v>267.06</v>
      </c>
      <c r="E770" s="8" t="s">
        <v>11</v>
      </c>
      <c r="F770" s="8" t="s">
        <v>2308</v>
      </c>
    </row>
    <row r="771" customFormat="false" ht="15" hidden="false" customHeight="false" outlineLevel="0" collapsed="false">
      <c r="A771" s="8" t="s">
        <v>2309</v>
      </c>
      <c r="B771" s="8" t="s">
        <v>2310</v>
      </c>
      <c r="C771" s="8" t="s">
        <v>21</v>
      </c>
      <c r="D771" s="8" t="n">
        <v>809.52</v>
      </c>
      <c r="E771" s="8" t="s">
        <v>11</v>
      </c>
      <c r="F771" s="8" t="s">
        <v>2311</v>
      </c>
    </row>
    <row r="772" customFormat="false" ht="15" hidden="false" customHeight="false" outlineLevel="0" collapsed="false">
      <c r="A772" s="8" t="s">
        <v>2312</v>
      </c>
      <c r="B772" s="8" t="s">
        <v>2313</v>
      </c>
      <c r="C772" s="8" t="s">
        <v>21</v>
      </c>
      <c r="D772" s="8" t="n">
        <v>994.93</v>
      </c>
      <c r="E772" s="8" t="s">
        <v>11</v>
      </c>
      <c r="F772" s="8" t="s">
        <v>2314</v>
      </c>
    </row>
    <row r="773" customFormat="false" ht="15" hidden="false" customHeight="false" outlineLevel="0" collapsed="false">
      <c r="A773" s="8" t="s">
        <v>2315</v>
      </c>
      <c r="B773" s="8" t="s">
        <v>2316</v>
      </c>
      <c r="C773" s="8" t="s">
        <v>21</v>
      </c>
      <c r="D773" s="8" t="n">
        <v>560</v>
      </c>
      <c r="E773" s="8" t="s">
        <v>11</v>
      </c>
      <c r="F773" s="8" t="s">
        <v>2317</v>
      </c>
    </row>
    <row r="774" customFormat="false" ht="15" hidden="false" customHeight="false" outlineLevel="0" collapsed="false">
      <c r="A774" s="8" t="s">
        <v>2318</v>
      </c>
      <c r="B774" s="8" t="s">
        <v>2319</v>
      </c>
      <c r="C774" s="8" t="s">
        <v>21</v>
      </c>
      <c r="D774" s="8" t="n">
        <v>3802.94</v>
      </c>
      <c r="E774" s="8" t="s">
        <v>11</v>
      </c>
      <c r="F774" s="8" t="s">
        <v>2320</v>
      </c>
    </row>
    <row r="775" customFormat="false" ht="15" hidden="false" customHeight="false" outlineLevel="0" collapsed="false">
      <c r="A775" s="8" t="s">
        <v>2321</v>
      </c>
      <c r="B775" s="8" t="s">
        <v>2322</v>
      </c>
      <c r="C775" s="8" t="s">
        <v>21</v>
      </c>
      <c r="D775" s="8" t="n">
        <v>215.96</v>
      </c>
      <c r="E775" s="8" t="s">
        <v>11</v>
      </c>
      <c r="F775" s="8" t="s">
        <v>2323</v>
      </c>
    </row>
    <row r="776" customFormat="false" ht="15" hidden="false" customHeight="false" outlineLevel="0" collapsed="false">
      <c r="A776" s="8" t="s">
        <v>2324</v>
      </c>
      <c r="B776" s="8" t="s">
        <v>2325</v>
      </c>
      <c r="C776" s="8" t="s">
        <v>21</v>
      </c>
      <c r="D776" s="8" t="n">
        <v>560</v>
      </c>
      <c r="E776" s="8" t="s">
        <v>11</v>
      </c>
      <c r="F776" s="8" t="s">
        <v>2326</v>
      </c>
    </row>
    <row r="777" customFormat="false" ht="15" hidden="false" customHeight="false" outlineLevel="0" collapsed="false">
      <c r="A777" s="8" t="s">
        <v>2327</v>
      </c>
      <c r="B777" s="8" t="s">
        <v>2328</v>
      </c>
      <c r="C777" s="8" t="s">
        <v>10</v>
      </c>
      <c r="D777" s="8" t="n">
        <v>337.3</v>
      </c>
      <c r="E777" s="8" t="s">
        <v>11</v>
      </c>
      <c r="F777" s="8" t="s">
        <v>2329</v>
      </c>
    </row>
    <row r="778" customFormat="false" ht="15" hidden="false" customHeight="false" outlineLevel="0" collapsed="false">
      <c r="A778" s="8" t="s">
        <v>2330</v>
      </c>
      <c r="B778" s="8" t="s">
        <v>2331</v>
      </c>
      <c r="C778" s="8" t="s">
        <v>21</v>
      </c>
      <c r="D778" s="8" t="n">
        <v>6997.2</v>
      </c>
      <c r="E778" s="8" t="s">
        <v>11</v>
      </c>
      <c r="F778" s="8" t="s">
        <v>2332</v>
      </c>
    </row>
    <row r="779" customFormat="false" ht="15" hidden="false" customHeight="false" outlineLevel="0" collapsed="false">
      <c r="A779" s="8" t="s">
        <v>2333</v>
      </c>
      <c r="B779" s="8" t="s">
        <v>2334</v>
      </c>
      <c r="C779" s="8" t="s">
        <v>21</v>
      </c>
      <c r="D779" s="8" t="n">
        <v>226.71</v>
      </c>
      <c r="E779" s="8" t="s">
        <v>11</v>
      </c>
      <c r="F779" s="8" t="s">
        <v>2335</v>
      </c>
    </row>
    <row r="780" customFormat="false" ht="15" hidden="false" customHeight="false" outlineLevel="0" collapsed="false">
      <c r="A780" s="8" t="s">
        <v>2336</v>
      </c>
      <c r="B780" s="8" t="s">
        <v>2337</v>
      </c>
      <c r="C780" s="8" t="s">
        <v>21</v>
      </c>
      <c r="D780" s="8" t="n">
        <v>5828.26</v>
      </c>
      <c r="E780" s="8" t="s">
        <v>11</v>
      </c>
      <c r="F780" s="8" t="s">
        <v>2338</v>
      </c>
    </row>
    <row r="781" customFormat="false" ht="15" hidden="false" customHeight="false" outlineLevel="0" collapsed="false">
      <c r="A781" s="8" t="s">
        <v>2339</v>
      </c>
      <c r="B781" s="8" t="s">
        <v>2340</v>
      </c>
      <c r="C781" s="8" t="s">
        <v>21</v>
      </c>
      <c r="D781" s="8" t="n">
        <v>285.49</v>
      </c>
      <c r="E781" s="8" t="s">
        <v>11</v>
      </c>
      <c r="F781" s="8" t="s">
        <v>2341</v>
      </c>
    </row>
    <row r="782" customFormat="false" ht="15" hidden="false" customHeight="false" outlineLevel="0" collapsed="false">
      <c r="A782" s="8" t="s">
        <v>2342</v>
      </c>
      <c r="B782" s="8" t="s">
        <v>2343</v>
      </c>
      <c r="C782" s="8" t="s">
        <v>21</v>
      </c>
      <c r="D782" s="8" t="n">
        <v>5785.76</v>
      </c>
      <c r="E782" s="8" t="s">
        <v>11</v>
      </c>
      <c r="F782" s="8" t="s">
        <v>2344</v>
      </c>
    </row>
    <row r="783" customFormat="false" ht="15" hidden="false" customHeight="false" outlineLevel="0" collapsed="false">
      <c r="A783" s="8" t="s">
        <v>2345</v>
      </c>
      <c r="B783" s="8" t="s">
        <v>2346</v>
      </c>
      <c r="C783" s="8" t="s">
        <v>21</v>
      </c>
      <c r="D783" s="8" t="n">
        <v>203.5</v>
      </c>
      <c r="E783" s="8" t="s">
        <v>11</v>
      </c>
      <c r="F783" s="8" t="s">
        <v>2347</v>
      </c>
    </row>
    <row r="784" customFormat="false" ht="15" hidden="false" customHeight="false" outlineLevel="0" collapsed="false">
      <c r="A784" s="8" t="s">
        <v>2348</v>
      </c>
      <c r="B784" s="8" t="s">
        <v>2349</v>
      </c>
      <c r="C784" s="8" t="s">
        <v>21</v>
      </c>
      <c r="D784" s="8" t="n">
        <v>6559.88</v>
      </c>
      <c r="E784" s="8" t="s">
        <v>11</v>
      </c>
      <c r="F784" s="8" t="s">
        <v>2350</v>
      </c>
    </row>
    <row r="785" customFormat="false" ht="15" hidden="false" customHeight="false" outlineLevel="0" collapsed="false">
      <c r="A785" s="8" t="s">
        <v>2351</v>
      </c>
      <c r="B785" s="8" t="s">
        <v>2352</v>
      </c>
      <c r="C785" s="8" t="s">
        <v>21</v>
      </c>
      <c r="D785" s="8" t="n">
        <v>4723.11</v>
      </c>
      <c r="E785" s="8" t="s">
        <v>11</v>
      </c>
      <c r="F785" s="8" t="s">
        <v>2353</v>
      </c>
    </row>
    <row r="786" customFormat="false" ht="15" hidden="false" customHeight="false" outlineLevel="0" collapsed="false">
      <c r="A786" s="8" t="s">
        <v>2354</v>
      </c>
      <c r="B786" s="8" t="s">
        <v>2355</v>
      </c>
      <c r="C786" s="8" t="s">
        <v>21</v>
      </c>
      <c r="D786" s="8" t="n">
        <v>194.48</v>
      </c>
      <c r="E786" s="8" t="s">
        <v>11</v>
      </c>
      <c r="F786" s="8" t="s">
        <v>2356</v>
      </c>
    </row>
    <row r="787" customFormat="false" ht="15" hidden="false" customHeight="false" outlineLevel="0" collapsed="false">
      <c r="A787" s="8" t="s">
        <v>2357</v>
      </c>
      <c r="B787" s="8" t="s">
        <v>2358</v>
      </c>
      <c r="C787" s="8" t="s">
        <v>21</v>
      </c>
      <c r="D787" s="8" t="n">
        <v>310.68</v>
      </c>
      <c r="E787" s="8" t="s">
        <v>11</v>
      </c>
      <c r="F787" s="8" t="s">
        <v>2359</v>
      </c>
    </row>
    <row r="788" customFormat="false" ht="15" hidden="false" customHeight="false" outlineLevel="0" collapsed="false">
      <c r="A788" s="8" t="s">
        <v>2360</v>
      </c>
      <c r="B788" s="8" t="s">
        <v>2361</v>
      </c>
      <c r="C788" s="8" t="s">
        <v>21</v>
      </c>
      <c r="D788" s="8" t="n">
        <v>6997.2</v>
      </c>
      <c r="E788" s="8" t="s">
        <v>11</v>
      </c>
      <c r="F788" s="8" t="s">
        <v>2362</v>
      </c>
    </row>
    <row r="789" customFormat="false" ht="15" hidden="false" customHeight="false" outlineLevel="0" collapsed="false">
      <c r="A789" s="8" t="s">
        <v>2363</v>
      </c>
      <c r="B789" s="8" t="s">
        <v>2364</v>
      </c>
      <c r="C789" s="8" t="s">
        <v>21</v>
      </c>
      <c r="D789" s="8" t="n">
        <v>111.96</v>
      </c>
      <c r="E789" s="8" t="s">
        <v>11</v>
      </c>
      <c r="F789" s="8" t="s">
        <v>2365</v>
      </c>
    </row>
    <row r="790" customFormat="false" ht="15" hidden="false" customHeight="false" outlineLevel="0" collapsed="false">
      <c r="A790" s="8" t="s">
        <v>2366</v>
      </c>
      <c r="B790" s="8" t="s">
        <v>2367</v>
      </c>
      <c r="C790" s="8" t="s">
        <v>21</v>
      </c>
      <c r="D790" s="8" t="n">
        <v>2914.13</v>
      </c>
      <c r="E790" s="8" t="s">
        <v>11</v>
      </c>
      <c r="F790" s="8" t="s">
        <v>2368</v>
      </c>
    </row>
    <row r="791" customFormat="false" ht="15" hidden="false" customHeight="false" outlineLevel="0" collapsed="false">
      <c r="A791" s="8" t="s">
        <v>2369</v>
      </c>
      <c r="B791" s="8" t="s">
        <v>2370</v>
      </c>
      <c r="C791" s="8" t="s">
        <v>21</v>
      </c>
      <c r="D791" s="8" t="n">
        <v>485.81</v>
      </c>
      <c r="E791" s="8" t="s">
        <v>11</v>
      </c>
      <c r="F791" s="8" t="s">
        <v>2371</v>
      </c>
    </row>
    <row r="792" customFormat="false" ht="15" hidden="false" customHeight="false" outlineLevel="0" collapsed="false">
      <c r="A792" s="8" t="s">
        <v>2372</v>
      </c>
      <c r="B792" s="8" t="s">
        <v>2373</v>
      </c>
      <c r="C792" s="8" t="s">
        <v>21</v>
      </c>
      <c r="D792" s="8" t="n">
        <v>518.19</v>
      </c>
      <c r="E792" s="8" t="s">
        <v>11</v>
      </c>
      <c r="F792" s="8" t="s">
        <v>2374</v>
      </c>
    </row>
    <row r="793" customFormat="false" ht="15" hidden="false" customHeight="false" outlineLevel="0" collapsed="false">
      <c r="A793" s="8" t="s">
        <v>2375</v>
      </c>
      <c r="B793" s="8" t="s">
        <v>2376</v>
      </c>
      <c r="C793" s="8" t="s">
        <v>10</v>
      </c>
      <c r="D793" s="8" t="n">
        <v>203.92</v>
      </c>
      <c r="E793" s="8" t="s">
        <v>11</v>
      </c>
      <c r="F793" s="8" t="s">
        <v>2377</v>
      </c>
    </row>
    <row r="794" customFormat="false" ht="15" hidden="false" customHeight="false" outlineLevel="0" collapsed="false">
      <c r="A794" s="8" t="s">
        <v>2378</v>
      </c>
      <c r="B794" s="8" t="s">
        <v>2379</v>
      </c>
      <c r="C794" s="8" t="s">
        <v>21</v>
      </c>
      <c r="D794" s="8" t="n">
        <v>560</v>
      </c>
      <c r="E794" s="8" t="s">
        <v>11</v>
      </c>
      <c r="F794" s="8" t="s">
        <v>2380</v>
      </c>
    </row>
    <row r="795" customFormat="false" ht="15" hidden="false" customHeight="false" outlineLevel="0" collapsed="false">
      <c r="A795" s="8" t="s">
        <v>2381</v>
      </c>
      <c r="B795" s="8" t="s">
        <v>2382</v>
      </c>
      <c r="C795" s="8" t="s">
        <v>21</v>
      </c>
      <c r="D795" s="8" t="n">
        <v>503.8</v>
      </c>
      <c r="E795" s="8" t="s">
        <v>11</v>
      </c>
      <c r="F795" s="8" t="s">
        <v>2383</v>
      </c>
    </row>
    <row r="796" customFormat="false" ht="15" hidden="false" customHeight="false" outlineLevel="0" collapsed="false">
      <c r="A796" s="8" t="s">
        <v>2384</v>
      </c>
      <c r="B796" s="8" t="s">
        <v>2385</v>
      </c>
      <c r="C796" s="8" t="s">
        <v>21</v>
      </c>
      <c r="D796" s="8" t="n">
        <v>12142.2</v>
      </c>
      <c r="E796" s="8" t="s">
        <v>11</v>
      </c>
      <c r="F796" s="8" t="s">
        <v>2386</v>
      </c>
    </row>
    <row r="797" customFormat="false" ht="15" hidden="false" customHeight="false" outlineLevel="0" collapsed="false">
      <c r="A797" s="8" t="s">
        <v>2387</v>
      </c>
      <c r="B797" s="8" t="s">
        <v>2388</v>
      </c>
      <c r="C797" s="8" t="s">
        <v>21</v>
      </c>
      <c r="D797" s="8" t="n">
        <v>2934.53</v>
      </c>
      <c r="E797" s="8" t="s">
        <v>11</v>
      </c>
      <c r="F797" s="8" t="s">
        <v>2389</v>
      </c>
    </row>
    <row r="798" customFormat="false" ht="15" hidden="false" customHeight="false" outlineLevel="0" collapsed="false">
      <c r="A798" s="8" t="s">
        <v>2390</v>
      </c>
      <c r="B798" s="8" t="s">
        <v>2391</v>
      </c>
      <c r="C798" s="8" t="s">
        <v>21</v>
      </c>
      <c r="D798" s="8" t="n">
        <v>5597.76</v>
      </c>
      <c r="E798" s="8" t="s">
        <v>11</v>
      </c>
      <c r="F798" s="8" t="s">
        <v>2392</v>
      </c>
    </row>
    <row r="799" customFormat="false" ht="15" hidden="false" customHeight="false" outlineLevel="0" collapsed="false">
      <c r="A799" s="8" t="s">
        <v>2393</v>
      </c>
      <c r="B799" s="8" t="s">
        <v>2394</v>
      </c>
      <c r="C799" s="8" t="s">
        <v>21</v>
      </c>
      <c r="D799" s="8" t="n">
        <v>3443.5</v>
      </c>
      <c r="E799" s="8" t="s">
        <v>11</v>
      </c>
      <c r="F799" s="8" t="s">
        <v>2395</v>
      </c>
    </row>
    <row r="800" customFormat="false" ht="15" hidden="false" customHeight="false" outlineLevel="0" collapsed="false">
      <c r="A800" s="8" t="s">
        <v>2396</v>
      </c>
      <c r="B800" s="8" t="s">
        <v>2397</v>
      </c>
      <c r="C800" s="8" t="s">
        <v>21</v>
      </c>
      <c r="D800" s="8" t="n">
        <v>7285.32</v>
      </c>
      <c r="E800" s="8" t="s">
        <v>11</v>
      </c>
      <c r="F800" s="8" t="s">
        <v>2398</v>
      </c>
    </row>
    <row r="801" customFormat="false" ht="15" hidden="false" customHeight="false" outlineLevel="0" collapsed="false">
      <c r="A801" s="8" t="s">
        <v>2399</v>
      </c>
      <c r="B801" s="8" t="s">
        <v>2400</v>
      </c>
      <c r="C801" s="8" t="s">
        <v>21</v>
      </c>
      <c r="D801" s="8" t="n">
        <v>1066.37</v>
      </c>
      <c r="E801" s="8" t="s">
        <v>11</v>
      </c>
      <c r="F801" s="8" t="s">
        <v>2401</v>
      </c>
    </row>
    <row r="802" customFormat="false" ht="15" hidden="false" customHeight="false" outlineLevel="0" collapsed="false">
      <c r="A802" s="8" t="s">
        <v>2402</v>
      </c>
      <c r="B802" s="8" t="s">
        <v>2403</v>
      </c>
      <c r="C802" s="8" t="s">
        <v>21</v>
      </c>
      <c r="D802" s="8" t="n">
        <v>4565.67</v>
      </c>
      <c r="E802" s="8" t="s">
        <v>11</v>
      </c>
      <c r="F802" s="8" t="s">
        <v>2404</v>
      </c>
    </row>
    <row r="803" customFormat="false" ht="15" hidden="false" customHeight="false" outlineLevel="0" collapsed="false">
      <c r="A803" s="8" t="s">
        <v>2405</v>
      </c>
      <c r="B803" s="8" t="s">
        <v>2406</v>
      </c>
      <c r="C803" s="8" t="s">
        <v>21</v>
      </c>
      <c r="D803" s="8" t="n">
        <v>1874.25</v>
      </c>
      <c r="E803" s="8" t="s">
        <v>11</v>
      </c>
      <c r="F803" s="8" t="s">
        <v>2407</v>
      </c>
    </row>
    <row r="804" customFormat="false" ht="15" hidden="false" customHeight="false" outlineLevel="0" collapsed="false">
      <c r="A804" s="8" t="s">
        <v>2408</v>
      </c>
      <c r="B804" s="8" t="s">
        <v>2409</v>
      </c>
      <c r="C804" s="8" t="s">
        <v>10</v>
      </c>
      <c r="D804" s="8" t="n">
        <v>839.66</v>
      </c>
      <c r="E804" s="8" t="s">
        <v>11</v>
      </c>
      <c r="F804" s="8" t="s">
        <v>2410</v>
      </c>
    </row>
    <row r="805" customFormat="false" ht="15" hidden="false" customHeight="false" outlineLevel="0" collapsed="false">
      <c r="A805" s="8" t="s">
        <v>2411</v>
      </c>
      <c r="B805" s="8" t="s">
        <v>2412</v>
      </c>
      <c r="C805" s="8" t="s">
        <v>21</v>
      </c>
      <c r="D805" s="8" t="n">
        <v>503.8</v>
      </c>
      <c r="E805" s="8" t="s">
        <v>11</v>
      </c>
      <c r="F805" s="8" t="s">
        <v>2413</v>
      </c>
    </row>
    <row r="806" customFormat="false" ht="15" hidden="false" customHeight="false" outlineLevel="0" collapsed="false">
      <c r="A806" s="8" t="s">
        <v>2414</v>
      </c>
      <c r="B806" s="8" t="s">
        <v>2415</v>
      </c>
      <c r="C806" s="8" t="s">
        <v>21</v>
      </c>
      <c r="D806" s="8" t="n">
        <v>86.37</v>
      </c>
      <c r="E806" s="8" t="s">
        <v>11</v>
      </c>
      <c r="F806" s="8" t="s">
        <v>2416</v>
      </c>
    </row>
    <row r="807" customFormat="false" ht="15" hidden="false" customHeight="false" outlineLevel="0" collapsed="false">
      <c r="A807" s="8" t="s">
        <v>2417</v>
      </c>
      <c r="B807" s="8" t="s">
        <v>2418</v>
      </c>
      <c r="C807" s="8" t="s">
        <v>21</v>
      </c>
      <c r="D807" s="8" t="n">
        <v>2665.93</v>
      </c>
      <c r="E807" s="8" t="s">
        <v>11</v>
      </c>
      <c r="F807" s="8" t="s">
        <v>2419</v>
      </c>
    </row>
    <row r="808" customFormat="false" ht="15" hidden="false" customHeight="false" outlineLevel="0" collapsed="false">
      <c r="A808" s="8" t="s">
        <v>2420</v>
      </c>
      <c r="B808" s="8" t="s">
        <v>2421</v>
      </c>
      <c r="C808" s="8" t="s">
        <v>21</v>
      </c>
      <c r="D808" s="8" t="n">
        <v>1588.73</v>
      </c>
      <c r="E808" s="8" t="s">
        <v>11</v>
      </c>
      <c r="F808" s="8" t="s">
        <v>2422</v>
      </c>
    </row>
    <row r="809" customFormat="false" ht="15" hidden="false" customHeight="false" outlineLevel="0" collapsed="false">
      <c r="A809" s="8" t="s">
        <v>2423</v>
      </c>
      <c r="B809" s="8" t="s">
        <v>2424</v>
      </c>
      <c r="C809" s="8" t="s">
        <v>10</v>
      </c>
      <c r="D809" s="8" t="n">
        <v>503.7</v>
      </c>
      <c r="E809" s="8" t="s">
        <v>11</v>
      </c>
      <c r="F809" s="8" t="s">
        <v>2425</v>
      </c>
    </row>
    <row r="810" customFormat="false" ht="15" hidden="false" customHeight="false" outlineLevel="0" collapsed="false">
      <c r="A810" s="8" t="s">
        <v>2426</v>
      </c>
      <c r="B810" s="8" t="s">
        <v>2427</v>
      </c>
      <c r="C810" s="8" t="s">
        <v>21</v>
      </c>
      <c r="D810" s="8" t="n">
        <v>7892.43</v>
      </c>
      <c r="E810" s="8" t="s">
        <v>11</v>
      </c>
      <c r="F810" s="8" t="s">
        <v>2428</v>
      </c>
    </row>
    <row r="811" customFormat="false" ht="15" hidden="false" customHeight="false" outlineLevel="0" collapsed="false">
      <c r="A811" s="8" t="s">
        <v>2429</v>
      </c>
      <c r="B811" s="8" t="s">
        <v>2430</v>
      </c>
      <c r="C811" s="8" t="s">
        <v>21</v>
      </c>
      <c r="D811" s="8" t="n">
        <v>560</v>
      </c>
      <c r="E811" s="8" t="s">
        <v>11</v>
      </c>
      <c r="F811" s="8" t="s">
        <v>2431</v>
      </c>
    </row>
    <row r="812" customFormat="false" ht="15" hidden="false" customHeight="false" outlineLevel="0" collapsed="false">
      <c r="A812" s="8" t="s">
        <v>2432</v>
      </c>
      <c r="B812" s="8" t="s">
        <v>2433</v>
      </c>
      <c r="C812" s="8" t="s">
        <v>10</v>
      </c>
      <c r="D812" s="8" t="n">
        <v>52.5</v>
      </c>
      <c r="E812" s="8" t="s">
        <v>11</v>
      </c>
      <c r="F812" s="8" t="s">
        <v>2434</v>
      </c>
    </row>
    <row r="813" customFormat="false" ht="15" hidden="false" customHeight="false" outlineLevel="0" collapsed="false">
      <c r="A813" s="8" t="s">
        <v>2435</v>
      </c>
      <c r="B813" s="8" t="s">
        <v>2436</v>
      </c>
      <c r="C813" s="8" t="s">
        <v>21</v>
      </c>
      <c r="D813" s="8" t="n">
        <v>6338.23</v>
      </c>
      <c r="E813" s="8" t="s">
        <v>11</v>
      </c>
      <c r="F813" s="8" t="s">
        <v>2437</v>
      </c>
    </row>
    <row r="814" customFormat="false" ht="15" hidden="false" customHeight="false" outlineLevel="0" collapsed="false">
      <c r="A814" s="8" t="s">
        <v>2438</v>
      </c>
      <c r="B814" s="8" t="s">
        <v>2439</v>
      </c>
      <c r="C814" s="8" t="s">
        <v>21</v>
      </c>
      <c r="D814" s="8" t="n">
        <v>897.24</v>
      </c>
      <c r="E814" s="8" t="s">
        <v>11</v>
      </c>
      <c r="F814" s="8" t="s">
        <v>2440</v>
      </c>
    </row>
    <row r="815" customFormat="false" ht="15" hidden="false" customHeight="false" outlineLevel="0" collapsed="false">
      <c r="A815" s="8" t="s">
        <v>2441</v>
      </c>
      <c r="B815" s="8" t="s">
        <v>2442</v>
      </c>
      <c r="C815" s="8" t="s">
        <v>21</v>
      </c>
      <c r="D815" s="8" t="n">
        <v>8742.38</v>
      </c>
      <c r="E815" s="8" t="s">
        <v>11</v>
      </c>
      <c r="F815" s="8" t="s">
        <v>2443</v>
      </c>
    </row>
    <row r="816" customFormat="false" ht="15" hidden="false" customHeight="false" outlineLevel="0" collapsed="false">
      <c r="A816" s="8" t="s">
        <v>2444</v>
      </c>
      <c r="B816" s="8" t="s">
        <v>2445</v>
      </c>
      <c r="C816" s="8" t="s">
        <v>21</v>
      </c>
      <c r="D816" s="8" t="n">
        <v>77.79</v>
      </c>
      <c r="E816" s="8" t="s">
        <v>11</v>
      </c>
      <c r="F816" s="8" t="s">
        <v>2446</v>
      </c>
    </row>
    <row r="817" customFormat="false" ht="15" hidden="false" customHeight="false" outlineLevel="0" collapsed="false">
      <c r="A817" s="8" t="s">
        <v>2447</v>
      </c>
      <c r="B817" s="8" t="s">
        <v>2448</v>
      </c>
      <c r="C817" s="8" t="s">
        <v>21</v>
      </c>
      <c r="D817" s="8" t="n">
        <v>485.71</v>
      </c>
      <c r="E817" s="8" t="s">
        <v>11</v>
      </c>
      <c r="F817" s="8" t="s">
        <v>2449</v>
      </c>
    </row>
    <row r="818" customFormat="false" ht="15" hidden="false" customHeight="false" outlineLevel="0" collapsed="false">
      <c r="A818" s="8" t="s">
        <v>2450</v>
      </c>
      <c r="B818" s="8" t="s">
        <v>2451</v>
      </c>
      <c r="C818" s="8" t="s">
        <v>10</v>
      </c>
      <c r="D818" s="8" t="n">
        <v>402.96</v>
      </c>
      <c r="E818" s="8" t="s">
        <v>11</v>
      </c>
      <c r="F818" s="8" t="s">
        <v>2452</v>
      </c>
    </row>
    <row r="819" customFormat="false" ht="15" hidden="false" customHeight="false" outlineLevel="0" collapsed="false">
      <c r="A819" s="8" t="s">
        <v>2453</v>
      </c>
      <c r="B819" s="8" t="s">
        <v>2454</v>
      </c>
      <c r="C819" s="8" t="s">
        <v>21</v>
      </c>
      <c r="D819" s="8" t="n">
        <v>185.97</v>
      </c>
      <c r="E819" s="8" t="s">
        <v>11</v>
      </c>
      <c r="F819" s="8" t="s">
        <v>2455</v>
      </c>
    </row>
    <row r="820" customFormat="false" ht="15" hidden="false" customHeight="false" outlineLevel="0" collapsed="false">
      <c r="A820" s="8" t="s">
        <v>2456</v>
      </c>
      <c r="B820" s="8" t="s">
        <v>2457</v>
      </c>
      <c r="C820" s="8" t="s">
        <v>21</v>
      </c>
      <c r="D820" s="8" t="n">
        <v>5247.9</v>
      </c>
      <c r="E820" s="8" t="s">
        <v>11</v>
      </c>
      <c r="F820" s="8" t="s">
        <v>2458</v>
      </c>
    </row>
    <row r="821" customFormat="false" ht="15" hidden="false" customHeight="false" outlineLevel="0" collapsed="false">
      <c r="A821" s="8" t="s">
        <v>2459</v>
      </c>
      <c r="B821" s="8" t="s">
        <v>2460</v>
      </c>
      <c r="C821" s="8" t="s">
        <v>21</v>
      </c>
      <c r="D821" s="8" t="n">
        <v>518.19</v>
      </c>
      <c r="E821" s="8" t="s">
        <v>11</v>
      </c>
      <c r="F821" s="8" t="s">
        <v>2461</v>
      </c>
    </row>
    <row r="822" customFormat="false" ht="15" hidden="false" customHeight="false" outlineLevel="0" collapsed="false">
      <c r="A822" s="8" t="s">
        <v>2462</v>
      </c>
      <c r="B822" s="8" t="s">
        <v>2463</v>
      </c>
      <c r="C822" s="8" t="s">
        <v>21</v>
      </c>
      <c r="D822" s="8" t="n">
        <v>962.49</v>
      </c>
      <c r="E822" s="8" t="s">
        <v>11</v>
      </c>
      <c r="F822" s="8" t="s">
        <v>2464</v>
      </c>
    </row>
    <row r="823" customFormat="false" ht="15" hidden="false" customHeight="false" outlineLevel="0" collapsed="false">
      <c r="A823" s="8" t="s">
        <v>2465</v>
      </c>
      <c r="B823" s="8" t="s">
        <v>2466</v>
      </c>
      <c r="C823" s="8" t="s">
        <v>21</v>
      </c>
      <c r="D823" s="8" t="n">
        <v>77.97</v>
      </c>
      <c r="E823" s="8" t="s">
        <v>11</v>
      </c>
      <c r="F823" s="8" t="s">
        <v>2467</v>
      </c>
    </row>
    <row r="824" customFormat="false" ht="15" hidden="false" customHeight="false" outlineLevel="0" collapsed="false">
      <c r="A824" s="8" t="s">
        <v>2468</v>
      </c>
      <c r="B824" s="8" t="s">
        <v>2469</v>
      </c>
      <c r="C824" s="8" t="s">
        <v>21</v>
      </c>
      <c r="D824" s="8" t="n">
        <v>284.09</v>
      </c>
      <c r="E824" s="8" t="s">
        <v>11</v>
      </c>
      <c r="F824" s="8" t="s">
        <v>2470</v>
      </c>
    </row>
    <row r="825" customFormat="false" ht="15" hidden="false" customHeight="false" outlineLevel="0" collapsed="false">
      <c r="A825" s="8" t="s">
        <v>2471</v>
      </c>
      <c r="B825" s="8" t="s">
        <v>2472</v>
      </c>
      <c r="C825" s="8" t="s">
        <v>21</v>
      </c>
      <c r="D825" s="8" t="n">
        <v>7771.01</v>
      </c>
      <c r="E825" s="8" t="s">
        <v>11</v>
      </c>
      <c r="F825" s="8" t="s">
        <v>2473</v>
      </c>
    </row>
    <row r="826" customFormat="false" ht="15" hidden="false" customHeight="false" outlineLevel="0" collapsed="false">
      <c r="A826" s="8" t="s">
        <v>2474</v>
      </c>
      <c r="B826" s="8" t="s">
        <v>2475</v>
      </c>
      <c r="C826" s="8" t="s">
        <v>10</v>
      </c>
      <c r="D826" s="8" t="n">
        <v>156.91</v>
      </c>
      <c r="E826" s="8" t="s">
        <v>11</v>
      </c>
      <c r="F826" s="8" t="s">
        <v>2476</v>
      </c>
    </row>
    <row r="827" customFormat="false" ht="15" hidden="false" customHeight="false" outlineLevel="0" collapsed="false">
      <c r="A827" s="8" t="s">
        <v>2477</v>
      </c>
      <c r="B827" s="8" t="s">
        <v>2478</v>
      </c>
      <c r="C827" s="8" t="s">
        <v>21</v>
      </c>
      <c r="D827" s="8" t="n">
        <v>1064.45</v>
      </c>
      <c r="E827" s="8" t="s">
        <v>11</v>
      </c>
      <c r="F827" s="8" t="s">
        <v>2479</v>
      </c>
    </row>
    <row r="828" customFormat="false" ht="15" hidden="false" customHeight="false" outlineLevel="0" collapsed="false">
      <c r="A828" s="8" t="s">
        <v>2480</v>
      </c>
      <c r="B828" s="8" t="s">
        <v>2481</v>
      </c>
      <c r="C828" s="8" t="s">
        <v>21</v>
      </c>
      <c r="D828" s="8" t="n">
        <v>285.49</v>
      </c>
      <c r="E828" s="8" t="s">
        <v>11</v>
      </c>
      <c r="F828" s="8" t="s">
        <v>2482</v>
      </c>
    </row>
    <row r="829" customFormat="false" ht="15" hidden="false" customHeight="false" outlineLevel="0" collapsed="false">
      <c r="A829" s="8" t="s">
        <v>2483</v>
      </c>
      <c r="B829" s="8" t="s">
        <v>2484</v>
      </c>
      <c r="C829" s="8" t="s">
        <v>21</v>
      </c>
      <c r="D829" s="8" t="n">
        <v>116.74</v>
      </c>
      <c r="E829" s="8" t="s">
        <v>11</v>
      </c>
      <c r="F829" s="8" t="s">
        <v>2485</v>
      </c>
    </row>
    <row r="830" customFormat="false" ht="15" hidden="false" customHeight="false" outlineLevel="0" collapsed="false">
      <c r="A830" s="8" t="s">
        <v>2486</v>
      </c>
      <c r="B830" s="8" t="s">
        <v>2487</v>
      </c>
      <c r="C830" s="8" t="s">
        <v>21</v>
      </c>
      <c r="D830" s="8" t="n">
        <v>4198.32</v>
      </c>
      <c r="E830" s="8" t="s">
        <v>11</v>
      </c>
      <c r="F830" s="8" t="s">
        <v>2488</v>
      </c>
    </row>
    <row r="831" customFormat="false" ht="15" hidden="false" customHeight="false" outlineLevel="0" collapsed="false">
      <c r="A831" s="8" t="s">
        <v>2489</v>
      </c>
      <c r="B831" s="8" t="s">
        <v>2490</v>
      </c>
      <c r="C831" s="8" t="s">
        <v>21</v>
      </c>
      <c r="D831" s="8" t="n">
        <v>5597.76</v>
      </c>
      <c r="E831" s="8" t="s">
        <v>11</v>
      </c>
      <c r="F831" s="8" t="s">
        <v>2491</v>
      </c>
    </row>
    <row r="832" customFormat="false" ht="15" hidden="false" customHeight="false" outlineLevel="0" collapsed="false">
      <c r="A832" s="8" t="s">
        <v>2492</v>
      </c>
      <c r="B832" s="8" t="s">
        <v>2493</v>
      </c>
      <c r="C832" s="8" t="s">
        <v>21</v>
      </c>
      <c r="D832" s="8" t="n">
        <v>4249.77</v>
      </c>
      <c r="E832" s="8" t="s">
        <v>11</v>
      </c>
      <c r="F832" s="8" t="s">
        <v>2494</v>
      </c>
    </row>
    <row r="833" customFormat="false" ht="15" hidden="false" customHeight="false" outlineLevel="0" collapsed="false">
      <c r="A833" s="8" t="s">
        <v>2495</v>
      </c>
      <c r="B833" s="8" t="s">
        <v>2496</v>
      </c>
      <c r="C833" s="8" t="s">
        <v>21</v>
      </c>
      <c r="D833" s="8" t="n">
        <v>87.52</v>
      </c>
      <c r="E833" s="8" t="s">
        <v>11</v>
      </c>
      <c r="F833" s="8" t="s">
        <v>2497</v>
      </c>
    </row>
    <row r="834" customFormat="false" ht="15" hidden="false" customHeight="false" outlineLevel="0" collapsed="false">
      <c r="A834" s="8" t="s">
        <v>2498</v>
      </c>
      <c r="B834" s="8" t="s">
        <v>2499</v>
      </c>
      <c r="C834" s="8" t="s">
        <v>21</v>
      </c>
      <c r="D834" s="8" t="n">
        <v>2834.04</v>
      </c>
      <c r="E834" s="8" t="s">
        <v>11</v>
      </c>
      <c r="F834" s="8" t="s">
        <v>2500</v>
      </c>
    </row>
    <row r="835" customFormat="false" ht="15" hidden="false" customHeight="false" outlineLevel="0" collapsed="false">
      <c r="A835" s="8" t="s">
        <v>2501</v>
      </c>
      <c r="B835" s="8" t="s">
        <v>2502</v>
      </c>
      <c r="C835" s="8" t="s">
        <v>21</v>
      </c>
      <c r="D835" s="8" t="n">
        <v>5510.3</v>
      </c>
      <c r="E835" s="8" t="s">
        <v>11</v>
      </c>
      <c r="F835" s="8" t="s">
        <v>2503</v>
      </c>
    </row>
    <row r="836" customFormat="false" ht="15" hidden="false" customHeight="false" outlineLevel="0" collapsed="false">
      <c r="A836" s="8" t="s">
        <v>2504</v>
      </c>
      <c r="B836" s="8" t="s">
        <v>2505</v>
      </c>
      <c r="C836" s="8" t="s">
        <v>21</v>
      </c>
      <c r="D836" s="8" t="n">
        <v>704.99</v>
      </c>
      <c r="E836" s="8" t="s">
        <v>11</v>
      </c>
      <c r="F836" s="8" t="s">
        <v>2506</v>
      </c>
    </row>
    <row r="837" customFormat="false" ht="15" hidden="false" customHeight="false" outlineLevel="0" collapsed="false">
      <c r="A837" s="8" t="s">
        <v>2507</v>
      </c>
      <c r="B837" s="8" t="s">
        <v>2508</v>
      </c>
      <c r="C837" s="8" t="s">
        <v>21</v>
      </c>
      <c r="D837" s="8" t="n">
        <v>174.93</v>
      </c>
      <c r="E837" s="8" t="s">
        <v>11</v>
      </c>
      <c r="F837" s="8" t="s">
        <v>2509</v>
      </c>
    </row>
    <row r="838" customFormat="false" ht="15" hidden="false" customHeight="false" outlineLevel="0" collapsed="false">
      <c r="A838" s="8" t="s">
        <v>2510</v>
      </c>
      <c r="B838" s="8" t="s">
        <v>2511</v>
      </c>
      <c r="C838" s="8" t="s">
        <v>21</v>
      </c>
      <c r="D838" s="8" t="n">
        <v>1036.39</v>
      </c>
      <c r="E838" s="8" t="s">
        <v>11</v>
      </c>
      <c r="F838" s="8" t="s">
        <v>2512</v>
      </c>
    </row>
    <row r="839" customFormat="false" ht="15" hidden="false" customHeight="false" outlineLevel="0" collapsed="false">
      <c r="A839" s="8" t="s">
        <v>2513</v>
      </c>
      <c r="B839" s="8" t="s">
        <v>2514</v>
      </c>
      <c r="C839" s="8" t="s">
        <v>21</v>
      </c>
      <c r="D839" s="8" t="n">
        <v>2240</v>
      </c>
      <c r="E839" s="8" t="s">
        <v>11</v>
      </c>
      <c r="F839" s="8" t="s">
        <v>2515</v>
      </c>
    </row>
    <row r="840" customFormat="false" ht="15" hidden="false" customHeight="false" outlineLevel="0" collapsed="false">
      <c r="A840" s="8" t="s">
        <v>2516</v>
      </c>
      <c r="B840" s="8" t="s">
        <v>2517</v>
      </c>
      <c r="C840" s="8" t="s">
        <v>21</v>
      </c>
      <c r="D840" s="8" t="n">
        <v>175.03</v>
      </c>
      <c r="E840" s="8" t="s">
        <v>11</v>
      </c>
      <c r="F840" s="8" t="s">
        <v>2518</v>
      </c>
    </row>
    <row r="841" customFormat="false" ht="15" hidden="false" customHeight="false" outlineLevel="0" collapsed="false">
      <c r="A841" s="8" t="s">
        <v>2519</v>
      </c>
      <c r="B841" s="8" t="s">
        <v>2520</v>
      </c>
      <c r="C841" s="8" t="s">
        <v>21</v>
      </c>
      <c r="D841" s="8" t="n">
        <v>228.39</v>
      </c>
      <c r="E841" s="8" t="s">
        <v>11</v>
      </c>
      <c r="F841" s="8" t="s">
        <v>2521</v>
      </c>
    </row>
    <row r="842" customFormat="false" ht="15" hidden="false" customHeight="false" outlineLevel="0" collapsed="false">
      <c r="A842" s="8" t="s">
        <v>2522</v>
      </c>
      <c r="B842" s="8" t="s">
        <v>2523</v>
      </c>
      <c r="C842" s="8" t="s">
        <v>21</v>
      </c>
      <c r="D842" s="8" t="n">
        <v>6997.2</v>
      </c>
      <c r="E842" s="8" t="s">
        <v>11</v>
      </c>
      <c r="F842" s="8" t="s">
        <v>2524</v>
      </c>
    </row>
    <row r="843" customFormat="false" ht="15" hidden="false" customHeight="false" outlineLevel="0" collapsed="false">
      <c r="A843" s="8" t="s">
        <v>2525</v>
      </c>
      <c r="B843" s="8" t="s">
        <v>2526</v>
      </c>
      <c r="C843" s="8" t="s">
        <v>21</v>
      </c>
      <c r="D843" s="8" t="n">
        <v>2110.53</v>
      </c>
      <c r="E843" s="8" t="s">
        <v>11</v>
      </c>
      <c r="F843" s="8" t="s">
        <v>2527</v>
      </c>
    </row>
    <row r="844" customFormat="false" ht="15" hidden="false" customHeight="false" outlineLevel="0" collapsed="false">
      <c r="A844" s="8" t="s">
        <v>2528</v>
      </c>
      <c r="B844" s="8" t="s">
        <v>2529</v>
      </c>
      <c r="C844" s="8" t="s">
        <v>21</v>
      </c>
      <c r="D844" s="8" t="n">
        <v>5554.03</v>
      </c>
      <c r="E844" s="8" t="s">
        <v>11</v>
      </c>
      <c r="F844" s="8" t="s">
        <v>2530</v>
      </c>
    </row>
    <row r="845" customFormat="false" ht="15" hidden="false" customHeight="false" outlineLevel="0" collapsed="false">
      <c r="A845" s="8" t="s">
        <v>2531</v>
      </c>
      <c r="B845" s="8" t="s">
        <v>2532</v>
      </c>
      <c r="C845" s="8" t="s">
        <v>21</v>
      </c>
      <c r="D845" s="8" t="n">
        <v>54.45</v>
      </c>
      <c r="E845" s="8" t="s">
        <v>11</v>
      </c>
      <c r="F845" s="8" t="s">
        <v>2533</v>
      </c>
    </row>
    <row r="846" customFormat="false" ht="15" hidden="false" customHeight="false" outlineLevel="0" collapsed="false">
      <c r="A846" s="8" t="s">
        <v>2534</v>
      </c>
      <c r="B846" s="8" t="s">
        <v>2535</v>
      </c>
      <c r="C846" s="8" t="s">
        <v>21</v>
      </c>
      <c r="D846" s="8" t="n">
        <v>107.94</v>
      </c>
      <c r="E846" s="8" t="s">
        <v>11</v>
      </c>
      <c r="F846" s="8" t="s">
        <v>2536</v>
      </c>
    </row>
    <row r="847" customFormat="false" ht="15" hidden="false" customHeight="false" outlineLevel="0" collapsed="false">
      <c r="A847" s="8" t="s">
        <v>2537</v>
      </c>
      <c r="B847" s="8" t="s">
        <v>2538</v>
      </c>
      <c r="C847" s="8" t="s">
        <v>21</v>
      </c>
      <c r="D847" s="8" t="n">
        <v>179.93</v>
      </c>
      <c r="E847" s="8" t="s">
        <v>11</v>
      </c>
      <c r="F847" s="8" t="s">
        <v>2539</v>
      </c>
    </row>
    <row r="848" customFormat="false" ht="15" hidden="false" customHeight="false" outlineLevel="0" collapsed="false">
      <c r="A848" s="8" t="s">
        <v>2540</v>
      </c>
      <c r="B848" s="8" t="s">
        <v>2541</v>
      </c>
      <c r="C848" s="8" t="s">
        <v>21</v>
      </c>
      <c r="D848" s="8" t="n">
        <v>5167.96</v>
      </c>
      <c r="E848" s="8" t="s">
        <v>11</v>
      </c>
      <c r="F848" s="8" t="s">
        <v>2542</v>
      </c>
    </row>
    <row r="849" customFormat="false" ht="15" hidden="false" customHeight="false" outlineLevel="0" collapsed="false">
      <c r="A849" s="8" t="s">
        <v>2543</v>
      </c>
      <c r="B849" s="8" t="s">
        <v>2544</v>
      </c>
      <c r="C849" s="8" t="s">
        <v>21</v>
      </c>
      <c r="D849" s="8" t="n">
        <v>388.64</v>
      </c>
      <c r="E849" s="8" t="s">
        <v>11</v>
      </c>
      <c r="F849" s="8" t="s">
        <v>2545</v>
      </c>
    </row>
    <row r="850" customFormat="false" ht="15" hidden="false" customHeight="false" outlineLevel="0" collapsed="false">
      <c r="A850" s="8" t="s">
        <v>2546</v>
      </c>
      <c r="B850" s="8" t="s">
        <v>2547</v>
      </c>
      <c r="C850" s="8" t="s">
        <v>10</v>
      </c>
      <c r="D850" s="8" t="n">
        <v>755.7</v>
      </c>
      <c r="E850" s="8" t="s">
        <v>11</v>
      </c>
      <c r="F850" s="8" t="s">
        <v>2548</v>
      </c>
    </row>
    <row r="851" customFormat="false" ht="15" hidden="false" customHeight="false" outlineLevel="0" collapsed="false">
      <c r="A851" s="8" t="s">
        <v>2549</v>
      </c>
      <c r="B851" s="8" t="s">
        <v>2550</v>
      </c>
      <c r="C851" s="8" t="s">
        <v>21</v>
      </c>
      <c r="D851" s="8" t="n">
        <v>143.94</v>
      </c>
      <c r="E851" s="8" t="s">
        <v>11</v>
      </c>
      <c r="F851" s="8" t="s">
        <v>2551</v>
      </c>
    </row>
    <row r="852" customFormat="false" ht="15" hidden="false" customHeight="false" outlineLevel="0" collapsed="false">
      <c r="A852" s="8" t="s">
        <v>2552</v>
      </c>
      <c r="B852" s="8" t="s">
        <v>2553</v>
      </c>
      <c r="C852" s="8" t="s">
        <v>21</v>
      </c>
      <c r="D852" s="8" t="n">
        <v>230.31</v>
      </c>
      <c r="E852" s="8" t="s">
        <v>11</v>
      </c>
      <c r="F852" s="8" t="s">
        <v>2554</v>
      </c>
    </row>
    <row r="853" customFormat="false" ht="15" hidden="false" customHeight="false" outlineLevel="0" collapsed="false">
      <c r="A853" s="8" t="s">
        <v>2555</v>
      </c>
      <c r="B853" s="8" t="s">
        <v>2556</v>
      </c>
      <c r="C853" s="8" t="s">
        <v>10</v>
      </c>
      <c r="D853" s="8" t="n">
        <v>1134.84</v>
      </c>
      <c r="E853" s="8" t="s">
        <v>11</v>
      </c>
      <c r="F853" s="8" t="s">
        <v>2557</v>
      </c>
    </row>
    <row r="854" customFormat="false" ht="15" hidden="false" customHeight="false" outlineLevel="0" collapsed="false">
      <c r="A854" s="8" t="s">
        <v>2558</v>
      </c>
      <c r="B854" s="8" t="s">
        <v>2559</v>
      </c>
      <c r="C854" s="8" t="s">
        <v>21</v>
      </c>
      <c r="D854" s="8" t="n">
        <v>560</v>
      </c>
      <c r="E854" s="8" t="s">
        <v>11</v>
      </c>
      <c r="F854" s="8" t="s">
        <v>2560</v>
      </c>
    </row>
    <row r="855" customFormat="false" ht="15" hidden="false" customHeight="false" outlineLevel="0" collapsed="false">
      <c r="A855" s="8" t="s">
        <v>2561</v>
      </c>
      <c r="B855" s="8" t="s">
        <v>2562</v>
      </c>
      <c r="C855" s="8" t="s">
        <v>10</v>
      </c>
      <c r="D855" s="8" t="n">
        <v>815.67</v>
      </c>
      <c r="E855" s="8" t="s">
        <v>11</v>
      </c>
      <c r="F855" s="8" t="s">
        <v>2563</v>
      </c>
    </row>
    <row r="856" customFormat="false" ht="15" hidden="false" customHeight="false" outlineLevel="0" collapsed="false">
      <c r="A856" s="8" t="s">
        <v>2564</v>
      </c>
      <c r="B856" s="8" t="s">
        <v>2526</v>
      </c>
      <c r="C856" s="8" t="s">
        <v>21</v>
      </c>
      <c r="D856" s="8" t="n">
        <v>6314.97</v>
      </c>
      <c r="E856" s="8" t="s">
        <v>11</v>
      </c>
      <c r="F856" s="8" t="s">
        <v>2565</v>
      </c>
    </row>
    <row r="857" customFormat="false" ht="15" hidden="false" customHeight="false" outlineLevel="0" collapsed="false">
      <c r="A857" s="8" t="s">
        <v>2566</v>
      </c>
      <c r="B857" s="8" t="s">
        <v>2567</v>
      </c>
      <c r="C857" s="8" t="s">
        <v>21</v>
      </c>
      <c r="D857" s="8" t="n">
        <v>6939.27</v>
      </c>
      <c r="E857" s="8" t="s">
        <v>11</v>
      </c>
      <c r="F857" s="8" t="s">
        <v>2568</v>
      </c>
    </row>
    <row r="858" customFormat="false" ht="15" hidden="false" customHeight="false" outlineLevel="0" collapsed="false">
      <c r="A858" s="8" t="s">
        <v>2569</v>
      </c>
      <c r="B858" s="8" t="s">
        <v>2570</v>
      </c>
      <c r="C858" s="8" t="s">
        <v>21</v>
      </c>
      <c r="D858" s="8" t="n">
        <v>138.54</v>
      </c>
      <c r="E858" s="8" t="s">
        <v>11</v>
      </c>
      <c r="F858" s="8" t="s">
        <v>2571</v>
      </c>
    </row>
    <row r="859" customFormat="false" ht="15" hidden="false" customHeight="false" outlineLevel="0" collapsed="false">
      <c r="A859" s="8" t="s">
        <v>2572</v>
      </c>
      <c r="B859" s="8" t="s">
        <v>2573</v>
      </c>
      <c r="C859" s="8" t="s">
        <v>21</v>
      </c>
      <c r="D859" s="8" t="n">
        <v>140.86</v>
      </c>
      <c r="E859" s="8" t="s">
        <v>11</v>
      </c>
      <c r="F859" s="8" t="s">
        <v>2574</v>
      </c>
    </row>
    <row r="860" customFormat="false" ht="15" hidden="false" customHeight="false" outlineLevel="0" collapsed="false">
      <c r="A860" s="8" t="s">
        <v>2575</v>
      </c>
      <c r="B860" s="8" t="s">
        <v>2576</v>
      </c>
      <c r="C860" s="8" t="s">
        <v>21</v>
      </c>
      <c r="D860" s="8" t="n">
        <v>233.47</v>
      </c>
      <c r="E860" s="8" t="s">
        <v>11</v>
      </c>
      <c r="F860" s="8" t="s">
        <v>2577</v>
      </c>
    </row>
    <row r="861" customFormat="false" ht="15" hidden="false" customHeight="false" outlineLevel="0" collapsed="false">
      <c r="A861" s="8" t="s">
        <v>2578</v>
      </c>
      <c r="B861" s="8" t="s">
        <v>2579</v>
      </c>
      <c r="C861" s="8" t="s">
        <v>10</v>
      </c>
      <c r="D861" s="8" t="n">
        <v>56.01</v>
      </c>
      <c r="E861" s="8" t="s">
        <v>11</v>
      </c>
      <c r="F861" s="8" t="s">
        <v>2580</v>
      </c>
    </row>
    <row r="862" customFormat="false" ht="15" hidden="false" customHeight="false" outlineLevel="0" collapsed="false">
      <c r="A862" s="8" t="s">
        <v>2581</v>
      </c>
      <c r="B862" s="8" t="s">
        <v>2582</v>
      </c>
      <c r="C862" s="8" t="s">
        <v>21</v>
      </c>
      <c r="D862" s="8" t="n">
        <v>1377.53</v>
      </c>
      <c r="E862" s="8" t="s">
        <v>11</v>
      </c>
      <c r="F862" s="8" t="s">
        <v>2583</v>
      </c>
    </row>
    <row r="863" customFormat="false" ht="15" hidden="false" customHeight="false" outlineLevel="0" collapsed="false">
      <c r="A863" s="8" t="s">
        <v>2584</v>
      </c>
      <c r="B863" s="8" t="s">
        <v>2585</v>
      </c>
      <c r="C863" s="8" t="s">
        <v>21</v>
      </c>
      <c r="D863" s="8" t="n">
        <v>230.31</v>
      </c>
      <c r="E863" s="8" t="s">
        <v>11</v>
      </c>
      <c r="F863" s="8" t="s">
        <v>2586</v>
      </c>
    </row>
    <row r="864" customFormat="false" ht="15" hidden="false" customHeight="false" outlineLevel="0" collapsed="false">
      <c r="A864" s="8" t="s">
        <v>2587</v>
      </c>
      <c r="B864" s="8" t="s">
        <v>2588</v>
      </c>
      <c r="C864" s="8" t="s">
        <v>10</v>
      </c>
      <c r="D864" s="8" t="n">
        <v>305.88</v>
      </c>
      <c r="E864" s="8" t="s">
        <v>11</v>
      </c>
      <c r="F864" s="8" t="s">
        <v>2589</v>
      </c>
    </row>
    <row r="865" customFormat="false" ht="15" hidden="false" customHeight="false" outlineLevel="0" collapsed="false">
      <c r="A865" s="8" t="s">
        <v>2590</v>
      </c>
      <c r="B865" s="8" t="s">
        <v>2591</v>
      </c>
      <c r="C865" s="8" t="s">
        <v>21</v>
      </c>
      <c r="D865" s="8" t="n">
        <v>2330.07</v>
      </c>
      <c r="E865" s="8" t="s">
        <v>11</v>
      </c>
      <c r="F865" s="8" t="s">
        <v>2592</v>
      </c>
    </row>
    <row r="866" customFormat="false" ht="15" hidden="false" customHeight="false" outlineLevel="0" collapsed="false">
      <c r="A866" s="8" t="s">
        <v>2593</v>
      </c>
      <c r="B866" s="8" t="s">
        <v>1619</v>
      </c>
      <c r="C866" s="8" t="s">
        <v>21</v>
      </c>
      <c r="D866" s="8" t="n">
        <v>1244.67</v>
      </c>
      <c r="E866" s="8" t="s">
        <v>11</v>
      </c>
      <c r="F866" s="8" t="s">
        <v>2594</v>
      </c>
    </row>
    <row r="867" customFormat="false" ht="15" hidden="false" customHeight="false" outlineLevel="0" collapsed="false">
      <c r="A867" s="8" t="s">
        <v>2595</v>
      </c>
      <c r="B867" s="8" t="s">
        <v>2596</v>
      </c>
      <c r="C867" s="8" t="s">
        <v>10</v>
      </c>
      <c r="D867" s="8" t="n">
        <v>220.37</v>
      </c>
      <c r="E867" s="8" t="s">
        <v>11</v>
      </c>
      <c r="F867" s="8" t="s">
        <v>2597</v>
      </c>
    </row>
    <row r="868" customFormat="false" ht="15" hidden="false" customHeight="false" outlineLevel="0" collapsed="false">
      <c r="A868" s="8" t="s">
        <v>2598</v>
      </c>
      <c r="B868" s="8" t="s">
        <v>2599</v>
      </c>
      <c r="C868" s="8" t="s">
        <v>21</v>
      </c>
      <c r="D868" s="8" t="n">
        <v>12142.2</v>
      </c>
      <c r="E868" s="8" t="s">
        <v>11</v>
      </c>
      <c r="F868" s="8" t="s">
        <v>2600</v>
      </c>
    </row>
    <row r="869" customFormat="false" ht="15" hidden="false" customHeight="false" outlineLevel="0" collapsed="false">
      <c r="A869" s="8" t="s">
        <v>2601</v>
      </c>
      <c r="B869" s="8" t="s">
        <v>2602</v>
      </c>
      <c r="C869" s="8" t="s">
        <v>21</v>
      </c>
      <c r="D869" s="8" t="n">
        <v>129.55</v>
      </c>
      <c r="E869" s="8" t="s">
        <v>11</v>
      </c>
      <c r="F869" s="8" t="s">
        <v>2603</v>
      </c>
    </row>
    <row r="870" customFormat="false" ht="15" hidden="false" customHeight="false" outlineLevel="0" collapsed="false">
      <c r="A870" s="8" t="s">
        <v>2604</v>
      </c>
      <c r="B870" s="8" t="s">
        <v>2605</v>
      </c>
      <c r="C870" s="8" t="s">
        <v>10</v>
      </c>
      <c r="D870" s="8" t="n">
        <v>611.76</v>
      </c>
      <c r="E870" s="8" t="s">
        <v>11</v>
      </c>
      <c r="F870" s="8" t="s">
        <v>2606</v>
      </c>
    </row>
    <row r="871" customFormat="false" ht="15" hidden="false" customHeight="false" outlineLevel="0" collapsed="false">
      <c r="A871" s="8" t="s">
        <v>2607</v>
      </c>
      <c r="B871" s="8" t="s">
        <v>2608</v>
      </c>
      <c r="C871" s="8" t="s">
        <v>10</v>
      </c>
      <c r="D871" s="8" t="n">
        <v>237.5</v>
      </c>
      <c r="E871" s="8" t="s">
        <v>11</v>
      </c>
      <c r="F871" s="8" t="s">
        <v>2609</v>
      </c>
    </row>
    <row r="872" customFormat="false" ht="15" hidden="false" customHeight="false" outlineLevel="0" collapsed="false">
      <c r="A872" s="8" t="s">
        <v>2610</v>
      </c>
      <c r="B872" s="8" t="s">
        <v>2611</v>
      </c>
      <c r="C872" s="8" t="s">
        <v>21</v>
      </c>
      <c r="D872" s="8" t="n">
        <v>5243</v>
      </c>
      <c r="E872" s="8" t="s">
        <v>11</v>
      </c>
      <c r="F872" s="8" t="s">
        <v>2612</v>
      </c>
    </row>
    <row r="873" customFormat="false" ht="15" hidden="false" customHeight="false" outlineLevel="0" collapsed="false">
      <c r="A873" s="8" t="s">
        <v>2613</v>
      </c>
      <c r="B873" s="8" t="s">
        <v>2614</v>
      </c>
      <c r="C873" s="8" t="s">
        <v>21</v>
      </c>
      <c r="D873" s="8" t="n">
        <v>335.87</v>
      </c>
      <c r="E873" s="8" t="s">
        <v>11</v>
      </c>
      <c r="F873" s="8" t="s">
        <v>2615</v>
      </c>
    </row>
    <row r="874" customFormat="false" ht="15" hidden="false" customHeight="false" outlineLevel="0" collapsed="false">
      <c r="A874" s="8" t="s">
        <v>2616</v>
      </c>
      <c r="B874" s="8" t="s">
        <v>2617</v>
      </c>
      <c r="C874" s="8" t="s">
        <v>21</v>
      </c>
      <c r="D874" s="8" t="n">
        <v>764.69</v>
      </c>
      <c r="E874" s="8" t="s">
        <v>11</v>
      </c>
      <c r="F874" s="8" t="s">
        <v>2618</v>
      </c>
    </row>
    <row r="875" customFormat="false" ht="15" hidden="false" customHeight="false" outlineLevel="0" collapsed="false">
      <c r="A875" s="8" t="s">
        <v>2619</v>
      </c>
      <c r="B875" s="8" t="s">
        <v>2620</v>
      </c>
      <c r="C875" s="8" t="s">
        <v>21</v>
      </c>
      <c r="D875" s="8" t="n">
        <v>560</v>
      </c>
      <c r="E875" s="8" t="s">
        <v>11</v>
      </c>
      <c r="F875" s="8" t="s">
        <v>2621</v>
      </c>
    </row>
    <row r="876" customFormat="false" ht="15" hidden="false" customHeight="false" outlineLevel="0" collapsed="false">
      <c r="A876" s="8" t="s">
        <v>2622</v>
      </c>
      <c r="B876" s="8" t="s">
        <v>2623</v>
      </c>
      <c r="C876" s="8" t="s">
        <v>21</v>
      </c>
      <c r="D876" s="8" t="n">
        <v>539.68</v>
      </c>
      <c r="E876" s="8" t="s">
        <v>11</v>
      </c>
      <c r="F876" s="8" t="s">
        <v>2624</v>
      </c>
    </row>
    <row r="877" customFormat="false" ht="15" hidden="false" customHeight="false" outlineLevel="0" collapsed="false">
      <c r="A877" s="8" t="s">
        <v>2625</v>
      </c>
      <c r="B877" s="8" t="s">
        <v>2626</v>
      </c>
      <c r="C877" s="8" t="s">
        <v>21</v>
      </c>
      <c r="D877" s="8" t="n">
        <v>2428.44</v>
      </c>
      <c r="E877" s="8" t="s">
        <v>11</v>
      </c>
      <c r="F877" s="8" t="s">
        <v>2627</v>
      </c>
    </row>
    <row r="878" customFormat="false" ht="15" hidden="false" customHeight="false" outlineLevel="0" collapsed="false">
      <c r="A878" s="8" t="s">
        <v>2628</v>
      </c>
      <c r="B878" s="8" t="s">
        <v>2629</v>
      </c>
      <c r="C878" s="8" t="s">
        <v>21</v>
      </c>
      <c r="D878" s="8" t="n">
        <v>280</v>
      </c>
      <c r="E878" s="8" t="s">
        <v>11</v>
      </c>
      <c r="F878" s="8" t="s">
        <v>2630</v>
      </c>
    </row>
    <row r="879" customFormat="false" ht="15" hidden="false" customHeight="false" outlineLevel="0" collapsed="false">
      <c r="A879" s="8" t="s">
        <v>2631</v>
      </c>
      <c r="B879" s="8" t="s">
        <v>2632</v>
      </c>
      <c r="C879" s="8" t="s">
        <v>21</v>
      </c>
      <c r="D879" s="8" t="n">
        <v>1174.57</v>
      </c>
      <c r="E879" s="8" t="s">
        <v>11</v>
      </c>
      <c r="F879" s="8" t="s">
        <v>2633</v>
      </c>
    </row>
    <row r="880" customFormat="false" ht="15" hidden="false" customHeight="false" outlineLevel="0" collapsed="false">
      <c r="A880" s="8" t="s">
        <v>2634</v>
      </c>
      <c r="B880" s="8" t="s">
        <v>2635</v>
      </c>
      <c r="C880" s="8" t="s">
        <v>10</v>
      </c>
      <c r="D880" s="8" t="n">
        <v>479.81</v>
      </c>
      <c r="E880" s="8" t="s">
        <v>11</v>
      </c>
      <c r="F880" s="8" t="s">
        <v>2636</v>
      </c>
    </row>
    <row r="881" customFormat="false" ht="15" hidden="false" customHeight="false" outlineLevel="0" collapsed="false">
      <c r="A881" s="8" t="s">
        <v>2637</v>
      </c>
      <c r="B881" s="8" t="s">
        <v>2638</v>
      </c>
      <c r="C881" s="8" t="s">
        <v>21</v>
      </c>
      <c r="D881" s="8" t="n">
        <v>1399.44</v>
      </c>
      <c r="E881" s="8" t="s">
        <v>11</v>
      </c>
      <c r="F881" s="8" t="s">
        <v>2639</v>
      </c>
    </row>
    <row r="882" customFormat="false" ht="15" hidden="false" customHeight="false" outlineLevel="0" collapsed="false">
      <c r="A882" s="8" t="s">
        <v>2640</v>
      </c>
      <c r="B882" s="8" t="s">
        <v>2641</v>
      </c>
      <c r="C882" s="8" t="s">
        <v>21</v>
      </c>
      <c r="D882" s="8" t="n">
        <v>560</v>
      </c>
      <c r="E882" s="8" t="s">
        <v>11</v>
      </c>
      <c r="F882" s="8" t="s">
        <v>2642</v>
      </c>
    </row>
    <row r="883" customFormat="false" ht="15" hidden="false" customHeight="false" outlineLevel="0" collapsed="false">
      <c r="A883" s="8" t="s">
        <v>2643</v>
      </c>
      <c r="B883" s="8" t="s">
        <v>2644</v>
      </c>
      <c r="C883" s="8" t="s">
        <v>21</v>
      </c>
      <c r="D883" s="8" t="n">
        <v>713.71</v>
      </c>
      <c r="E883" s="8" t="s">
        <v>11</v>
      </c>
      <c r="F883" s="8" t="s">
        <v>2645</v>
      </c>
    </row>
    <row r="884" customFormat="false" ht="41" hidden="false" customHeight="true" outlineLevel="0" collapsed="false">
      <c r="A884" s="8" t="s">
        <v>2646</v>
      </c>
      <c r="B884" s="8" t="s">
        <v>2647</v>
      </c>
      <c r="C884" s="8" t="s">
        <v>21</v>
      </c>
      <c r="D884" s="8" t="n">
        <v>562.17</v>
      </c>
      <c r="E884" s="8" t="s">
        <v>11</v>
      </c>
      <c r="F884" s="8" t="s">
        <v>2648</v>
      </c>
    </row>
    <row r="885" customFormat="false" ht="15" hidden="false" customHeight="false" outlineLevel="0" collapsed="false">
      <c r="A885" s="8" t="s">
        <v>2649</v>
      </c>
      <c r="B885" s="8" t="s">
        <v>2650</v>
      </c>
      <c r="C885" s="8" t="s">
        <v>21</v>
      </c>
      <c r="D885" s="8" t="n">
        <v>1292.03</v>
      </c>
      <c r="E885" s="8" t="s">
        <v>11</v>
      </c>
      <c r="F885" s="8" t="s">
        <v>2651</v>
      </c>
    </row>
    <row r="886" customFormat="false" ht="15" hidden="false" customHeight="false" outlineLevel="0" collapsed="false">
      <c r="A886" s="8" t="s">
        <v>2652</v>
      </c>
      <c r="B886" s="8" t="s">
        <v>2653</v>
      </c>
      <c r="C886" s="8" t="s">
        <v>21</v>
      </c>
      <c r="D886" s="8" t="n">
        <v>458.77</v>
      </c>
      <c r="E886" s="8" t="s">
        <v>11</v>
      </c>
      <c r="F886" s="8" t="s">
        <v>2654</v>
      </c>
    </row>
    <row r="887" customFormat="false" ht="15" hidden="false" customHeight="false" outlineLevel="0" collapsed="false">
      <c r="A887" s="8" t="s">
        <v>2655</v>
      </c>
      <c r="B887" s="8" t="s">
        <v>297</v>
      </c>
      <c r="C887" s="8" t="s">
        <v>21</v>
      </c>
      <c r="D887" s="8" t="n">
        <v>257.42</v>
      </c>
      <c r="E887" s="8" t="s">
        <v>11</v>
      </c>
      <c r="F887" s="8" t="s">
        <v>2656</v>
      </c>
    </row>
    <row r="888" customFormat="false" ht="15" hidden="false" customHeight="false" outlineLevel="0" collapsed="false">
      <c r="A888" s="8" t="s">
        <v>2657</v>
      </c>
      <c r="B888" s="8" t="s">
        <v>2658</v>
      </c>
      <c r="C888" s="8" t="s">
        <v>21</v>
      </c>
      <c r="D888" s="8" t="n">
        <v>251.9</v>
      </c>
      <c r="E888" s="8" t="s">
        <v>11</v>
      </c>
      <c r="F888" s="8" t="s">
        <v>2659</v>
      </c>
    </row>
    <row r="889" customFormat="false" ht="15" hidden="false" customHeight="false" outlineLevel="0" collapsed="false">
      <c r="A889" s="8" t="s">
        <v>2660</v>
      </c>
      <c r="B889" s="8" t="s">
        <v>2661</v>
      </c>
      <c r="C889" s="8" t="s">
        <v>21</v>
      </c>
      <c r="D889" s="8" t="n">
        <v>433.33</v>
      </c>
      <c r="E889" s="8" t="s">
        <v>11</v>
      </c>
      <c r="F889" s="8" t="s">
        <v>2662</v>
      </c>
    </row>
    <row r="890" customFormat="false" ht="15" hidden="false" customHeight="false" outlineLevel="0" collapsed="false">
      <c r="A890" s="8" t="s">
        <v>2663</v>
      </c>
      <c r="B890" s="8" t="s">
        <v>2664</v>
      </c>
      <c r="C890" s="8" t="s">
        <v>21</v>
      </c>
      <c r="D890" s="8" t="n">
        <v>560</v>
      </c>
      <c r="E890" s="8" t="s">
        <v>11</v>
      </c>
      <c r="F890" s="8" t="s">
        <v>2665</v>
      </c>
    </row>
    <row r="891" customFormat="false" ht="15" hidden="false" customHeight="false" outlineLevel="0" collapsed="false">
      <c r="A891" s="8" t="s">
        <v>2666</v>
      </c>
      <c r="B891" s="8" t="s">
        <v>2667</v>
      </c>
      <c r="C891" s="8" t="s">
        <v>21</v>
      </c>
      <c r="D891" s="8" t="n">
        <v>5633.98</v>
      </c>
      <c r="E891" s="8" t="s">
        <v>11</v>
      </c>
      <c r="F891" s="8" t="s">
        <v>2668</v>
      </c>
    </row>
    <row r="892" customFormat="false" ht="15" hidden="false" customHeight="false" outlineLevel="0" collapsed="false">
      <c r="A892" s="8" t="s">
        <v>2669</v>
      </c>
      <c r="B892" s="8" t="s">
        <v>2670</v>
      </c>
      <c r="C892" s="8" t="s">
        <v>21</v>
      </c>
      <c r="D892" s="8" t="n">
        <v>1259.5</v>
      </c>
      <c r="E892" s="8" t="s">
        <v>11</v>
      </c>
      <c r="F892" s="8" t="s">
        <v>2671</v>
      </c>
    </row>
    <row r="893" customFormat="false" ht="15" hidden="false" customHeight="false" outlineLevel="0" collapsed="false">
      <c r="A893" s="8" t="s">
        <v>2672</v>
      </c>
      <c r="B893" s="8" t="s">
        <v>2673</v>
      </c>
      <c r="C893" s="8" t="s">
        <v>21</v>
      </c>
      <c r="D893" s="8" t="n">
        <v>1079.57</v>
      </c>
      <c r="E893" s="8" t="s">
        <v>11</v>
      </c>
      <c r="F893" s="8" t="s">
        <v>2674</v>
      </c>
    </row>
    <row r="894" customFormat="false" ht="15" hidden="false" customHeight="false" outlineLevel="0" collapsed="false">
      <c r="A894" s="8" t="s">
        <v>2675</v>
      </c>
      <c r="B894" s="8" t="s">
        <v>2676</v>
      </c>
      <c r="C894" s="8" t="s">
        <v>10</v>
      </c>
      <c r="D894" s="8" t="n">
        <v>1019.59</v>
      </c>
      <c r="E894" s="8" t="s">
        <v>11</v>
      </c>
      <c r="F894" s="8" t="s">
        <v>2677</v>
      </c>
    </row>
    <row r="895" customFormat="false" ht="15" hidden="false" customHeight="false" outlineLevel="0" collapsed="false">
      <c r="A895" s="8" t="s">
        <v>2678</v>
      </c>
      <c r="B895" s="8" t="s">
        <v>2679</v>
      </c>
      <c r="C895" s="8" t="s">
        <v>21</v>
      </c>
      <c r="D895" s="8" t="n">
        <v>2497.82</v>
      </c>
      <c r="E895" s="8" t="s">
        <v>11</v>
      </c>
      <c r="F895" s="8" t="s">
        <v>2680</v>
      </c>
    </row>
    <row r="896" customFormat="false" ht="15" hidden="false" customHeight="false" outlineLevel="0" collapsed="false">
      <c r="A896" s="8" t="s">
        <v>2681</v>
      </c>
      <c r="B896" s="8" t="s">
        <v>2682</v>
      </c>
      <c r="C896" s="8" t="s">
        <v>21</v>
      </c>
      <c r="D896" s="8" t="n">
        <v>764.69</v>
      </c>
      <c r="E896" s="8" t="s">
        <v>11</v>
      </c>
      <c r="F896" s="8" t="s">
        <v>2683</v>
      </c>
    </row>
    <row r="897" customFormat="false" ht="15" hidden="false" customHeight="false" outlineLevel="0" collapsed="false">
      <c r="A897" s="8" t="s">
        <v>2684</v>
      </c>
      <c r="B897" s="8" t="s">
        <v>2685</v>
      </c>
      <c r="C897" s="8" t="s">
        <v>21</v>
      </c>
      <c r="D897" s="8" t="n">
        <v>1565.08</v>
      </c>
      <c r="E897" s="8" t="s">
        <v>11</v>
      </c>
      <c r="F897" s="8" t="s">
        <v>2686</v>
      </c>
    </row>
    <row r="898" customFormat="false" ht="15" hidden="false" customHeight="false" outlineLevel="0" collapsed="false">
      <c r="A898" s="8" t="s">
        <v>2687</v>
      </c>
      <c r="B898" s="8" t="s">
        <v>2688</v>
      </c>
      <c r="C898" s="8" t="s">
        <v>10</v>
      </c>
      <c r="D898" s="8" t="n">
        <v>291.72</v>
      </c>
      <c r="E898" s="8" t="s">
        <v>11</v>
      </c>
      <c r="F898" s="8" t="s">
        <v>2689</v>
      </c>
    </row>
    <row r="899" customFormat="false" ht="15" hidden="false" customHeight="false" outlineLevel="0" collapsed="false">
      <c r="A899" s="8" t="s">
        <v>2690</v>
      </c>
      <c r="B899" s="8" t="s">
        <v>2691</v>
      </c>
      <c r="C899" s="8" t="s">
        <v>21</v>
      </c>
      <c r="D899" s="8" t="n">
        <v>2443.77</v>
      </c>
      <c r="E899" s="8" t="s">
        <v>11</v>
      </c>
      <c r="F899" s="8" t="s">
        <v>2692</v>
      </c>
    </row>
    <row r="900" customFormat="false" ht="15" hidden="false" customHeight="false" outlineLevel="0" collapsed="false">
      <c r="A900" s="8" t="s">
        <v>2693</v>
      </c>
      <c r="B900" s="8" t="s">
        <v>2694</v>
      </c>
      <c r="C900" s="8" t="s">
        <v>21</v>
      </c>
      <c r="D900" s="8" t="n">
        <v>43.73</v>
      </c>
      <c r="E900" s="8" t="s">
        <v>11</v>
      </c>
      <c r="F900" s="8" t="s">
        <v>2695</v>
      </c>
    </row>
    <row r="901" customFormat="false" ht="15" hidden="false" customHeight="false" outlineLevel="0" collapsed="false">
      <c r="A901" s="8" t="s">
        <v>2696</v>
      </c>
      <c r="B901" s="8" t="s">
        <v>2697</v>
      </c>
      <c r="C901" s="8" t="s">
        <v>21</v>
      </c>
      <c r="D901" s="8" t="n">
        <v>115.15</v>
      </c>
      <c r="E901" s="8" t="s">
        <v>11</v>
      </c>
      <c r="F901" s="8" t="s">
        <v>2698</v>
      </c>
    </row>
    <row r="902" customFormat="false" ht="15" hidden="false" customHeight="false" outlineLevel="0" collapsed="false">
      <c r="A902" s="8" t="s">
        <v>2699</v>
      </c>
      <c r="B902" s="8" t="s">
        <v>2700</v>
      </c>
      <c r="C902" s="8" t="s">
        <v>21</v>
      </c>
      <c r="D902" s="8" t="n">
        <v>391.52</v>
      </c>
      <c r="E902" s="8" t="s">
        <v>11</v>
      </c>
      <c r="F902" s="8" t="s">
        <v>2701</v>
      </c>
    </row>
    <row r="903" customFormat="false" ht="15" hidden="false" customHeight="false" outlineLevel="0" collapsed="false">
      <c r="A903" s="8" t="s">
        <v>2702</v>
      </c>
      <c r="B903" s="8" t="s">
        <v>2703</v>
      </c>
      <c r="C903" s="8" t="s">
        <v>21</v>
      </c>
      <c r="D903" s="8" t="n">
        <v>195.76</v>
      </c>
      <c r="E903" s="8" t="s">
        <v>11</v>
      </c>
      <c r="F903" s="8" t="s">
        <v>2704</v>
      </c>
    </row>
    <row r="904" customFormat="false" ht="15" hidden="false" customHeight="false" outlineLevel="0" collapsed="false">
      <c r="A904" s="8" t="s">
        <v>2705</v>
      </c>
      <c r="B904" s="8" t="s">
        <v>2706</v>
      </c>
      <c r="C904" s="8" t="s">
        <v>21</v>
      </c>
      <c r="D904" s="8" t="n">
        <v>217.64</v>
      </c>
      <c r="E904" s="8" t="s">
        <v>11</v>
      </c>
      <c r="F904" s="8" t="s">
        <v>2707</v>
      </c>
    </row>
    <row r="905" customFormat="false" ht="15" hidden="false" customHeight="false" outlineLevel="0" collapsed="false">
      <c r="A905" s="8" t="s">
        <v>2708</v>
      </c>
      <c r="B905" s="8" t="s">
        <v>2709</v>
      </c>
      <c r="C905" s="8" t="s">
        <v>21</v>
      </c>
      <c r="D905" s="8" t="n">
        <v>2186.63</v>
      </c>
      <c r="E905" s="8" t="s">
        <v>11</v>
      </c>
      <c r="F905" s="8" t="s">
        <v>2710</v>
      </c>
    </row>
    <row r="906" customFormat="false" ht="15" hidden="false" customHeight="false" outlineLevel="0" collapsed="false">
      <c r="A906" s="8" t="s">
        <v>2711</v>
      </c>
      <c r="B906" s="8" t="s">
        <v>2712</v>
      </c>
      <c r="C906" s="8" t="s">
        <v>21</v>
      </c>
      <c r="D906" s="8" t="n">
        <v>560</v>
      </c>
      <c r="E906" s="8" t="s">
        <v>11</v>
      </c>
      <c r="F906" s="8" t="s">
        <v>2713</v>
      </c>
    </row>
    <row r="907" customFormat="false" ht="15" hidden="false" customHeight="false" outlineLevel="0" collapsed="false">
      <c r="A907" s="8" t="s">
        <v>2714</v>
      </c>
      <c r="B907" s="8" t="s">
        <v>2079</v>
      </c>
      <c r="C907" s="8" t="s">
        <v>10</v>
      </c>
      <c r="D907" s="8" t="n">
        <v>851.56</v>
      </c>
      <c r="E907" s="8" t="s">
        <v>11</v>
      </c>
      <c r="F907" s="8" t="s">
        <v>2715</v>
      </c>
    </row>
    <row r="908" customFormat="false" ht="15" hidden="false" customHeight="false" outlineLevel="0" collapsed="false">
      <c r="A908" s="8" t="s">
        <v>2716</v>
      </c>
      <c r="B908" s="8" t="s">
        <v>2717</v>
      </c>
      <c r="C908" s="8" t="s">
        <v>10</v>
      </c>
      <c r="D908" s="8" t="n">
        <v>575.66</v>
      </c>
      <c r="E908" s="8" t="s">
        <v>11</v>
      </c>
      <c r="F908" s="8" t="s">
        <v>2718</v>
      </c>
    </row>
    <row r="909" customFormat="false" ht="15" hidden="false" customHeight="false" outlineLevel="0" collapsed="false">
      <c r="A909" s="8" t="s">
        <v>2719</v>
      </c>
      <c r="B909" s="8" t="s">
        <v>2720</v>
      </c>
      <c r="C909" s="8" t="s">
        <v>21</v>
      </c>
      <c r="D909" s="8" t="n">
        <v>314.81</v>
      </c>
      <c r="E909" s="8" t="s">
        <v>11</v>
      </c>
      <c r="F909" s="8" t="s">
        <v>2721</v>
      </c>
    </row>
    <row r="910" customFormat="false" ht="15" hidden="false" customHeight="false" outlineLevel="0" collapsed="false">
      <c r="A910" s="8" t="s">
        <v>2722</v>
      </c>
      <c r="B910" s="8" t="s">
        <v>2723</v>
      </c>
      <c r="C910" s="8" t="s">
        <v>21</v>
      </c>
      <c r="D910" s="8" t="n">
        <v>690.92</v>
      </c>
      <c r="E910" s="8" t="s">
        <v>11</v>
      </c>
      <c r="F910" s="8" t="s">
        <v>2724</v>
      </c>
    </row>
    <row r="911" customFormat="false" ht="15" hidden="false" customHeight="false" outlineLevel="0" collapsed="false">
      <c r="A911" s="8" t="s">
        <v>2725</v>
      </c>
      <c r="B911" s="8" t="s">
        <v>2726</v>
      </c>
      <c r="C911" s="8" t="s">
        <v>21</v>
      </c>
      <c r="D911" s="8" t="n">
        <v>560</v>
      </c>
      <c r="E911" s="8" t="s">
        <v>11</v>
      </c>
      <c r="F911" s="8" t="s">
        <v>2727</v>
      </c>
    </row>
    <row r="912" customFormat="false" ht="15" hidden="false" customHeight="false" outlineLevel="0" collapsed="false">
      <c r="A912" s="8" t="s">
        <v>2728</v>
      </c>
      <c r="B912" s="8" t="s">
        <v>2729</v>
      </c>
      <c r="C912" s="8" t="s">
        <v>21</v>
      </c>
      <c r="D912" s="8" t="n">
        <v>576.54</v>
      </c>
      <c r="E912" s="8" t="s">
        <v>11</v>
      </c>
      <c r="F912" s="8" t="s">
        <v>2730</v>
      </c>
    </row>
    <row r="913" customFormat="false" ht="15" hidden="false" customHeight="false" outlineLevel="0" collapsed="false">
      <c r="A913" s="8" t="s">
        <v>2731</v>
      </c>
      <c r="B913" s="8" t="s">
        <v>2732</v>
      </c>
      <c r="C913" s="8" t="s">
        <v>21</v>
      </c>
      <c r="D913" s="8" t="n">
        <v>79.94</v>
      </c>
      <c r="E913" s="8" t="s">
        <v>11</v>
      </c>
      <c r="F913" s="8" t="s">
        <v>2733</v>
      </c>
    </row>
    <row r="914" customFormat="false" ht="15" hidden="false" customHeight="false" outlineLevel="0" collapsed="false">
      <c r="A914" s="8" t="s">
        <v>2734</v>
      </c>
      <c r="B914" s="8" t="s">
        <v>2735</v>
      </c>
      <c r="C914" s="8" t="s">
        <v>21</v>
      </c>
      <c r="D914" s="8" t="n">
        <v>560</v>
      </c>
      <c r="E914" s="8" t="s">
        <v>11</v>
      </c>
      <c r="F914" s="8" t="s">
        <v>2736</v>
      </c>
    </row>
    <row r="915" customFormat="false" ht="15" hidden="false" customHeight="false" outlineLevel="0" collapsed="false">
      <c r="A915" s="8" t="s">
        <v>2737</v>
      </c>
      <c r="B915" s="8" t="s">
        <v>2738</v>
      </c>
      <c r="C915" s="8" t="s">
        <v>21</v>
      </c>
      <c r="D915" s="8" t="n">
        <v>92.12</v>
      </c>
      <c r="E915" s="8" t="s">
        <v>11</v>
      </c>
      <c r="F915" s="8" t="s">
        <v>2739</v>
      </c>
    </row>
    <row r="916" customFormat="false" ht="15" hidden="false" customHeight="false" outlineLevel="0" collapsed="false">
      <c r="A916" s="8" t="s">
        <v>2740</v>
      </c>
      <c r="B916" s="8" t="s">
        <v>2741</v>
      </c>
      <c r="C916" s="8" t="s">
        <v>21</v>
      </c>
      <c r="D916" s="8" t="n">
        <v>917.63</v>
      </c>
      <c r="E916" s="8" t="s">
        <v>11</v>
      </c>
      <c r="F916" s="8" t="s">
        <v>2742</v>
      </c>
    </row>
    <row r="917" customFormat="false" ht="15" hidden="false" customHeight="false" outlineLevel="0" collapsed="false">
      <c r="A917" s="8" t="s">
        <v>2743</v>
      </c>
      <c r="B917" s="8" t="s">
        <v>2744</v>
      </c>
      <c r="C917" s="8" t="s">
        <v>10</v>
      </c>
      <c r="D917" s="8" t="n">
        <v>305.88</v>
      </c>
      <c r="E917" s="8" t="s">
        <v>11</v>
      </c>
      <c r="F917" s="8" t="s">
        <v>2745</v>
      </c>
    </row>
    <row r="918" customFormat="false" ht="15" hidden="false" customHeight="false" outlineLevel="0" collapsed="false">
      <c r="A918" s="8" t="s">
        <v>2746</v>
      </c>
      <c r="B918" s="8" t="s">
        <v>2747</v>
      </c>
      <c r="C918" s="8" t="s">
        <v>21</v>
      </c>
      <c r="D918" s="8" t="n">
        <v>560</v>
      </c>
      <c r="E918" s="8" t="s">
        <v>11</v>
      </c>
      <c r="F918" s="8" t="s">
        <v>2748</v>
      </c>
    </row>
    <row r="919" customFormat="false" ht="15" hidden="false" customHeight="false" outlineLevel="0" collapsed="false">
      <c r="A919" s="8" t="s">
        <v>2749</v>
      </c>
      <c r="B919" s="8" t="s">
        <v>2750</v>
      </c>
      <c r="C919" s="8" t="s">
        <v>21</v>
      </c>
      <c r="D919" s="8" t="n">
        <v>2810.05</v>
      </c>
      <c r="E919" s="8" t="s">
        <v>11</v>
      </c>
      <c r="F919" s="8" t="s">
        <v>2751</v>
      </c>
    </row>
    <row r="920" customFormat="false" ht="15" hidden="false" customHeight="false" outlineLevel="0" collapsed="false">
      <c r="A920" s="8" t="s">
        <v>2752</v>
      </c>
      <c r="B920" s="8" t="s">
        <v>2753</v>
      </c>
      <c r="C920" s="8" t="s">
        <v>21</v>
      </c>
      <c r="D920" s="8" t="n">
        <v>9713.76</v>
      </c>
      <c r="E920" s="8" t="s">
        <v>11</v>
      </c>
      <c r="F920" s="8" t="s">
        <v>2754</v>
      </c>
    </row>
    <row r="921" customFormat="false" ht="15" hidden="false" customHeight="false" outlineLevel="0" collapsed="false">
      <c r="A921" s="8" t="s">
        <v>2755</v>
      </c>
      <c r="B921" s="8" t="s">
        <v>2756</v>
      </c>
      <c r="C921" s="8" t="s">
        <v>21</v>
      </c>
      <c r="D921" s="8" t="n">
        <v>749.7</v>
      </c>
      <c r="E921" s="8" t="s">
        <v>11</v>
      </c>
      <c r="F921" s="8" t="s">
        <v>2757</v>
      </c>
    </row>
    <row r="922" customFormat="false" ht="15" hidden="false" customHeight="false" outlineLevel="0" collapsed="false">
      <c r="A922" s="8" t="s">
        <v>2758</v>
      </c>
      <c r="B922" s="8" t="s">
        <v>2759</v>
      </c>
      <c r="C922" s="8" t="s">
        <v>21</v>
      </c>
      <c r="D922" s="8" t="n">
        <v>603.6</v>
      </c>
      <c r="E922" s="8" t="s">
        <v>11</v>
      </c>
      <c r="F922" s="8" t="s">
        <v>2760</v>
      </c>
    </row>
    <row r="923" customFormat="false" ht="15" hidden="false" customHeight="false" outlineLevel="0" collapsed="false">
      <c r="A923" s="8" t="s">
        <v>2761</v>
      </c>
      <c r="B923" s="8" t="s">
        <v>2762</v>
      </c>
      <c r="C923" s="8" t="s">
        <v>21</v>
      </c>
      <c r="D923" s="8" t="n">
        <v>560</v>
      </c>
      <c r="E923" s="8" t="s">
        <v>11</v>
      </c>
      <c r="F923" s="8" t="s">
        <v>2763</v>
      </c>
    </row>
    <row r="924" customFormat="false" ht="15" hidden="false" customHeight="false" outlineLevel="0" collapsed="false">
      <c r="A924" s="8" t="s">
        <v>2764</v>
      </c>
      <c r="B924" s="8" t="s">
        <v>2765</v>
      </c>
      <c r="C924" s="8" t="s">
        <v>21</v>
      </c>
      <c r="D924" s="8" t="n">
        <v>8863.81</v>
      </c>
      <c r="E924" s="8" t="s">
        <v>11</v>
      </c>
      <c r="F924" s="8" t="s">
        <v>2766</v>
      </c>
    </row>
    <row r="925" customFormat="false" ht="15" hidden="false" customHeight="false" outlineLevel="0" collapsed="false">
      <c r="A925" s="8" t="s">
        <v>2767</v>
      </c>
      <c r="B925" s="8" t="s">
        <v>1619</v>
      </c>
      <c r="C925" s="8" t="s">
        <v>21</v>
      </c>
      <c r="D925" s="8" t="n">
        <v>911.63</v>
      </c>
      <c r="E925" s="8" t="s">
        <v>11</v>
      </c>
      <c r="F925" s="8" t="s">
        <v>2768</v>
      </c>
    </row>
    <row r="926" customFormat="false" ht="15" hidden="false" customHeight="false" outlineLevel="0" collapsed="false">
      <c r="A926" s="8" t="s">
        <v>2769</v>
      </c>
      <c r="B926" s="8" t="s">
        <v>2770</v>
      </c>
      <c r="C926" s="8" t="s">
        <v>21</v>
      </c>
      <c r="D926" s="8" t="n">
        <v>204.2</v>
      </c>
      <c r="E926" s="8" t="s">
        <v>11</v>
      </c>
      <c r="F926" s="8" t="s">
        <v>2771</v>
      </c>
    </row>
    <row r="927" customFormat="false" ht="15" hidden="false" customHeight="false" outlineLevel="0" collapsed="false">
      <c r="A927" s="8" t="s">
        <v>2772</v>
      </c>
      <c r="B927" s="8" t="s">
        <v>2773</v>
      </c>
      <c r="C927" s="8" t="s">
        <v>21</v>
      </c>
      <c r="D927" s="8" t="n">
        <v>382.35</v>
      </c>
      <c r="E927" s="8" t="s">
        <v>11</v>
      </c>
      <c r="F927" s="8" t="s">
        <v>2774</v>
      </c>
    </row>
    <row r="928" customFormat="false" ht="15" hidden="false" customHeight="false" outlineLevel="0" collapsed="false">
      <c r="A928" s="8" t="s">
        <v>2775</v>
      </c>
      <c r="B928" s="8" t="s">
        <v>2776</v>
      </c>
      <c r="C928" s="8" t="s">
        <v>10</v>
      </c>
      <c r="D928" s="8" t="n">
        <v>269.84</v>
      </c>
      <c r="E928" s="8" t="s">
        <v>11</v>
      </c>
      <c r="F928" s="8" t="s">
        <v>2777</v>
      </c>
    </row>
    <row r="929" customFormat="false" ht="15" hidden="false" customHeight="false" outlineLevel="0" collapsed="false">
      <c r="A929" s="8" t="s">
        <v>2778</v>
      </c>
      <c r="B929" s="8" t="s">
        <v>2779</v>
      </c>
      <c r="C929" s="8" t="s">
        <v>21</v>
      </c>
      <c r="D929" s="8" t="n">
        <v>76.77</v>
      </c>
      <c r="E929" s="8" t="s">
        <v>11</v>
      </c>
      <c r="F929" s="8" t="s">
        <v>2780</v>
      </c>
    </row>
    <row r="930" customFormat="false" ht="15" hidden="false" customHeight="false" outlineLevel="0" collapsed="false">
      <c r="A930" s="8" t="s">
        <v>2781</v>
      </c>
      <c r="B930" s="8" t="s">
        <v>2782</v>
      </c>
      <c r="C930" s="8" t="s">
        <v>21</v>
      </c>
      <c r="D930" s="8" t="n">
        <v>458.82</v>
      </c>
      <c r="E930" s="8" t="s">
        <v>11</v>
      </c>
      <c r="F930" s="8" t="s">
        <v>2783</v>
      </c>
    </row>
    <row r="931" customFormat="false" ht="15" hidden="false" customHeight="false" outlineLevel="0" collapsed="false">
      <c r="A931" s="8" t="s">
        <v>2784</v>
      </c>
      <c r="B931" s="8" t="s">
        <v>2785</v>
      </c>
      <c r="C931" s="8" t="s">
        <v>21</v>
      </c>
      <c r="D931" s="8" t="n">
        <v>219.11</v>
      </c>
      <c r="E931" s="8" t="s">
        <v>11</v>
      </c>
      <c r="F931" s="8" t="s">
        <v>2786</v>
      </c>
    </row>
    <row r="932" customFormat="false" ht="15" hidden="false" customHeight="false" outlineLevel="0" collapsed="false">
      <c r="A932" s="8" t="s">
        <v>2787</v>
      </c>
      <c r="B932" s="8" t="s">
        <v>2788</v>
      </c>
      <c r="C932" s="8" t="s">
        <v>21</v>
      </c>
      <c r="D932" s="8" t="n">
        <v>932.75</v>
      </c>
      <c r="E932" s="8" t="s">
        <v>11</v>
      </c>
      <c r="F932" s="8" t="s">
        <v>2789</v>
      </c>
    </row>
    <row r="933" customFormat="false" ht="15" hidden="false" customHeight="false" outlineLevel="0" collapsed="false">
      <c r="A933" s="8" t="s">
        <v>2790</v>
      </c>
      <c r="B933" s="8" t="s">
        <v>2791</v>
      </c>
      <c r="C933" s="8" t="s">
        <v>21</v>
      </c>
      <c r="D933" s="8" t="n">
        <v>809.68</v>
      </c>
      <c r="E933" s="8" t="s">
        <v>11</v>
      </c>
      <c r="F933" s="8" t="s">
        <v>2792</v>
      </c>
    </row>
    <row r="934" customFormat="false" ht="15" hidden="false" customHeight="false" outlineLevel="0" collapsed="false">
      <c r="A934" s="8" t="s">
        <v>2793</v>
      </c>
      <c r="B934" s="8" t="s">
        <v>2794</v>
      </c>
      <c r="C934" s="8" t="s">
        <v>21</v>
      </c>
      <c r="D934" s="8" t="n">
        <v>383.85</v>
      </c>
      <c r="E934" s="8" t="s">
        <v>11</v>
      </c>
      <c r="F934" s="8" t="s">
        <v>2795</v>
      </c>
    </row>
    <row r="935" customFormat="false" ht="41" hidden="false" customHeight="true" outlineLevel="0" collapsed="false">
      <c r="A935" s="8" t="s">
        <v>2796</v>
      </c>
      <c r="B935" s="8" t="s">
        <v>2797</v>
      </c>
      <c r="C935" s="8" t="s">
        <v>21</v>
      </c>
      <c r="D935" s="8" t="n">
        <v>1529.39</v>
      </c>
      <c r="E935" s="8" t="s">
        <v>11</v>
      </c>
      <c r="F935" s="8" t="s">
        <v>2798</v>
      </c>
    </row>
    <row r="936" customFormat="false" ht="15" hidden="false" customHeight="false" outlineLevel="0" collapsed="false">
      <c r="A936" s="8" t="s">
        <v>2799</v>
      </c>
      <c r="B936" s="8" t="s">
        <v>2800</v>
      </c>
      <c r="C936" s="8" t="s">
        <v>21</v>
      </c>
      <c r="D936" s="8" t="n">
        <v>7649.59</v>
      </c>
      <c r="E936" s="8" t="s">
        <v>11</v>
      </c>
      <c r="F936" s="8" t="s">
        <v>2801</v>
      </c>
    </row>
    <row r="937" customFormat="false" ht="15" hidden="false" customHeight="false" outlineLevel="0" collapsed="false">
      <c r="A937" s="8" t="s">
        <v>2802</v>
      </c>
      <c r="B937" s="8" t="s">
        <v>2803</v>
      </c>
      <c r="C937" s="8" t="s">
        <v>10</v>
      </c>
      <c r="D937" s="8" t="n">
        <v>680.68</v>
      </c>
      <c r="E937" s="8" t="s">
        <v>11</v>
      </c>
      <c r="F937" s="8" t="s">
        <v>2804</v>
      </c>
    </row>
    <row r="938" customFormat="false" ht="15" hidden="false" customHeight="false" outlineLevel="0" collapsed="false">
      <c r="A938" s="8" t="s">
        <v>2805</v>
      </c>
      <c r="B938" s="8" t="s">
        <v>2585</v>
      </c>
      <c r="C938" s="8" t="s">
        <v>21</v>
      </c>
      <c r="D938" s="8" t="n">
        <v>230.31</v>
      </c>
      <c r="E938" s="8" t="s">
        <v>11</v>
      </c>
      <c r="F938" s="8" t="s">
        <v>2806</v>
      </c>
    </row>
    <row r="939" customFormat="false" ht="15" hidden="false" customHeight="false" outlineLevel="0" collapsed="false">
      <c r="A939" s="8" t="s">
        <v>2807</v>
      </c>
      <c r="B939" s="8" t="s">
        <v>2808</v>
      </c>
      <c r="C939" s="8" t="s">
        <v>10</v>
      </c>
      <c r="D939" s="8" t="n">
        <v>560</v>
      </c>
      <c r="E939" s="8" t="s">
        <v>11</v>
      </c>
      <c r="F939" s="8" t="s">
        <v>2809</v>
      </c>
    </row>
    <row r="940" customFormat="false" ht="15" hidden="false" customHeight="false" outlineLevel="0" collapsed="false">
      <c r="A940" s="8" t="s">
        <v>2810</v>
      </c>
      <c r="B940" s="8" t="s">
        <v>2811</v>
      </c>
      <c r="C940" s="8" t="s">
        <v>21</v>
      </c>
      <c r="D940" s="8" t="n">
        <v>560</v>
      </c>
      <c r="E940" s="8" t="s">
        <v>11</v>
      </c>
      <c r="F940" s="8" t="s">
        <v>2812</v>
      </c>
    </row>
    <row r="941" customFormat="false" ht="15" hidden="false" customHeight="false" outlineLevel="0" collapsed="false">
      <c r="A941" s="8" t="s">
        <v>2813</v>
      </c>
      <c r="B941" s="8" t="s">
        <v>2814</v>
      </c>
      <c r="C941" s="8" t="s">
        <v>21</v>
      </c>
      <c r="D941" s="8" t="n">
        <v>15.35</v>
      </c>
      <c r="E941" s="8" t="s">
        <v>11</v>
      </c>
      <c r="F941" s="8" t="s">
        <v>2815</v>
      </c>
    </row>
    <row r="942" customFormat="false" ht="15" hidden="false" customHeight="false" outlineLevel="0" collapsed="false">
      <c r="A942" s="8" t="s">
        <v>2816</v>
      </c>
      <c r="B942" s="8" t="s">
        <v>2817</v>
      </c>
      <c r="C942" s="8" t="s">
        <v>21</v>
      </c>
      <c r="D942" s="8" t="n">
        <v>652.54</v>
      </c>
      <c r="E942" s="8" t="s">
        <v>11</v>
      </c>
      <c r="F942" s="8" t="s">
        <v>2818</v>
      </c>
    </row>
    <row r="943" customFormat="false" ht="15" hidden="false" customHeight="false" outlineLevel="0" collapsed="false">
      <c r="A943" s="8" t="s">
        <v>2819</v>
      </c>
      <c r="B943" s="8" t="s">
        <v>2820</v>
      </c>
      <c r="C943" s="8" t="s">
        <v>21</v>
      </c>
      <c r="D943" s="8" t="n">
        <v>9713.76</v>
      </c>
      <c r="E943" s="8" t="s">
        <v>11</v>
      </c>
      <c r="F943" s="8" t="s">
        <v>2821</v>
      </c>
    </row>
    <row r="944" customFormat="false" ht="15" hidden="false" customHeight="false" outlineLevel="0" collapsed="false">
      <c r="A944" s="8" t="s">
        <v>2822</v>
      </c>
      <c r="B944" s="8" t="s">
        <v>2823</v>
      </c>
      <c r="C944" s="8" t="s">
        <v>21</v>
      </c>
      <c r="D944" s="8" t="n">
        <v>647.74</v>
      </c>
      <c r="E944" s="8" t="s">
        <v>11</v>
      </c>
      <c r="F944" s="8" t="s">
        <v>2824</v>
      </c>
    </row>
    <row r="945" customFormat="false" ht="15" hidden="false" customHeight="false" outlineLevel="0" collapsed="false">
      <c r="A945" s="8" t="s">
        <v>2825</v>
      </c>
      <c r="B945" s="8" t="s">
        <v>2826</v>
      </c>
      <c r="C945" s="8" t="s">
        <v>21</v>
      </c>
      <c r="D945" s="8" t="n">
        <v>207.28</v>
      </c>
      <c r="E945" s="8" t="s">
        <v>11</v>
      </c>
      <c r="F945" s="8" t="s">
        <v>2827</v>
      </c>
    </row>
    <row r="946" customFormat="false" ht="15" hidden="false" customHeight="false" outlineLevel="0" collapsed="false">
      <c r="A946" s="8" t="s">
        <v>2828</v>
      </c>
      <c r="B946" s="8" t="s">
        <v>2829</v>
      </c>
      <c r="C946" s="8" t="s">
        <v>21</v>
      </c>
      <c r="D946" s="8" t="n">
        <v>614.15</v>
      </c>
      <c r="E946" s="8" t="s">
        <v>11</v>
      </c>
      <c r="F946" s="8" t="s">
        <v>2830</v>
      </c>
    </row>
    <row r="947" customFormat="false" ht="15" hidden="false" customHeight="false" outlineLevel="0" collapsed="false">
      <c r="A947" s="8" t="s">
        <v>2831</v>
      </c>
      <c r="B947" s="8" t="s">
        <v>2832</v>
      </c>
      <c r="C947" s="8" t="s">
        <v>21</v>
      </c>
      <c r="D947" s="8" t="n">
        <v>314.81</v>
      </c>
      <c r="E947" s="8" t="s">
        <v>11</v>
      </c>
      <c r="F947" s="8" t="s">
        <v>2833</v>
      </c>
    </row>
    <row r="948" customFormat="false" ht="15" hidden="false" customHeight="false" outlineLevel="0" collapsed="false">
      <c r="A948" s="8" t="s">
        <v>2834</v>
      </c>
      <c r="B948" s="8" t="s">
        <v>2835</v>
      </c>
      <c r="C948" s="8" t="s">
        <v>21</v>
      </c>
      <c r="D948" s="8" t="n">
        <v>254.1</v>
      </c>
      <c r="E948" s="8" t="s">
        <v>11</v>
      </c>
      <c r="F948" s="8" t="s">
        <v>2836</v>
      </c>
    </row>
    <row r="949" customFormat="false" ht="15" hidden="false" customHeight="false" outlineLevel="0" collapsed="false">
      <c r="A949" s="8" t="s">
        <v>2837</v>
      </c>
      <c r="B949" s="8" t="s">
        <v>2838</v>
      </c>
      <c r="C949" s="8" t="s">
        <v>21</v>
      </c>
      <c r="D949" s="8" t="n">
        <v>165.31</v>
      </c>
      <c r="E949" s="8" t="s">
        <v>11</v>
      </c>
      <c r="F949" s="8" t="s">
        <v>2839</v>
      </c>
    </row>
    <row r="950" customFormat="false" ht="15" hidden="false" customHeight="false" outlineLevel="0" collapsed="false">
      <c r="A950" s="8" t="s">
        <v>2840</v>
      </c>
      <c r="B950" s="8" t="s">
        <v>2841</v>
      </c>
      <c r="C950" s="8" t="s">
        <v>21</v>
      </c>
      <c r="D950" s="8" t="n">
        <v>1135.42</v>
      </c>
      <c r="E950" s="8" t="s">
        <v>11</v>
      </c>
      <c r="F950" s="8" t="s">
        <v>2842</v>
      </c>
    </row>
    <row r="951" customFormat="false" ht="15" hidden="false" customHeight="false" outlineLevel="0" collapsed="false">
      <c r="A951" s="8" t="s">
        <v>2843</v>
      </c>
      <c r="B951" s="8" t="s">
        <v>2844</v>
      </c>
      <c r="C951" s="8" t="s">
        <v>21</v>
      </c>
      <c r="D951" s="8" t="n">
        <v>215.91</v>
      </c>
      <c r="E951" s="8" t="s">
        <v>11</v>
      </c>
      <c r="F951" s="8" t="s">
        <v>2845</v>
      </c>
    </row>
    <row r="952" customFormat="false" ht="15" hidden="false" customHeight="false" outlineLevel="0" collapsed="false">
      <c r="A952" s="8" t="s">
        <v>2846</v>
      </c>
      <c r="B952" s="8" t="s">
        <v>2847</v>
      </c>
      <c r="C952" s="8" t="s">
        <v>21</v>
      </c>
      <c r="D952" s="8" t="n">
        <v>198.28</v>
      </c>
      <c r="E952" s="8" t="s">
        <v>11</v>
      </c>
      <c r="F952" s="8" t="s">
        <v>2848</v>
      </c>
    </row>
    <row r="953" customFormat="false" ht="15" hidden="false" customHeight="false" outlineLevel="0" collapsed="false">
      <c r="A953" s="8" t="s">
        <v>2849</v>
      </c>
      <c r="B953" s="8" t="s">
        <v>2850</v>
      </c>
      <c r="C953" s="8" t="s">
        <v>21</v>
      </c>
      <c r="D953" s="8" t="n">
        <v>350.07</v>
      </c>
      <c r="E953" s="8" t="s">
        <v>11</v>
      </c>
      <c r="F953" s="8" t="s">
        <v>2851</v>
      </c>
    </row>
    <row r="954" customFormat="false" ht="15" hidden="false" customHeight="false" outlineLevel="0" collapsed="false">
      <c r="A954" s="8" t="s">
        <v>2852</v>
      </c>
      <c r="B954" s="8" t="s">
        <v>2853</v>
      </c>
      <c r="C954" s="8" t="s">
        <v>10</v>
      </c>
      <c r="D954" s="8" t="n">
        <v>133.71</v>
      </c>
      <c r="E954" s="8" t="s">
        <v>11</v>
      </c>
      <c r="F954" s="8" t="s">
        <v>2854</v>
      </c>
    </row>
    <row r="955" customFormat="false" ht="15" hidden="false" customHeight="false" outlineLevel="0" collapsed="false">
      <c r="A955" s="8" t="s">
        <v>2855</v>
      </c>
      <c r="B955" s="8" t="s">
        <v>2856</v>
      </c>
      <c r="C955" s="8" t="s">
        <v>21</v>
      </c>
      <c r="D955" s="8" t="n">
        <v>180.56</v>
      </c>
      <c r="E955" s="8" t="s">
        <v>11</v>
      </c>
      <c r="F955" s="8" t="s">
        <v>2857</v>
      </c>
    </row>
    <row r="956" customFormat="false" ht="15" hidden="false" customHeight="false" outlineLevel="0" collapsed="false">
      <c r="A956" s="8" t="s">
        <v>2858</v>
      </c>
      <c r="B956" s="8" t="s">
        <v>2859</v>
      </c>
      <c r="C956" s="8" t="s">
        <v>21</v>
      </c>
      <c r="D956" s="8" t="n">
        <v>705.36</v>
      </c>
      <c r="E956" s="8" t="s">
        <v>11</v>
      </c>
      <c r="F956" s="8" t="s">
        <v>2860</v>
      </c>
    </row>
    <row r="957" customFormat="false" ht="15" hidden="false" customHeight="false" outlineLevel="0" collapsed="false">
      <c r="A957" s="8" t="s">
        <v>2861</v>
      </c>
      <c r="B957" s="8" t="s">
        <v>2862</v>
      </c>
      <c r="C957" s="8" t="s">
        <v>21</v>
      </c>
      <c r="D957" s="8" t="n">
        <v>291.48</v>
      </c>
      <c r="E957" s="8" t="s">
        <v>11</v>
      </c>
      <c r="F957" s="8" t="s">
        <v>2863</v>
      </c>
    </row>
    <row r="958" customFormat="false" ht="15" hidden="false" customHeight="false" outlineLevel="0" collapsed="false">
      <c r="A958" s="8" t="s">
        <v>2864</v>
      </c>
      <c r="B958" s="8" t="s">
        <v>2865</v>
      </c>
      <c r="C958" s="8" t="s">
        <v>21</v>
      </c>
      <c r="D958" s="8" t="n">
        <v>87.47</v>
      </c>
      <c r="E958" s="8" t="s">
        <v>11</v>
      </c>
      <c r="F958" s="8" t="s">
        <v>2866</v>
      </c>
    </row>
    <row r="959" customFormat="false" ht="15" hidden="false" customHeight="false" outlineLevel="0" collapsed="false">
      <c r="A959" s="8" t="s">
        <v>2867</v>
      </c>
      <c r="B959" s="8" t="s">
        <v>2868</v>
      </c>
      <c r="C959" s="8" t="s">
        <v>21</v>
      </c>
      <c r="D959" s="8" t="n">
        <v>466.75</v>
      </c>
      <c r="E959" s="8" t="s">
        <v>11</v>
      </c>
      <c r="F959" s="8" t="s">
        <v>2869</v>
      </c>
    </row>
    <row r="960" customFormat="false" ht="15" hidden="false" customHeight="false" outlineLevel="0" collapsed="false">
      <c r="A960" s="8" t="s">
        <v>2870</v>
      </c>
      <c r="B960" s="8" t="s">
        <v>2871</v>
      </c>
      <c r="C960" s="8" t="s">
        <v>21</v>
      </c>
      <c r="D960" s="8" t="n">
        <v>163.13</v>
      </c>
      <c r="E960" s="8" t="s">
        <v>11</v>
      </c>
      <c r="F960" s="8" t="s">
        <v>2872</v>
      </c>
    </row>
    <row r="961" customFormat="false" ht="15" hidden="false" customHeight="false" outlineLevel="0" collapsed="false">
      <c r="A961" s="8" t="s">
        <v>2873</v>
      </c>
      <c r="B961" s="8" t="s">
        <v>2874</v>
      </c>
      <c r="C961" s="8" t="s">
        <v>21</v>
      </c>
      <c r="D961" s="8" t="n">
        <v>7892.43</v>
      </c>
      <c r="E961" s="8" t="s">
        <v>11</v>
      </c>
      <c r="F961" s="8" t="s">
        <v>2875</v>
      </c>
    </row>
    <row r="962" customFormat="false" ht="15" hidden="false" customHeight="false" outlineLevel="0" collapsed="false">
      <c r="A962" s="8" t="s">
        <v>2876</v>
      </c>
      <c r="B962" s="8" t="s">
        <v>2877</v>
      </c>
      <c r="C962" s="8" t="s">
        <v>21</v>
      </c>
      <c r="D962" s="8" t="n">
        <v>508.21</v>
      </c>
      <c r="E962" s="8" t="s">
        <v>11</v>
      </c>
      <c r="F962" s="8" t="s">
        <v>2878</v>
      </c>
    </row>
    <row r="963" customFormat="false" ht="15" hidden="false" customHeight="false" outlineLevel="0" collapsed="false">
      <c r="A963" s="8" t="s">
        <v>2879</v>
      </c>
      <c r="B963" s="8" t="s">
        <v>2880</v>
      </c>
      <c r="C963" s="8" t="s">
        <v>21</v>
      </c>
      <c r="D963" s="8" t="n">
        <v>913.55</v>
      </c>
      <c r="E963" s="8" t="s">
        <v>11</v>
      </c>
      <c r="F963" s="8" t="s">
        <v>2881</v>
      </c>
    </row>
    <row r="964" customFormat="false" ht="15" hidden="false" customHeight="false" outlineLevel="0" collapsed="false">
      <c r="A964" s="8" t="s">
        <v>2882</v>
      </c>
      <c r="B964" s="8" t="s">
        <v>2883</v>
      </c>
      <c r="C964" s="8" t="s">
        <v>21</v>
      </c>
      <c r="D964" s="8" t="n">
        <v>112.85</v>
      </c>
      <c r="E964" s="8" t="s">
        <v>11</v>
      </c>
      <c r="F964" s="8" t="s">
        <v>2884</v>
      </c>
    </row>
    <row r="965" customFormat="false" ht="15" hidden="false" customHeight="false" outlineLevel="0" collapsed="false">
      <c r="A965" s="8" t="s">
        <v>2885</v>
      </c>
      <c r="B965" s="8" t="s">
        <v>2886</v>
      </c>
      <c r="C965" s="8" t="s">
        <v>21</v>
      </c>
      <c r="D965" s="8" t="n">
        <v>560</v>
      </c>
      <c r="E965" s="8" t="s">
        <v>11</v>
      </c>
      <c r="F965" s="8" t="s">
        <v>2887</v>
      </c>
    </row>
    <row r="966" customFormat="false" ht="15" hidden="false" customHeight="false" outlineLevel="0" collapsed="false">
      <c r="A966" s="8" t="s">
        <v>2888</v>
      </c>
      <c r="B966" s="8" t="s">
        <v>2325</v>
      </c>
      <c r="C966" s="8" t="s">
        <v>21</v>
      </c>
      <c r="D966" s="8" t="n">
        <v>560</v>
      </c>
      <c r="E966" s="8" t="s">
        <v>11</v>
      </c>
      <c r="F966" s="8" t="s">
        <v>2889</v>
      </c>
    </row>
    <row r="967" customFormat="false" ht="15" hidden="false" customHeight="false" outlineLevel="0" collapsed="false">
      <c r="A967" s="8" t="s">
        <v>2890</v>
      </c>
      <c r="B967" s="8" t="s">
        <v>2891</v>
      </c>
      <c r="C967" s="8" t="s">
        <v>21</v>
      </c>
      <c r="D967" s="8" t="n">
        <v>291.72</v>
      </c>
      <c r="E967" s="8" t="s">
        <v>11</v>
      </c>
      <c r="F967" s="8" t="s">
        <v>2892</v>
      </c>
    </row>
    <row r="968" customFormat="false" ht="15" hidden="false" customHeight="false" outlineLevel="0" collapsed="false">
      <c r="A968" s="8" t="s">
        <v>2893</v>
      </c>
      <c r="B968" s="8" t="s">
        <v>2894</v>
      </c>
      <c r="C968" s="8" t="s">
        <v>21</v>
      </c>
      <c r="D968" s="8" t="n">
        <v>2800</v>
      </c>
      <c r="E968" s="8" t="s">
        <v>11</v>
      </c>
      <c r="F968" s="8" t="s">
        <v>2895</v>
      </c>
    </row>
    <row r="969" customFormat="false" ht="15" hidden="false" customHeight="false" outlineLevel="0" collapsed="false">
      <c r="A969" s="8" t="s">
        <v>2896</v>
      </c>
      <c r="B969" s="8" t="s">
        <v>2897</v>
      </c>
      <c r="C969" s="8" t="s">
        <v>21</v>
      </c>
      <c r="D969" s="8" t="n">
        <v>55.27</v>
      </c>
      <c r="E969" s="8" t="s">
        <v>11</v>
      </c>
      <c r="F969" s="8" t="s">
        <v>2898</v>
      </c>
    </row>
    <row r="970" customFormat="false" ht="15" hidden="false" customHeight="false" outlineLevel="0" collapsed="false">
      <c r="A970" s="8" t="s">
        <v>2899</v>
      </c>
      <c r="B970" s="8" t="s">
        <v>2900</v>
      </c>
      <c r="C970" s="8" t="s">
        <v>21</v>
      </c>
      <c r="D970" s="8" t="n">
        <v>560</v>
      </c>
      <c r="E970" s="8" t="s">
        <v>11</v>
      </c>
      <c r="F970" s="8" t="s">
        <v>2901</v>
      </c>
    </row>
    <row r="971" customFormat="false" ht="15" hidden="false" customHeight="false" outlineLevel="0" collapsed="false">
      <c r="A971" s="8" t="s">
        <v>2902</v>
      </c>
      <c r="B971" s="8" t="s">
        <v>2903</v>
      </c>
      <c r="C971" s="8" t="s">
        <v>21</v>
      </c>
      <c r="D971" s="8" t="n">
        <v>944.49</v>
      </c>
      <c r="E971" s="8" t="s">
        <v>11</v>
      </c>
      <c r="F971" s="8" t="s">
        <v>2904</v>
      </c>
    </row>
    <row r="972" customFormat="false" ht="15" hidden="false" customHeight="false" outlineLevel="0" collapsed="false">
      <c r="A972" s="8" t="s">
        <v>2905</v>
      </c>
      <c r="B972" s="8" t="s">
        <v>2906</v>
      </c>
      <c r="C972" s="8" t="s">
        <v>21</v>
      </c>
      <c r="D972" s="8" t="n">
        <v>186.55</v>
      </c>
      <c r="E972" s="8" t="s">
        <v>11</v>
      </c>
      <c r="F972" s="8" t="s">
        <v>2907</v>
      </c>
    </row>
    <row r="973" customFormat="false" ht="15" hidden="false" customHeight="false" outlineLevel="0" collapsed="false">
      <c r="A973" s="8" t="s">
        <v>2908</v>
      </c>
      <c r="B973" s="8" t="s">
        <v>2909</v>
      </c>
      <c r="C973" s="8" t="s">
        <v>21</v>
      </c>
      <c r="D973" s="8" t="n">
        <v>163.13</v>
      </c>
      <c r="E973" s="8" t="s">
        <v>11</v>
      </c>
      <c r="F973" s="8" t="s">
        <v>2910</v>
      </c>
    </row>
    <row r="974" customFormat="false" ht="15" hidden="false" customHeight="false" outlineLevel="0" collapsed="false">
      <c r="A974" s="8" t="s">
        <v>2911</v>
      </c>
      <c r="B974" s="8" t="s">
        <v>2034</v>
      </c>
      <c r="C974" s="8" t="s">
        <v>21</v>
      </c>
      <c r="D974" s="8" t="n">
        <v>560</v>
      </c>
      <c r="E974" s="8" t="s">
        <v>11</v>
      </c>
      <c r="F974" s="8" t="s">
        <v>2912</v>
      </c>
    </row>
    <row r="975" customFormat="false" ht="15" hidden="false" customHeight="false" outlineLevel="0" collapsed="false">
      <c r="A975" s="8" t="s">
        <v>2913</v>
      </c>
      <c r="B975" s="8" t="s">
        <v>2914</v>
      </c>
      <c r="C975" s="8" t="s">
        <v>21</v>
      </c>
      <c r="D975" s="8" t="n">
        <v>103.64</v>
      </c>
      <c r="E975" s="8" t="s">
        <v>11</v>
      </c>
      <c r="F975" s="8" t="s">
        <v>2915</v>
      </c>
    </row>
    <row r="976" customFormat="false" ht="15" hidden="false" customHeight="false" outlineLevel="0" collapsed="false">
      <c r="A976" s="8" t="s">
        <v>2916</v>
      </c>
      <c r="B976" s="8" t="s">
        <v>2917</v>
      </c>
      <c r="C976" s="8" t="s">
        <v>21</v>
      </c>
      <c r="D976" s="8" t="n">
        <v>1252.3</v>
      </c>
      <c r="E976" s="8" t="s">
        <v>11</v>
      </c>
      <c r="F976" s="8" t="s">
        <v>2918</v>
      </c>
    </row>
    <row r="977" customFormat="false" ht="15" hidden="false" customHeight="false" outlineLevel="0" collapsed="false">
      <c r="A977" s="8" t="s">
        <v>2919</v>
      </c>
      <c r="B977" s="8" t="s">
        <v>2920</v>
      </c>
      <c r="C977" s="8" t="s">
        <v>21</v>
      </c>
      <c r="D977" s="8" t="n">
        <v>560</v>
      </c>
      <c r="E977" s="8" t="s">
        <v>11</v>
      </c>
      <c r="F977" s="8" t="s">
        <v>2921</v>
      </c>
    </row>
    <row r="978" customFormat="false" ht="15" hidden="false" customHeight="false" outlineLevel="0" collapsed="false">
      <c r="A978" s="8" t="s">
        <v>2922</v>
      </c>
      <c r="B978" s="8" t="s">
        <v>2923</v>
      </c>
      <c r="C978" s="8" t="s">
        <v>21</v>
      </c>
      <c r="D978" s="8" t="n">
        <v>1612.15</v>
      </c>
      <c r="E978" s="8" t="s">
        <v>11</v>
      </c>
      <c r="F978" s="8" t="s">
        <v>2924</v>
      </c>
    </row>
    <row r="979" customFormat="false" ht="15" hidden="false" customHeight="false" outlineLevel="0" collapsed="false">
      <c r="A979" s="8" t="s">
        <v>2925</v>
      </c>
      <c r="B979" s="8" t="s">
        <v>2926</v>
      </c>
      <c r="C979" s="8" t="s">
        <v>21</v>
      </c>
      <c r="D979" s="8" t="n">
        <v>767.69</v>
      </c>
      <c r="E979" s="8" t="s">
        <v>11</v>
      </c>
      <c r="F979" s="8" t="s">
        <v>2927</v>
      </c>
    </row>
    <row r="980" customFormat="false" ht="15" hidden="false" customHeight="false" outlineLevel="0" collapsed="false">
      <c r="A980" s="8" t="s">
        <v>2928</v>
      </c>
      <c r="B980" s="8" t="s">
        <v>17</v>
      </c>
      <c r="C980" s="8" t="s">
        <v>21</v>
      </c>
      <c r="D980" s="8" t="n">
        <v>209.07</v>
      </c>
      <c r="E980" s="8" t="s">
        <v>11</v>
      </c>
      <c r="F980" s="8" t="s">
        <v>2929</v>
      </c>
    </row>
    <row r="981" customFormat="false" ht="15" hidden="false" customHeight="false" outlineLevel="0" collapsed="false">
      <c r="A981" s="8" t="s">
        <v>2930</v>
      </c>
      <c r="B981" s="8" t="s">
        <v>2931</v>
      </c>
      <c r="C981" s="8" t="s">
        <v>21</v>
      </c>
      <c r="D981" s="8" t="n">
        <v>575.77</v>
      </c>
      <c r="E981" s="8" t="s">
        <v>11</v>
      </c>
      <c r="F981" s="8" t="s">
        <v>2932</v>
      </c>
    </row>
    <row r="982" customFormat="false" ht="15" hidden="false" customHeight="false" outlineLevel="0" collapsed="false">
      <c r="A982" s="8" t="s">
        <v>2933</v>
      </c>
      <c r="B982" s="8" t="s">
        <v>2934</v>
      </c>
      <c r="C982" s="8" t="s">
        <v>21</v>
      </c>
      <c r="D982" s="8" t="n">
        <v>719.58</v>
      </c>
      <c r="E982" s="8" t="s">
        <v>11</v>
      </c>
      <c r="F982" s="8" t="s">
        <v>2935</v>
      </c>
    </row>
    <row r="983" customFormat="false" ht="15" hidden="false" customHeight="false" outlineLevel="0" collapsed="false">
      <c r="A983" s="8" t="s">
        <v>2936</v>
      </c>
      <c r="B983" s="8" t="s">
        <v>2937</v>
      </c>
      <c r="C983" s="8" t="s">
        <v>21</v>
      </c>
      <c r="D983" s="8" t="n">
        <v>89.96</v>
      </c>
      <c r="E983" s="8" t="s">
        <v>11</v>
      </c>
      <c r="F983" s="8" t="s">
        <v>2938</v>
      </c>
    </row>
    <row r="984" customFormat="false" ht="15" hidden="false" customHeight="false" outlineLevel="0" collapsed="false">
      <c r="A984" s="8" t="s">
        <v>2939</v>
      </c>
      <c r="B984" s="8" t="s">
        <v>2940</v>
      </c>
      <c r="C984" s="8" t="s">
        <v>21</v>
      </c>
      <c r="D984" s="8" t="n">
        <v>233.76</v>
      </c>
      <c r="E984" s="8" t="s">
        <v>11</v>
      </c>
      <c r="F984" s="8" t="s">
        <v>2941</v>
      </c>
    </row>
    <row r="985" customFormat="false" ht="15" hidden="false" customHeight="false" outlineLevel="0" collapsed="false">
      <c r="A985" s="8" t="s">
        <v>2942</v>
      </c>
      <c r="B985" s="8" t="s">
        <v>2943</v>
      </c>
      <c r="C985" s="8" t="s">
        <v>21</v>
      </c>
      <c r="D985" s="8" t="n">
        <v>102.65</v>
      </c>
      <c r="E985" s="8" t="s">
        <v>11</v>
      </c>
      <c r="F985" s="8" t="s">
        <v>2944</v>
      </c>
    </row>
    <row r="986" customFormat="false" ht="15" hidden="false" customHeight="false" outlineLevel="0" collapsed="false">
      <c r="A986" s="8" t="s">
        <v>2945</v>
      </c>
      <c r="B986" s="8" t="s">
        <v>2946</v>
      </c>
      <c r="C986" s="8" t="s">
        <v>10</v>
      </c>
      <c r="D986" s="8" t="n">
        <v>243.1</v>
      </c>
      <c r="E986" s="8" t="s">
        <v>11</v>
      </c>
      <c r="F986" s="8" t="s">
        <v>2947</v>
      </c>
    </row>
    <row r="987" customFormat="false" ht="15" hidden="false" customHeight="false" outlineLevel="0" collapsed="false">
      <c r="A987" s="8" t="s">
        <v>2948</v>
      </c>
      <c r="B987" s="8" t="s">
        <v>2949</v>
      </c>
      <c r="C987" s="8" t="s">
        <v>10</v>
      </c>
      <c r="D987" s="8" t="n">
        <v>289.88</v>
      </c>
      <c r="E987" s="8" t="s">
        <v>11</v>
      </c>
      <c r="F987" s="8" t="s">
        <v>2950</v>
      </c>
    </row>
    <row r="988" customFormat="false" ht="15" hidden="false" customHeight="false" outlineLevel="0" collapsed="false">
      <c r="A988" s="8" t="s">
        <v>2951</v>
      </c>
      <c r="B988" s="8" t="s">
        <v>2952</v>
      </c>
      <c r="C988" s="8" t="s">
        <v>10</v>
      </c>
      <c r="D988" s="8" t="n">
        <v>112.46</v>
      </c>
      <c r="E988" s="8" t="s">
        <v>11</v>
      </c>
      <c r="F988" s="8" t="s">
        <v>2953</v>
      </c>
    </row>
    <row r="989" customFormat="false" ht="15" hidden="false" customHeight="false" outlineLevel="0" collapsed="false">
      <c r="A989" s="8" t="s">
        <v>2954</v>
      </c>
      <c r="B989" s="8" t="s">
        <v>2955</v>
      </c>
      <c r="C989" s="8" t="s">
        <v>21</v>
      </c>
      <c r="D989" s="8" t="n">
        <v>146.07</v>
      </c>
      <c r="E989" s="8" t="s">
        <v>11</v>
      </c>
      <c r="F989" s="8" t="s">
        <v>2956</v>
      </c>
    </row>
    <row r="990" customFormat="false" ht="15" hidden="false" customHeight="false" outlineLevel="0" collapsed="false">
      <c r="A990" s="8" t="s">
        <v>2957</v>
      </c>
      <c r="B990" s="8" t="s">
        <v>2958</v>
      </c>
      <c r="C990" s="8" t="s">
        <v>21</v>
      </c>
      <c r="D990" s="8" t="n">
        <v>289.88</v>
      </c>
      <c r="E990" s="8" t="s">
        <v>11</v>
      </c>
      <c r="F990" s="8" t="s">
        <v>2959</v>
      </c>
    </row>
    <row r="991" customFormat="false" ht="15" hidden="false" customHeight="false" outlineLevel="0" collapsed="false">
      <c r="A991" s="8" t="s">
        <v>2960</v>
      </c>
      <c r="B991" s="8" t="s">
        <v>2961</v>
      </c>
      <c r="C991" s="8" t="s">
        <v>21</v>
      </c>
      <c r="D991" s="8" t="n">
        <v>437.33</v>
      </c>
      <c r="E991" s="8" t="s">
        <v>11</v>
      </c>
      <c r="F991" s="8" t="s">
        <v>2962</v>
      </c>
    </row>
    <row r="992" customFormat="false" ht="15" hidden="false" customHeight="false" outlineLevel="0" collapsed="false">
      <c r="A992" s="8" t="s">
        <v>2963</v>
      </c>
      <c r="B992" s="8" t="s">
        <v>2949</v>
      </c>
      <c r="C992" s="8" t="s">
        <v>21</v>
      </c>
      <c r="D992" s="8" t="n">
        <v>289.88</v>
      </c>
      <c r="E992" s="8" t="s">
        <v>11</v>
      </c>
      <c r="F992" s="8" t="s">
        <v>2964</v>
      </c>
    </row>
    <row r="993" customFormat="false" ht="15" hidden="false" customHeight="false" outlineLevel="0" collapsed="false">
      <c r="A993" s="8" t="s">
        <v>2965</v>
      </c>
      <c r="B993" s="8" t="s">
        <v>2966</v>
      </c>
      <c r="C993" s="8" t="s">
        <v>10</v>
      </c>
      <c r="D993" s="8" t="n">
        <v>97.24</v>
      </c>
      <c r="E993" s="8" t="s">
        <v>11</v>
      </c>
      <c r="F993" s="8" t="s">
        <v>2967</v>
      </c>
    </row>
    <row r="994" customFormat="false" ht="15" hidden="false" customHeight="false" outlineLevel="0" collapsed="false">
      <c r="A994" s="8" t="s">
        <v>2968</v>
      </c>
      <c r="B994" s="8" t="s">
        <v>2969</v>
      </c>
      <c r="C994" s="8" t="s">
        <v>10</v>
      </c>
      <c r="D994" s="8" t="n">
        <v>224.87</v>
      </c>
      <c r="E994" s="8" t="s">
        <v>11</v>
      </c>
      <c r="F994" s="8" t="s">
        <v>2970</v>
      </c>
    </row>
    <row r="995" customFormat="false" ht="15" hidden="false" customHeight="false" outlineLevel="0" collapsed="false">
      <c r="A995" s="8" t="s">
        <v>2971</v>
      </c>
      <c r="B995" s="8" t="s">
        <v>2972</v>
      </c>
      <c r="C995" s="8" t="s">
        <v>10</v>
      </c>
      <c r="D995" s="8" t="n">
        <v>1458.6</v>
      </c>
      <c r="E995" s="8" t="s">
        <v>11</v>
      </c>
      <c r="F995" s="8" t="s">
        <v>2973</v>
      </c>
    </row>
    <row r="996" customFormat="false" ht="15" hidden="false" customHeight="false" outlineLevel="0" collapsed="false">
      <c r="A996" s="8" t="s">
        <v>2974</v>
      </c>
      <c r="B996" s="8" t="s">
        <v>2975</v>
      </c>
      <c r="C996" s="8" t="s">
        <v>10</v>
      </c>
      <c r="D996" s="8" t="n">
        <v>99.96</v>
      </c>
      <c r="E996" s="8" t="s">
        <v>11</v>
      </c>
      <c r="F996" s="8" t="s">
        <v>2976</v>
      </c>
    </row>
    <row r="997" customFormat="false" ht="15" hidden="false" customHeight="false" outlineLevel="0" collapsed="false">
      <c r="A997" s="8" t="s">
        <v>2977</v>
      </c>
      <c r="B997" s="8" t="s">
        <v>2978</v>
      </c>
      <c r="C997" s="8" t="s">
        <v>10</v>
      </c>
      <c r="D997" s="8" t="n">
        <v>173.76</v>
      </c>
      <c r="E997" s="8" t="s">
        <v>11</v>
      </c>
      <c r="F997" s="8" t="s">
        <v>2979</v>
      </c>
    </row>
    <row r="998" customFormat="false" ht="15" hidden="false" customHeight="false" outlineLevel="0" collapsed="false">
      <c r="A998" s="8" t="s">
        <v>2980</v>
      </c>
      <c r="B998" s="8" t="s">
        <v>2981</v>
      </c>
      <c r="C998" s="8" t="s">
        <v>21</v>
      </c>
      <c r="D998" s="8" t="n">
        <v>43.76</v>
      </c>
      <c r="E998" s="8" t="s">
        <v>11</v>
      </c>
      <c r="F998" s="8" t="s">
        <v>2982</v>
      </c>
    </row>
    <row r="999" customFormat="false" ht="15" hidden="false" customHeight="false" outlineLevel="0" collapsed="false">
      <c r="A999" s="8" t="s">
        <v>2983</v>
      </c>
      <c r="B999" s="8" t="s">
        <v>2984</v>
      </c>
      <c r="C999" s="8" t="s">
        <v>21</v>
      </c>
      <c r="D999" s="8" t="n">
        <v>101.52</v>
      </c>
      <c r="E999" s="8" t="s">
        <v>11</v>
      </c>
      <c r="F999" s="8" t="s">
        <v>2985</v>
      </c>
    </row>
    <row r="1000" customFormat="false" ht="15" hidden="false" customHeight="false" outlineLevel="0" collapsed="false">
      <c r="A1000" s="8" t="s">
        <v>2986</v>
      </c>
      <c r="B1000" s="8" t="s">
        <v>2987</v>
      </c>
      <c r="C1000" s="8" t="s">
        <v>10</v>
      </c>
      <c r="D1000" s="8" t="n">
        <v>116.69</v>
      </c>
      <c r="E1000" s="8" t="s">
        <v>11</v>
      </c>
      <c r="F1000" s="8" t="s">
        <v>2988</v>
      </c>
    </row>
    <row r="1001" customFormat="false" ht="15" hidden="false" customHeight="false" outlineLevel="0" collapsed="false">
      <c r="A1001" s="8" t="s">
        <v>2989</v>
      </c>
      <c r="B1001" s="8" t="s">
        <v>2990</v>
      </c>
      <c r="C1001" s="8" t="s">
        <v>21</v>
      </c>
      <c r="D1001" s="8" t="n">
        <v>349.86</v>
      </c>
      <c r="E1001" s="8" t="s">
        <v>11</v>
      </c>
      <c r="F1001" s="8" t="s">
        <v>2991</v>
      </c>
    </row>
    <row r="1002" customFormat="false" ht="15" hidden="false" customHeight="false" outlineLevel="0" collapsed="false">
      <c r="A1002" s="8" t="s">
        <v>2992</v>
      </c>
      <c r="B1002" s="8" t="s">
        <v>2993</v>
      </c>
      <c r="C1002" s="8" t="s">
        <v>21</v>
      </c>
      <c r="D1002" s="8" t="n">
        <v>962.12</v>
      </c>
      <c r="E1002" s="8" t="s">
        <v>11</v>
      </c>
      <c r="F1002" s="8" t="s">
        <v>2994</v>
      </c>
    </row>
    <row r="1003" customFormat="false" ht="15" hidden="false" customHeight="false" outlineLevel="0" collapsed="false">
      <c r="A1003" s="8" t="s">
        <v>2995</v>
      </c>
      <c r="B1003" s="8" t="s">
        <v>2996</v>
      </c>
      <c r="C1003" s="8" t="s">
        <v>21</v>
      </c>
      <c r="D1003" s="8" t="n">
        <v>2066.35</v>
      </c>
      <c r="E1003" s="8" t="s">
        <v>11</v>
      </c>
      <c r="F1003" s="8" t="s">
        <v>2997</v>
      </c>
    </row>
    <row r="1004" customFormat="false" ht="15" hidden="false" customHeight="false" outlineLevel="0" collapsed="false">
      <c r="A1004" s="8" t="s">
        <v>2998</v>
      </c>
      <c r="B1004" s="8" t="s">
        <v>2999</v>
      </c>
      <c r="C1004" s="8" t="s">
        <v>21</v>
      </c>
      <c r="D1004" s="8" t="n">
        <v>899.47</v>
      </c>
      <c r="E1004" s="8" t="s">
        <v>11</v>
      </c>
      <c r="F1004" s="8" t="s">
        <v>3000</v>
      </c>
    </row>
    <row r="1005" customFormat="false" ht="15" hidden="false" customHeight="false" outlineLevel="0" collapsed="false">
      <c r="A1005" s="8" t="s">
        <v>3001</v>
      </c>
      <c r="B1005" s="8" t="s">
        <v>3002</v>
      </c>
      <c r="C1005" s="8" t="s">
        <v>10</v>
      </c>
      <c r="D1005" s="8" t="n">
        <v>203.92</v>
      </c>
      <c r="E1005" s="8" t="s">
        <v>11</v>
      </c>
      <c r="F1005" s="8" t="s">
        <v>3003</v>
      </c>
    </row>
    <row r="1006" customFormat="false" ht="15" hidden="false" customHeight="false" outlineLevel="0" collapsed="false">
      <c r="A1006" s="8" t="s">
        <v>3004</v>
      </c>
      <c r="B1006" s="8" t="s">
        <v>3005</v>
      </c>
      <c r="C1006" s="8" t="s">
        <v>21</v>
      </c>
      <c r="D1006" s="8" t="n">
        <v>220.78</v>
      </c>
      <c r="E1006" s="8" t="s">
        <v>11</v>
      </c>
      <c r="F1006" s="8" t="s">
        <v>3006</v>
      </c>
    </row>
    <row r="1007" customFormat="false" ht="15" hidden="false" customHeight="false" outlineLevel="0" collapsed="false">
      <c r="A1007" s="8" t="s">
        <v>3007</v>
      </c>
      <c r="B1007" s="8" t="s">
        <v>3008</v>
      </c>
      <c r="C1007" s="8" t="s">
        <v>21</v>
      </c>
      <c r="D1007" s="8" t="n">
        <v>449.82</v>
      </c>
      <c r="E1007" s="8" t="s">
        <v>11</v>
      </c>
      <c r="F1007" s="8" t="s">
        <v>3009</v>
      </c>
    </row>
    <row r="1008" customFormat="false" ht="15" hidden="false" customHeight="false" outlineLevel="0" collapsed="false">
      <c r="A1008" s="8" t="s">
        <v>3010</v>
      </c>
      <c r="B1008" s="8" t="s">
        <v>3011</v>
      </c>
      <c r="C1008" s="8" t="s">
        <v>10</v>
      </c>
      <c r="D1008" s="8" t="n">
        <v>203.92</v>
      </c>
      <c r="E1008" s="8" t="s">
        <v>11</v>
      </c>
      <c r="F1008" s="8" t="s">
        <v>3012</v>
      </c>
    </row>
    <row r="1009" customFormat="false" ht="15" hidden="false" customHeight="false" outlineLevel="0" collapsed="false">
      <c r="A1009" s="8" t="s">
        <v>3013</v>
      </c>
      <c r="B1009" s="8" t="s">
        <v>3014</v>
      </c>
      <c r="C1009" s="8" t="s">
        <v>21</v>
      </c>
      <c r="D1009" s="8" t="n">
        <v>222.63</v>
      </c>
      <c r="E1009" s="8" t="s">
        <v>11</v>
      </c>
      <c r="F1009" s="8" t="s">
        <v>3015</v>
      </c>
    </row>
    <row r="1010" customFormat="false" ht="15" hidden="false" customHeight="false" outlineLevel="0" collapsed="false">
      <c r="A1010" s="8" t="s">
        <v>3016</v>
      </c>
      <c r="B1010" s="8" t="s">
        <v>3017</v>
      </c>
      <c r="C1010" s="8" t="s">
        <v>10</v>
      </c>
      <c r="D1010" s="8" t="n">
        <v>203.92</v>
      </c>
      <c r="E1010" s="8" t="s">
        <v>11</v>
      </c>
      <c r="F1010" s="8" t="s">
        <v>3018</v>
      </c>
    </row>
    <row r="1011" customFormat="false" ht="15" hidden="false" customHeight="false" outlineLevel="0" collapsed="false">
      <c r="A1011" s="8" t="s">
        <v>3019</v>
      </c>
      <c r="B1011" s="8" t="s">
        <v>3020</v>
      </c>
      <c r="C1011" s="8" t="s">
        <v>10</v>
      </c>
      <c r="D1011" s="8" t="n">
        <v>434.83</v>
      </c>
      <c r="E1011" s="8" t="s">
        <v>11</v>
      </c>
      <c r="F1011" s="8" t="s">
        <v>3021</v>
      </c>
    </row>
    <row r="1012" customFormat="false" ht="15" hidden="false" customHeight="false" outlineLevel="0" collapsed="false">
      <c r="A1012" s="8" t="s">
        <v>3022</v>
      </c>
      <c r="B1012" s="8" t="s">
        <v>3023</v>
      </c>
      <c r="C1012" s="8" t="s">
        <v>10</v>
      </c>
      <c r="D1012" s="8" t="n">
        <v>674.6</v>
      </c>
      <c r="E1012" s="8" t="s">
        <v>11</v>
      </c>
      <c r="F1012" s="8" t="s">
        <v>3024</v>
      </c>
    </row>
    <row r="1013" customFormat="false" ht="15" hidden="false" customHeight="false" outlineLevel="0" collapsed="false">
      <c r="A1013" s="8" t="s">
        <v>3025</v>
      </c>
      <c r="B1013" s="8" t="s">
        <v>3026</v>
      </c>
      <c r="C1013" s="8" t="s">
        <v>21</v>
      </c>
      <c r="D1013" s="8" t="n">
        <v>629.63</v>
      </c>
      <c r="E1013" s="8" t="s">
        <v>11</v>
      </c>
      <c r="F1013" s="8" t="s">
        <v>3027</v>
      </c>
    </row>
    <row r="1014" customFormat="false" ht="15" hidden="false" customHeight="false" outlineLevel="0" collapsed="false">
      <c r="A1014" s="8" t="s">
        <v>3028</v>
      </c>
      <c r="B1014" s="8" t="s">
        <v>3029</v>
      </c>
      <c r="C1014" s="8" t="s">
        <v>21</v>
      </c>
      <c r="D1014" s="8" t="n">
        <v>269.84</v>
      </c>
      <c r="E1014" s="8" t="s">
        <v>11</v>
      </c>
      <c r="F1014" s="8" t="s">
        <v>3030</v>
      </c>
    </row>
    <row r="1015" customFormat="false" ht="15" hidden="false" customHeight="false" outlineLevel="0" collapsed="false">
      <c r="A1015" s="8" t="s">
        <v>3031</v>
      </c>
      <c r="B1015" s="8" t="s">
        <v>3032</v>
      </c>
      <c r="C1015" s="8" t="s">
        <v>10</v>
      </c>
      <c r="D1015" s="8" t="n">
        <v>364.65</v>
      </c>
      <c r="E1015" s="8" t="s">
        <v>11</v>
      </c>
      <c r="F1015" s="8" t="s">
        <v>3033</v>
      </c>
    </row>
    <row r="1016" customFormat="false" ht="15" hidden="false" customHeight="false" outlineLevel="0" collapsed="false">
      <c r="A1016" s="8" t="s">
        <v>3034</v>
      </c>
      <c r="B1016" s="8" t="s">
        <v>854</v>
      </c>
      <c r="C1016" s="8" t="s">
        <v>10</v>
      </c>
      <c r="D1016" s="8" t="n">
        <v>223.91</v>
      </c>
      <c r="E1016" s="8" t="s">
        <v>11</v>
      </c>
      <c r="F1016" s="8" t="s">
        <v>3035</v>
      </c>
    </row>
    <row r="1017" customFormat="false" ht="15" hidden="false" customHeight="false" outlineLevel="0" collapsed="false">
      <c r="A1017" s="8" t="s">
        <v>3036</v>
      </c>
      <c r="B1017" s="8" t="s">
        <v>3037</v>
      </c>
      <c r="C1017" s="8" t="s">
        <v>21</v>
      </c>
      <c r="D1017" s="8" t="n">
        <v>231.43</v>
      </c>
      <c r="E1017" s="8" t="s">
        <v>11</v>
      </c>
      <c r="F1017" s="8" t="s">
        <v>3038</v>
      </c>
    </row>
    <row r="1018" customFormat="false" ht="15" hidden="false" customHeight="false" outlineLevel="0" collapsed="false">
      <c r="A1018" s="8" t="s">
        <v>3039</v>
      </c>
      <c r="B1018" s="8" t="s">
        <v>3040</v>
      </c>
      <c r="C1018" s="8" t="s">
        <v>21</v>
      </c>
      <c r="D1018" s="8" t="n">
        <v>1461.02</v>
      </c>
      <c r="E1018" s="8" t="s">
        <v>11</v>
      </c>
      <c r="F1018" s="8" t="s">
        <v>3041</v>
      </c>
    </row>
    <row r="1019" customFormat="false" ht="15" hidden="false" customHeight="false" outlineLevel="0" collapsed="false">
      <c r="A1019" s="8" t="s">
        <v>3042</v>
      </c>
      <c r="B1019" s="8" t="s">
        <v>3043</v>
      </c>
      <c r="C1019" s="8" t="s">
        <v>21</v>
      </c>
      <c r="D1019" s="8" t="n">
        <v>1888.89</v>
      </c>
      <c r="E1019" s="8" t="s">
        <v>11</v>
      </c>
      <c r="F1019" s="8" t="s">
        <v>3044</v>
      </c>
    </row>
    <row r="1020" customFormat="false" ht="15" hidden="false" customHeight="false" outlineLevel="0" collapsed="false">
      <c r="A1020" s="8" t="s">
        <v>3045</v>
      </c>
      <c r="B1020" s="8" t="s">
        <v>3046</v>
      </c>
      <c r="C1020" s="8" t="s">
        <v>10</v>
      </c>
      <c r="D1020" s="8" t="n">
        <v>1460.06</v>
      </c>
      <c r="E1020" s="8" t="s">
        <v>11</v>
      </c>
      <c r="F1020" s="8" t="s">
        <v>3047</v>
      </c>
    </row>
    <row r="1021" customFormat="false" ht="15" hidden="false" customHeight="false" outlineLevel="0" collapsed="false">
      <c r="A1021" s="8" t="s">
        <v>3048</v>
      </c>
      <c r="B1021" s="8" t="s">
        <v>3049</v>
      </c>
      <c r="C1021" s="8" t="s">
        <v>21</v>
      </c>
      <c r="D1021" s="8" t="n">
        <v>251.85</v>
      </c>
      <c r="E1021" s="8" t="s">
        <v>11</v>
      </c>
      <c r="F1021" s="8" t="s">
        <v>3050</v>
      </c>
    </row>
    <row r="1022" customFormat="false" ht="15" hidden="false" customHeight="false" outlineLevel="0" collapsed="false">
      <c r="A1022" s="8" t="s">
        <v>3051</v>
      </c>
      <c r="B1022" s="8" t="s">
        <v>3052</v>
      </c>
      <c r="C1022" s="8" t="s">
        <v>21</v>
      </c>
      <c r="D1022" s="8" t="n">
        <v>77.79</v>
      </c>
      <c r="E1022" s="8" t="s">
        <v>11</v>
      </c>
      <c r="F1022" s="8" t="s">
        <v>3053</v>
      </c>
    </row>
    <row r="1023" customFormat="false" ht="15" hidden="false" customHeight="false" outlineLevel="0" collapsed="false">
      <c r="A1023" s="8" t="s">
        <v>3054</v>
      </c>
      <c r="B1023" s="8" t="s">
        <v>3055</v>
      </c>
      <c r="C1023" s="8" t="s">
        <v>21</v>
      </c>
      <c r="D1023" s="8" t="n">
        <v>154.45</v>
      </c>
      <c r="E1023" s="8" t="s">
        <v>11</v>
      </c>
      <c r="F1023" s="8" t="s">
        <v>3056</v>
      </c>
    </row>
    <row r="1024" customFormat="false" ht="15" hidden="false" customHeight="false" outlineLevel="0" collapsed="false">
      <c r="A1024" s="8" t="s">
        <v>3057</v>
      </c>
      <c r="B1024" s="8" t="s">
        <v>3058</v>
      </c>
      <c r="C1024" s="8" t="s">
        <v>21</v>
      </c>
      <c r="D1024" s="8" t="n">
        <v>74.21</v>
      </c>
      <c r="E1024" s="8" t="s">
        <v>11</v>
      </c>
      <c r="F1024" s="8" t="s">
        <v>3059</v>
      </c>
    </row>
    <row r="1025" customFormat="false" ht="15" hidden="false" customHeight="false" outlineLevel="0" collapsed="false">
      <c r="A1025" s="8" t="s">
        <v>3060</v>
      </c>
      <c r="B1025" s="8" t="s">
        <v>1403</v>
      </c>
      <c r="C1025" s="8" t="s">
        <v>21</v>
      </c>
      <c r="D1025" s="8" t="n">
        <v>112.46</v>
      </c>
      <c r="E1025" s="8" t="s">
        <v>11</v>
      </c>
      <c r="F1025" s="8" t="s">
        <v>3061</v>
      </c>
    </row>
    <row r="1026" customFormat="false" ht="15" hidden="false" customHeight="false" outlineLevel="0" collapsed="false">
      <c r="A1026" s="8" t="s">
        <v>3062</v>
      </c>
      <c r="B1026" s="8" t="s">
        <v>3063</v>
      </c>
      <c r="C1026" s="8" t="s">
        <v>10</v>
      </c>
      <c r="D1026" s="8" t="n">
        <v>112.8</v>
      </c>
      <c r="E1026" s="8" t="s">
        <v>11</v>
      </c>
      <c r="F1026" s="8" t="s">
        <v>3064</v>
      </c>
    </row>
    <row r="1027" customFormat="false" ht="15" hidden="false" customHeight="false" outlineLevel="0" collapsed="false">
      <c r="A1027" s="8" t="s">
        <v>3065</v>
      </c>
      <c r="B1027" s="8" t="s">
        <v>3066</v>
      </c>
      <c r="C1027" s="8" t="s">
        <v>21</v>
      </c>
      <c r="D1027" s="8" t="n">
        <v>189.24</v>
      </c>
      <c r="E1027" s="8" t="s">
        <v>11</v>
      </c>
      <c r="F1027" s="8" t="s">
        <v>3067</v>
      </c>
    </row>
    <row r="1028" customFormat="false" ht="15" hidden="false" customHeight="false" outlineLevel="0" collapsed="false">
      <c r="A1028" s="8" t="s">
        <v>3068</v>
      </c>
      <c r="B1028" s="8" t="s">
        <v>3069</v>
      </c>
      <c r="C1028" s="8" t="s">
        <v>10</v>
      </c>
      <c r="D1028" s="8" t="n">
        <v>437.33</v>
      </c>
      <c r="E1028" s="8" t="s">
        <v>11</v>
      </c>
      <c r="F1028" s="8" t="s">
        <v>3070</v>
      </c>
    </row>
    <row r="1029" customFormat="false" ht="15" hidden="false" customHeight="false" outlineLevel="0" collapsed="false">
      <c r="A1029" s="8" t="s">
        <v>3071</v>
      </c>
      <c r="B1029" s="8" t="s">
        <v>3072</v>
      </c>
      <c r="C1029" s="8" t="s">
        <v>21</v>
      </c>
      <c r="D1029" s="8" t="n">
        <v>269.55</v>
      </c>
      <c r="E1029" s="8" t="s">
        <v>11</v>
      </c>
      <c r="F1029" s="8" t="s">
        <v>3073</v>
      </c>
    </row>
    <row r="1030" customFormat="false" ht="15" hidden="false" customHeight="false" outlineLevel="0" collapsed="false">
      <c r="A1030" s="8" t="s">
        <v>3074</v>
      </c>
      <c r="B1030" s="8" t="s">
        <v>3075</v>
      </c>
      <c r="C1030" s="8" t="s">
        <v>21</v>
      </c>
      <c r="D1030" s="8" t="n">
        <v>144.84</v>
      </c>
      <c r="E1030" s="8" t="s">
        <v>11</v>
      </c>
      <c r="F1030" s="8" t="s">
        <v>3076</v>
      </c>
    </row>
    <row r="1031" customFormat="false" ht="15" hidden="false" customHeight="false" outlineLevel="0" collapsed="false">
      <c r="A1031" s="8" t="s">
        <v>3077</v>
      </c>
      <c r="B1031" s="8" t="s">
        <v>3078</v>
      </c>
      <c r="C1031" s="8" t="s">
        <v>21</v>
      </c>
      <c r="D1031" s="8" t="n">
        <v>1105.42</v>
      </c>
      <c r="E1031" s="8" t="s">
        <v>11</v>
      </c>
      <c r="F1031" s="8" t="s">
        <v>3079</v>
      </c>
    </row>
    <row r="1032" customFormat="false" ht="15" hidden="false" customHeight="false" outlineLevel="0" collapsed="false">
      <c r="A1032" s="8" t="s">
        <v>3080</v>
      </c>
      <c r="B1032" s="8" t="s">
        <v>3081</v>
      </c>
      <c r="C1032" s="8" t="s">
        <v>21</v>
      </c>
      <c r="D1032" s="8" t="n">
        <v>97.24</v>
      </c>
      <c r="E1032" s="8" t="s">
        <v>11</v>
      </c>
      <c r="F1032" s="8" t="s">
        <v>3082</v>
      </c>
    </row>
    <row r="1033" customFormat="false" ht="15" hidden="false" customHeight="false" outlineLevel="0" collapsed="false">
      <c r="A1033" s="8" t="s">
        <v>3083</v>
      </c>
      <c r="B1033" s="8" t="s">
        <v>3084</v>
      </c>
      <c r="C1033" s="8" t="s">
        <v>21</v>
      </c>
      <c r="D1033" s="8" t="n">
        <v>382.65</v>
      </c>
      <c r="E1033" s="8" t="s">
        <v>11</v>
      </c>
      <c r="F1033" s="8" t="s">
        <v>3085</v>
      </c>
    </row>
    <row r="1034" customFormat="false" ht="15" hidden="false" customHeight="false" outlineLevel="0" collapsed="false">
      <c r="A1034" s="8" t="s">
        <v>3086</v>
      </c>
      <c r="B1034" s="8" t="s">
        <v>3087</v>
      </c>
      <c r="C1034" s="8" t="s">
        <v>21</v>
      </c>
      <c r="D1034" s="8" t="n">
        <v>99.18</v>
      </c>
      <c r="E1034" s="8" t="s">
        <v>11</v>
      </c>
      <c r="F1034" s="8" t="s">
        <v>3088</v>
      </c>
    </row>
    <row r="1035" customFormat="false" ht="15" hidden="false" customHeight="false" outlineLevel="0" collapsed="false">
      <c r="A1035" s="8" t="s">
        <v>3089</v>
      </c>
      <c r="B1035" s="8" t="s">
        <v>3090</v>
      </c>
      <c r="C1035" s="8" t="s">
        <v>10</v>
      </c>
      <c r="D1035" s="8" t="n">
        <v>167.93</v>
      </c>
      <c r="E1035" s="8" t="s">
        <v>11</v>
      </c>
      <c r="F1035" s="8" t="s">
        <v>3091</v>
      </c>
    </row>
    <row r="1036" customFormat="false" ht="15" hidden="false" customHeight="false" outlineLevel="0" collapsed="false">
      <c r="A1036" s="8" t="s">
        <v>3092</v>
      </c>
      <c r="B1036" s="8" t="s">
        <v>3093</v>
      </c>
      <c r="C1036" s="8" t="s">
        <v>21</v>
      </c>
      <c r="D1036" s="8" t="n">
        <v>388.14</v>
      </c>
      <c r="E1036" s="8" t="s">
        <v>11</v>
      </c>
      <c r="F1036" s="8" t="s">
        <v>3094</v>
      </c>
    </row>
    <row r="1037" customFormat="false" ht="15" hidden="false" customHeight="false" outlineLevel="0" collapsed="false">
      <c r="A1037" s="8" t="s">
        <v>3095</v>
      </c>
      <c r="B1037" s="8" t="s">
        <v>3096</v>
      </c>
      <c r="C1037" s="8" t="s">
        <v>21</v>
      </c>
      <c r="D1037" s="8" t="n">
        <v>716.51</v>
      </c>
      <c r="E1037" s="8" t="s">
        <v>11</v>
      </c>
      <c r="F1037" s="8" t="s">
        <v>3097</v>
      </c>
    </row>
    <row r="1038" customFormat="false" ht="15" hidden="false" customHeight="false" outlineLevel="0" collapsed="false">
      <c r="A1038" s="8" t="s">
        <v>3098</v>
      </c>
      <c r="B1038" s="8" t="s">
        <v>3099</v>
      </c>
      <c r="C1038" s="8" t="s">
        <v>10</v>
      </c>
      <c r="D1038" s="8" t="n">
        <v>87.52</v>
      </c>
      <c r="E1038" s="8" t="s">
        <v>11</v>
      </c>
      <c r="F1038" s="8" t="s">
        <v>3100</v>
      </c>
    </row>
    <row r="1039" customFormat="false" ht="15" hidden="false" customHeight="false" outlineLevel="0" collapsed="false">
      <c r="A1039" s="8" t="s">
        <v>3101</v>
      </c>
      <c r="B1039" s="8" t="s">
        <v>3102</v>
      </c>
      <c r="C1039" s="8" t="s">
        <v>21</v>
      </c>
      <c r="D1039" s="8" t="n">
        <v>1232.52</v>
      </c>
      <c r="E1039" s="8" t="s">
        <v>11</v>
      </c>
      <c r="F1039" s="8" t="s">
        <v>3103</v>
      </c>
    </row>
    <row r="1040" customFormat="false" ht="15" hidden="false" customHeight="false" outlineLevel="0" collapsed="false">
      <c r="A1040" s="8" t="s">
        <v>3104</v>
      </c>
      <c r="B1040" s="8" t="s">
        <v>3105</v>
      </c>
      <c r="C1040" s="8" t="s">
        <v>21</v>
      </c>
      <c r="D1040" s="8" t="n">
        <v>944.62</v>
      </c>
      <c r="E1040" s="8" t="s">
        <v>11</v>
      </c>
      <c r="F1040" s="8" t="s">
        <v>3106</v>
      </c>
    </row>
    <row r="1041" customFormat="false" ht="15" hidden="false" customHeight="false" outlineLevel="0" collapsed="false">
      <c r="A1041" s="8" t="s">
        <v>3107</v>
      </c>
      <c r="B1041" s="8" t="s">
        <v>33</v>
      </c>
      <c r="C1041" s="8" t="s">
        <v>10</v>
      </c>
      <c r="D1041" s="8" t="n">
        <v>567.71</v>
      </c>
      <c r="E1041" s="8" t="s">
        <v>11</v>
      </c>
      <c r="F1041" s="8" t="s">
        <v>3108</v>
      </c>
    </row>
    <row r="1042" customFormat="false" ht="15" hidden="false" customHeight="false" outlineLevel="0" collapsed="false">
      <c r="A1042" s="8" t="s">
        <v>3109</v>
      </c>
      <c r="B1042" s="8" t="s">
        <v>3110</v>
      </c>
      <c r="C1042" s="8" t="s">
        <v>21</v>
      </c>
      <c r="D1042" s="8" t="n">
        <v>154.45</v>
      </c>
      <c r="E1042" s="8" t="s">
        <v>11</v>
      </c>
      <c r="F1042" s="8" t="s">
        <v>3111</v>
      </c>
    </row>
    <row r="1043" customFormat="false" ht="15" hidden="false" customHeight="false" outlineLevel="0" collapsed="false">
      <c r="A1043" s="8" t="s">
        <v>3112</v>
      </c>
      <c r="B1043" s="8" t="s">
        <v>3113</v>
      </c>
      <c r="C1043" s="8" t="s">
        <v>10</v>
      </c>
      <c r="D1043" s="8" t="n">
        <v>349.86</v>
      </c>
      <c r="E1043" s="8" t="s">
        <v>11</v>
      </c>
      <c r="F1043" s="8" t="s">
        <v>3114</v>
      </c>
    </row>
    <row r="1044" customFormat="false" ht="15" hidden="false" customHeight="false" outlineLevel="0" collapsed="false">
      <c r="A1044" s="8" t="s">
        <v>3115</v>
      </c>
      <c r="B1044" s="8" t="s">
        <v>3116</v>
      </c>
      <c r="C1044" s="8" t="s">
        <v>21</v>
      </c>
      <c r="D1044" s="8" t="n">
        <v>437.33</v>
      </c>
      <c r="E1044" s="8" t="s">
        <v>11</v>
      </c>
      <c r="F1044" s="8" t="s">
        <v>3117</v>
      </c>
    </row>
    <row r="1045" customFormat="false" ht="15" hidden="false" customHeight="false" outlineLevel="0" collapsed="false">
      <c r="A1045" s="8" t="s">
        <v>3118</v>
      </c>
      <c r="B1045" s="8" t="s">
        <v>3119</v>
      </c>
      <c r="C1045" s="8" t="s">
        <v>21</v>
      </c>
      <c r="D1045" s="8" t="n">
        <v>354.75</v>
      </c>
      <c r="E1045" s="8" t="s">
        <v>11</v>
      </c>
      <c r="F1045" s="8" t="s">
        <v>3120</v>
      </c>
    </row>
    <row r="1046" customFormat="false" ht="15" hidden="false" customHeight="false" outlineLevel="0" collapsed="false">
      <c r="A1046" s="8" t="s">
        <v>3121</v>
      </c>
      <c r="B1046" s="8" t="s">
        <v>3122</v>
      </c>
      <c r="C1046" s="8" t="s">
        <v>21</v>
      </c>
      <c r="D1046" s="8" t="n">
        <v>507.61</v>
      </c>
      <c r="E1046" s="8" t="s">
        <v>11</v>
      </c>
      <c r="F1046" s="8" t="s">
        <v>3123</v>
      </c>
    </row>
    <row r="1047" customFormat="false" ht="15" hidden="false" customHeight="false" outlineLevel="0" collapsed="false">
      <c r="A1047" s="8" t="s">
        <v>3124</v>
      </c>
      <c r="B1047" s="8" t="s">
        <v>3125</v>
      </c>
      <c r="C1047" s="8" t="s">
        <v>21</v>
      </c>
      <c r="D1047" s="8" t="n">
        <v>687.23</v>
      </c>
      <c r="E1047" s="8" t="s">
        <v>11</v>
      </c>
      <c r="F1047" s="8" t="s">
        <v>3126</v>
      </c>
    </row>
    <row r="1048" customFormat="false" ht="15" hidden="false" customHeight="false" outlineLevel="0" collapsed="false">
      <c r="A1048" s="8" t="s">
        <v>3127</v>
      </c>
      <c r="B1048" s="8" t="s">
        <v>3128</v>
      </c>
      <c r="C1048" s="8" t="s">
        <v>21</v>
      </c>
      <c r="D1048" s="8" t="n">
        <v>324.67</v>
      </c>
      <c r="E1048" s="8" t="s">
        <v>11</v>
      </c>
      <c r="F1048" s="8" t="s">
        <v>3129</v>
      </c>
    </row>
    <row r="1049" customFormat="false" ht="15" hidden="false" customHeight="false" outlineLevel="0" collapsed="false">
      <c r="A1049" s="8" t="s">
        <v>3130</v>
      </c>
      <c r="B1049" s="8" t="s">
        <v>3131</v>
      </c>
      <c r="C1049" s="8" t="s">
        <v>21</v>
      </c>
      <c r="D1049" s="8" t="n">
        <v>599.76</v>
      </c>
      <c r="E1049" s="8" t="s">
        <v>11</v>
      </c>
      <c r="F1049" s="8" t="s">
        <v>3132</v>
      </c>
    </row>
    <row r="1050" customFormat="false" ht="15" hidden="false" customHeight="false" outlineLevel="0" collapsed="false">
      <c r="A1050" s="8" t="s">
        <v>3133</v>
      </c>
      <c r="B1050" s="8" t="s">
        <v>3134</v>
      </c>
      <c r="C1050" s="8" t="s">
        <v>21</v>
      </c>
      <c r="D1050" s="8" t="n">
        <v>393.59</v>
      </c>
      <c r="E1050" s="8" t="s">
        <v>11</v>
      </c>
      <c r="F1050" s="8" t="s">
        <v>3135</v>
      </c>
    </row>
    <row r="1051" customFormat="false" ht="15" hidden="false" customHeight="false" outlineLevel="0" collapsed="false">
      <c r="A1051" s="8" t="s">
        <v>3136</v>
      </c>
      <c r="B1051" s="8" t="s">
        <v>3137</v>
      </c>
      <c r="C1051" s="8" t="s">
        <v>10</v>
      </c>
      <c r="D1051" s="8" t="n">
        <v>966.93</v>
      </c>
      <c r="E1051" s="8" t="s">
        <v>11</v>
      </c>
      <c r="F1051" s="8" t="s">
        <v>3138</v>
      </c>
    </row>
    <row r="1052" customFormat="false" ht="15" hidden="false" customHeight="false" outlineLevel="0" collapsed="false">
      <c r="A1052" s="8" t="s">
        <v>3139</v>
      </c>
      <c r="B1052" s="8" t="s">
        <v>3140</v>
      </c>
      <c r="C1052" s="8" t="s">
        <v>21</v>
      </c>
      <c r="D1052" s="8" t="n">
        <v>393.59</v>
      </c>
      <c r="E1052" s="8" t="s">
        <v>11</v>
      </c>
      <c r="F1052" s="8" t="s">
        <v>3141</v>
      </c>
    </row>
    <row r="1053" customFormat="false" ht="15" hidden="false" customHeight="false" outlineLevel="0" collapsed="false">
      <c r="A1053" s="8" t="s">
        <v>3142</v>
      </c>
      <c r="B1053" s="8" t="s">
        <v>3143</v>
      </c>
      <c r="C1053" s="8" t="s">
        <v>21</v>
      </c>
      <c r="D1053" s="8" t="n">
        <v>4336.5</v>
      </c>
      <c r="E1053" s="8" t="s">
        <v>11</v>
      </c>
      <c r="F1053" s="8" t="s">
        <v>3144</v>
      </c>
    </row>
    <row r="1054" customFormat="false" ht="15" hidden="false" customHeight="false" outlineLevel="0" collapsed="false">
      <c r="A1054" s="8" t="s">
        <v>3145</v>
      </c>
      <c r="B1054" s="8" t="s">
        <v>3146</v>
      </c>
      <c r="C1054" s="8" t="s">
        <v>21</v>
      </c>
      <c r="D1054" s="8" t="n">
        <v>507.61</v>
      </c>
      <c r="E1054" s="8" t="s">
        <v>11</v>
      </c>
      <c r="F1054" s="8" t="s">
        <v>3147</v>
      </c>
    </row>
    <row r="1055" customFormat="false" ht="15" hidden="false" customHeight="false" outlineLevel="0" collapsed="false">
      <c r="A1055" s="8" t="s">
        <v>3148</v>
      </c>
      <c r="B1055" s="8" t="s">
        <v>3149</v>
      </c>
      <c r="C1055" s="8" t="s">
        <v>21</v>
      </c>
      <c r="D1055" s="8" t="n">
        <v>279.89</v>
      </c>
      <c r="E1055" s="8" t="s">
        <v>11</v>
      </c>
      <c r="F1055" s="8" t="s">
        <v>3150</v>
      </c>
    </row>
    <row r="1056" customFormat="false" ht="15" hidden="false" customHeight="false" outlineLevel="0" collapsed="false">
      <c r="A1056" s="8" t="s">
        <v>3151</v>
      </c>
      <c r="B1056" s="8" t="s">
        <v>3152</v>
      </c>
      <c r="C1056" s="8" t="s">
        <v>21</v>
      </c>
      <c r="D1056" s="8" t="n">
        <v>281.14</v>
      </c>
      <c r="E1056" s="8" t="s">
        <v>11</v>
      </c>
      <c r="F1056" s="8" t="s">
        <v>3153</v>
      </c>
    </row>
    <row r="1057" customFormat="false" ht="15" hidden="false" customHeight="false" outlineLevel="0" collapsed="false">
      <c r="A1057" s="8" t="s">
        <v>3154</v>
      </c>
      <c r="B1057" s="8" t="s">
        <v>3155</v>
      </c>
      <c r="C1057" s="8" t="s">
        <v>21</v>
      </c>
      <c r="D1057" s="8" t="n">
        <v>834.71</v>
      </c>
      <c r="E1057" s="8" t="s">
        <v>11</v>
      </c>
      <c r="F1057" s="8" t="s">
        <v>3156</v>
      </c>
    </row>
    <row r="1058" customFormat="false" ht="15" hidden="false" customHeight="false" outlineLevel="0" collapsed="false">
      <c r="A1058" s="8" t="s">
        <v>3157</v>
      </c>
      <c r="B1058" s="8" t="s">
        <v>3158</v>
      </c>
      <c r="C1058" s="8" t="s">
        <v>21</v>
      </c>
      <c r="D1058" s="8" t="n">
        <v>161.22</v>
      </c>
      <c r="E1058" s="8" t="s">
        <v>11</v>
      </c>
      <c r="F1058" s="8" t="s">
        <v>3159</v>
      </c>
    </row>
    <row r="1059" customFormat="false" ht="15" hidden="false" customHeight="false" outlineLevel="0" collapsed="false">
      <c r="A1059" s="8" t="s">
        <v>3160</v>
      </c>
      <c r="B1059" s="8" t="s">
        <v>3161</v>
      </c>
      <c r="C1059" s="8" t="s">
        <v>21</v>
      </c>
      <c r="D1059" s="8" t="n">
        <v>349.86</v>
      </c>
      <c r="E1059" s="8" t="s">
        <v>11</v>
      </c>
      <c r="F1059" s="8" t="s">
        <v>3162</v>
      </c>
    </row>
    <row r="1060" customFormat="false" ht="15" hidden="false" customHeight="false" outlineLevel="0" collapsed="false">
      <c r="A1060" s="8" t="s">
        <v>3163</v>
      </c>
      <c r="B1060" s="8" t="s">
        <v>3164</v>
      </c>
      <c r="C1060" s="8" t="s">
        <v>21</v>
      </c>
      <c r="D1060" s="8" t="n">
        <v>349.86</v>
      </c>
      <c r="E1060" s="8" t="s">
        <v>11</v>
      </c>
      <c r="F1060" s="8" t="s">
        <v>3165</v>
      </c>
    </row>
    <row r="1061" customFormat="false" ht="15" hidden="false" customHeight="false" outlineLevel="0" collapsed="false">
      <c r="A1061" s="8" t="s">
        <v>3166</v>
      </c>
      <c r="B1061" s="8" t="s">
        <v>3167</v>
      </c>
      <c r="C1061" s="8" t="s">
        <v>21</v>
      </c>
      <c r="D1061" s="8" t="n">
        <v>349.86</v>
      </c>
      <c r="E1061" s="8" t="s">
        <v>11</v>
      </c>
      <c r="F1061" s="8" t="s">
        <v>3168</v>
      </c>
    </row>
    <row r="1062" customFormat="false" ht="15" hidden="false" customHeight="false" outlineLevel="0" collapsed="false">
      <c r="A1062" s="8" t="s">
        <v>3169</v>
      </c>
      <c r="B1062" s="8" t="s">
        <v>3170</v>
      </c>
      <c r="C1062" s="8" t="s">
        <v>21</v>
      </c>
      <c r="D1062" s="8" t="n">
        <v>507.61</v>
      </c>
      <c r="E1062" s="8" t="s">
        <v>11</v>
      </c>
      <c r="F1062" s="8" t="s">
        <v>3171</v>
      </c>
    </row>
    <row r="1063" customFormat="false" ht="15" hidden="false" customHeight="false" outlineLevel="0" collapsed="false">
      <c r="A1063" s="8" t="s">
        <v>3172</v>
      </c>
      <c r="B1063" s="8" t="s">
        <v>3173</v>
      </c>
      <c r="C1063" s="8" t="s">
        <v>21</v>
      </c>
      <c r="D1063" s="8" t="n">
        <v>393.59</v>
      </c>
      <c r="E1063" s="8" t="s">
        <v>11</v>
      </c>
      <c r="F1063" s="8" t="s">
        <v>3174</v>
      </c>
    </row>
    <row r="1064" customFormat="false" ht="15" hidden="false" customHeight="false" outlineLevel="0" collapsed="false">
      <c r="A1064" s="8" t="s">
        <v>3175</v>
      </c>
      <c r="B1064" s="8" t="s">
        <v>3176</v>
      </c>
      <c r="C1064" s="8" t="s">
        <v>21</v>
      </c>
      <c r="D1064" s="8" t="n">
        <v>393.59</v>
      </c>
      <c r="E1064" s="8" t="s">
        <v>11</v>
      </c>
      <c r="F1064" s="8" t="s">
        <v>3177</v>
      </c>
    </row>
    <row r="1065" customFormat="false" ht="15" hidden="false" customHeight="false" outlineLevel="0" collapsed="false">
      <c r="A1065" s="8" t="s">
        <v>3178</v>
      </c>
      <c r="B1065" s="8" t="s">
        <v>3179</v>
      </c>
      <c r="C1065" s="8" t="s">
        <v>21</v>
      </c>
      <c r="D1065" s="8" t="n">
        <v>599.76</v>
      </c>
      <c r="E1065" s="8" t="s">
        <v>11</v>
      </c>
      <c r="F1065" s="8" t="s">
        <v>3180</v>
      </c>
    </row>
    <row r="1066" customFormat="false" ht="15" hidden="false" customHeight="false" outlineLevel="0" collapsed="false">
      <c r="A1066" s="8" t="s">
        <v>3181</v>
      </c>
      <c r="B1066" s="8" t="s">
        <v>3182</v>
      </c>
      <c r="C1066" s="8" t="s">
        <v>21</v>
      </c>
      <c r="D1066" s="8" t="n">
        <v>599.76</v>
      </c>
      <c r="E1066" s="8" t="s">
        <v>11</v>
      </c>
      <c r="F1066" s="8" t="s">
        <v>3183</v>
      </c>
    </row>
    <row r="1067" customFormat="false" ht="15" hidden="false" customHeight="false" outlineLevel="0" collapsed="false">
      <c r="A1067" s="8" t="s">
        <v>3184</v>
      </c>
      <c r="B1067" s="8" t="s">
        <v>3185</v>
      </c>
      <c r="C1067" s="8" t="s">
        <v>21</v>
      </c>
      <c r="D1067" s="8" t="n">
        <v>281.14</v>
      </c>
      <c r="E1067" s="8" t="s">
        <v>11</v>
      </c>
      <c r="F1067" s="8" t="s">
        <v>3186</v>
      </c>
    </row>
    <row r="1068" customFormat="false" ht="15" hidden="false" customHeight="false" outlineLevel="0" collapsed="false">
      <c r="A1068" s="8" t="s">
        <v>3187</v>
      </c>
      <c r="B1068" s="8" t="s">
        <v>3188</v>
      </c>
      <c r="C1068" s="8" t="s">
        <v>21</v>
      </c>
      <c r="D1068" s="8" t="n">
        <v>212.49</v>
      </c>
      <c r="E1068" s="8" t="s">
        <v>11</v>
      </c>
      <c r="F1068" s="8" t="s">
        <v>3189</v>
      </c>
    </row>
    <row r="1069" customFormat="false" ht="15" hidden="false" customHeight="false" outlineLevel="0" collapsed="false">
      <c r="A1069" s="8" t="s">
        <v>3190</v>
      </c>
      <c r="B1069" s="8" t="s">
        <v>3191</v>
      </c>
      <c r="C1069" s="8" t="s">
        <v>21</v>
      </c>
      <c r="D1069" s="8" t="n">
        <v>824.67</v>
      </c>
      <c r="E1069" s="8" t="s">
        <v>11</v>
      </c>
      <c r="F1069" s="8" t="s">
        <v>3192</v>
      </c>
    </row>
    <row r="1070" customFormat="false" ht="15" hidden="false" customHeight="false" outlineLevel="0" collapsed="false">
      <c r="A1070" s="8" t="s">
        <v>3193</v>
      </c>
      <c r="B1070" s="8" t="s">
        <v>3194</v>
      </c>
      <c r="C1070" s="8" t="s">
        <v>21</v>
      </c>
      <c r="D1070" s="8" t="n">
        <v>2342.81</v>
      </c>
      <c r="E1070" s="8" t="s">
        <v>11</v>
      </c>
      <c r="F1070" s="8" t="s">
        <v>3195</v>
      </c>
    </row>
    <row r="1071" customFormat="false" ht="15" hidden="false" customHeight="false" outlineLevel="0" collapsed="false">
      <c r="A1071" s="8" t="s">
        <v>3196</v>
      </c>
      <c r="B1071" s="8" t="s">
        <v>3197</v>
      </c>
      <c r="C1071" s="8" t="s">
        <v>21</v>
      </c>
      <c r="D1071" s="8" t="n">
        <v>349.86</v>
      </c>
      <c r="E1071" s="8" t="s">
        <v>11</v>
      </c>
      <c r="F1071" s="8" t="s">
        <v>3198</v>
      </c>
    </row>
    <row r="1072" customFormat="false" ht="15" hidden="false" customHeight="false" outlineLevel="0" collapsed="false">
      <c r="A1072" s="8" t="s">
        <v>3199</v>
      </c>
      <c r="B1072" s="8" t="s">
        <v>3200</v>
      </c>
      <c r="C1072" s="8" t="s">
        <v>21</v>
      </c>
      <c r="D1072" s="8" t="n">
        <v>281.14</v>
      </c>
      <c r="E1072" s="8" t="s">
        <v>11</v>
      </c>
      <c r="F1072" s="8" t="s">
        <v>3201</v>
      </c>
    </row>
    <row r="1073" customFormat="false" ht="15" hidden="false" customHeight="false" outlineLevel="0" collapsed="false">
      <c r="A1073" s="8" t="s">
        <v>3202</v>
      </c>
      <c r="B1073" s="8" t="s">
        <v>3203</v>
      </c>
      <c r="C1073" s="8" t="s">
        <v>21</v>
      </c>
      <c r="D1073" s="8" t="n">
        <v>849.96</v>
      </c>
      <c r="E1073" s="8" t="s">
        <v>11</v>
      </c>
      <c r="F1073" s="8" t="s">
        <v>3204</v>
      </c>
    </row>
    <row r="1074" customFormat="false" ht="15" hidden="false" customHeight="false" outlineLevel="0" collapsed="false">
      <c r="A1074" s="8" t="s">
        <v>3205</v>
      </c>
      <c r="B1074" s="8" t="s">
        <v>3206</v>
      </c>
      <c r="C1074" s="8" t="s">
        <v>21</v>
      </c>
      <c r="D1074" s="8" t="n">
        <v>391.84</v>
      </c>
      <c r="E1074" s="8" t="s">
        <v>11</v>
      </c>
      <c r="F1074" s="8" t="s">
        <v>3207</v>
      </c>
    </row>
    <row r="1075" customFormat="false" ht="15" hidden="false" customHeight="false" outlineLevel="0" collapsed="false">
      <c r="A1075" s="8" t="s">
        <v>3208</v>
      </c>
      <c r="B1075" s="8" t="s">
        <v>3209</v>
      </c>
      <c r="C1075" s="8" t="s">
        <v>21</v>
      </c>
      <c r="D1075" s="8" t="n">
        <v>287.88</v>
      </c>
      <c r="E1075" s="8" t="s">
        <v>11</v>
      </c>
      <c r="F1075" s="8" t="s">
        <v>3210</v>
      </c>
    </row>
    <row r="1076" customFormat="false" ht="15" hidden="false" customHeight="false" outlineLevel="0" collapsed="false">
      <c r="A1076" s="8" t="s">
        <v>3211</v>
      </c>
      <c r="B1076" s="8" t="s">
        <v>3212</v>
      </c>
      <c r="C1076" s="8" t="s">
        <v>21</v>
      </c>
      <c r="D1076" s="8" t="n">
        <v>507.61</v>
      </c>
      <c r="E1076" s="8" t="s">
        <v>11</v>
      </c>
      <c r="F1076" s="8" t="s">
        <v>3213</v>
      </c>
    </row>
    <row r="1077" customFormat="false" ht="15" hidden="false" customHeight="false" outlineLevel="0" collapsed="false">
      <c r="A1077" s="8" t="s">
        <v>3214</v>
      </c>
      <c r="B1077" s="8" t="s">
        <v>3215</v>
      </c>
      <c r="C1077" s="8" t="s">
        <v>10</v>
      </c>
      <c r="D1077" s="8" t="n">
        <v>437.33</v>
      </c>
      <c r="E1077" s="8" t="s">
        <v>11</v>
      </c>
      <c r="F1077" s="8" t="s">
        <v>3216</v>
      </c>
    </row>
    <row r="1078" customFormat="false" ht="15" hidden="false" customHeight="false" outlineLevel="0" collapsed="false">
      <c r="A1078" s="8" t="s">
        <v>3217</v>
      </c>
      <c r="B1078" s="8" t="s">
        <v>3218</v>
      </c>
      <c r="C1078" s="8" t="s">
        <v>21</v>
      </c>
      <c r="D1078" s="8" t="n">
        <v>1295.24</v>
      </c>
      <c r="E1078" s="8" t="s">
        <v>11</v>
      </c>
      <c r="F1078" s="8" t="s">
        <v>3219</v>
      </c>
    </row>
    <row r="1079" customFormat="false" ht="15" hidden="false" customHeight="false" outlineLevel="0" collapsed="false">
      <c r="A1079" s="8" t="s">
        <v>3220</v>
      </c>
      <c r="B1079" s="8" t="s">
        <v>3221</v>
      </c>
      <c r="C1079" s="8" t="s">
        <v>21</v>
      </c>
      <c r="D1079" s="8" t="n">
        <v>281.14</v>
      </c>
      <c r="E1079" s="8" t="s">
        <v>11</v>
      </c>
      <c r="F1079" s="8" t="s">
        <v>3222</v>
      </c>
    </row>
    <row r="1080" customFormat="false" ht="15" hidden="false" customHeight="false" outlineLevel="0" collapsed="false">
      <c r="A1080" s="8" t="s">
        <v>3223</v>
      </c>
      <c r="B1080" s="8" t="s">
        <v>3224</v>
      </c>
      <c r="C1080" s="8" t="s">
        <v>21</v>
      </c>
      <c r="D1080" s="8" t="n">
        <v>431.75</v>
      </c>
      <c r="E1080" s="8" t="s">
        <v>11</v>
      </c>
      <c r="F1080" s="8" t="s">
        <v>3225</v>
      </c>
    </row>
    <row r="1081" customFormat="false" ht="15" hidden="false" customHeight="false" outlineLevel="0" collapsed="false">
      <c r="A1081" s="8" t="s">
        <v>3226</v>
      </c>
      <c r="B1081" s="8" t="s">
        <v>3227</v>
      </c>
      <c r="C1081" s="8" t="s">
        <v>21</v>
      </c>
      <c r="D1081" s="8" t="n">
        <v>154.29</v>
      </c>
      <c r="E1081" s="8" t="s">
        <v>11</v>
      </c>
      <c r="F1081" s="8" t="s">
        <v>3228</v>
      </c>
    </row>
    <row r="1082" customFormat="false" ht="15" hidden="false" customHeight="false" outlineLevel="0" collapsed="false">
      <c r="A1082" s="8" t="s">
        <v>3229</v>
      </c>
      <c r="B1082" s="8" t="s">
        <v>3230</v>
      </c>
      <c r="C1082" s="8" t="s">
        <v>21</v>
      </c>
      <c r="D1082" s="8" t="n">
        <v>367.05</v>
      </c>
      <c r="E1082" s="8" t="s">
        <v>11</v>
      </c>
      <c r="F1082" s="8" t="s">
        <v>3231</v>
      </c>
    </row>
    <row r="1083" customFormat="false" ht="15" hidden="false" customHeight="false" outlineLevel="0" collapsed="false">
      <c r="A1083" s="8" t="s">
        <v>3232</v>
      </c>
      <c r="B1083" s="8" t="s">
        <v>3233</v>
      </c>
      <c r="C1083" s="8" t="s">
        <v>21</v>
      </c>
      <c r="D1083" s="8" t="n">
        <v>419.08</v>
      </c>
      <c r="E1083" s="8" t="s">
        <v>11</v>
      </c>
      <c r="F1083" s="8" t="s">
        <v>3234</v>
      </c>
    </row>
    <row r="1084" customFormat="false" ht="15" hidden="false" customHeight="false" outlineLevel="0" collapsed="false">
      <c r="A1084" s="8" t="s">
        <v>3235</v>
      </c>
      <c r="B1084" s="8" t="s">
        <v>3236</v>
      </c>
      <c r="C1084" s="8" t="s">
        <v>10</v>
      </c>
      <c r="D1084" s="8" t="n">
        <v>500.3</v>
      </c>
      <c r="E1084" s="8" t="s">
        <v>11</v>
      </c>
      <c r="F1084" s="8" t="s">
        <v>3237</v>
      </c>
    </row>
    <row r="1085" customFormat="false" ht="15" hidden="false" customHeight="false" outlineLevel="0" collapsed="false">
      <c r="A1085" s="8" t="s">
        <v>3238</v>
      </c>
      <c r="B1085" s="8" t="s">
        <v>3239</v>
      </c>
      <c r="C1085" s="8" t="s">
        <v>21</v>
      </c>
      <c r="D1085" s="8" t="n">
        <v>177.41</v>
      </c>
      <c r="E1085" s="8" t="s">
        <v>11</v>
      </c>
      <c r="F1085" s="8" t="s">
        <v>3240</v>
      </c>
    </row>
    <row r="1086" customFormat="false" ht="15" hidden="false" customHeight="false" outlineLevel="0" collapsed="false">
      <c r="A1086" s="8" t="s">
        <v>3241</v>
      </c>
      <c r="B1086" s="8" t="s">
        <v>3242</v>
      </c>
      <c r="C1086" s="8" t="s">
        <v>10</v>
      </c>
      <c r="D1086" s="8" t="n">
        <v>377.85</v>
      </c>
      <c r="E1086" s="8" t="s">
        <v>11</v>
      </c>
      <c r="F1086" s="8" t="s">
        <v>3243</v>
      </c>
    </row>
    <row r="1087" customFormat="false" ht="15" hidden="false" customHeight="false" outlineLevel="0" collapsed="false">
      <c r="A1087" s="8" t="s">
        <v>3244</v>
      </c>
      <c r="B1087" s="8" t="s">
        <v>3245</v>
      </c>
      <c r="C1087" s="8" t="s">
        <v>21</v>
      </c>
      <c r="D1087" s="8" t="n">
        <v>223.91</v>
      </c>
      <c r="E1087" s="8" t="s">
        <v>11</v>
      </c>
      <c r="F1087" s="8" t="s">
        <v>3246</v>
      </c>
    </row>
    <row r="1088" customFormat="false" ht="15" hidden="false" customHeight="false" outlineLevel="0" collapsed="false">
      <c r="A1088" s="8" t="s">
        <v>3247</v>
      </c>
      <c r="B1088" s="8" t="s">
        <v>3248</v>
      </c>
      <c r="C1088" s="8" t="s">
        <v>21</v>
      </c>
      <c r="D1088" s="8" t="n">
        <v>118.06</v>
      </c>
      <c r="E1088" s="8" t="s">
        <v>11</v>
      </c>
      <c r="F1088" s="8" t="s">
        <v>3249</v>
      </c>
    </row>
    <row r="1089" customFormat="false" ht="15" hidden="false" customHeight="false" outlineLevel="0" collapsed="false">
      <c r="A1089" s="8" t="s">
        <v>3250</v>
      </c>
      <c r="B1089" s="8" t="s">
        <v>3251</v>
      </c>
      <c r="C1089" s="8" t="s">
        <v>21</v>
      </c>
      <c r="D1089" s="8" t="n">
        <v>128.26</v>
      </c>
      <c r="E1089" s="8" t="s">
        <v>11</v>
      </c>
      <c r="F1089" s="8" t="s">
        <v>3252</v>
      </c>
    </row>
    <row r="1090" customFormat="false" ht="15" hidden="false" customHeight="false" outlineLevel="0" collapsed="false">
      <c r="A1090" s="8" t="s">
        <v>3253</v>
      </c>
      <c r="B1090" s="8" t="s">
        <v>3254</v>
      </c>
      <c r="C1090" s="8" t="s">
        <v>21</v>
      </c>
      <c r="D1090" s="8" t="n">
        <v>509.8</v>
      </c>
      <c r="E1090" s="8" t="s">
        <v>11</v>
      </c>
      <c r="F1090" s="8" t="s">
        <v>3255</v>
      </c>
    </row>
    <row r="1091" customFormat="false" ht="15" hidden="false" customHeight="false" outlineLevel="0" collapsed="false">
      <c r="A1091" s="8" t="s">
        <v>3256</v>
      </c>
      <c r="B1091" s="8" t="s">
        <v>3257</v>
      </c>
      <c r="C1091" s="8" t="s">
        <v>21</v>
      </c>
      <c r="D1091" s="8" t="n">
        <v>1598</v>
      </c>
      <c r="E1091" s="8" t="s">
        <v>11</v>
      </c>
      <c r="F1091" s="8" t="s">
        <v>3258</v>
      </c>
    </row>
    <row r="1092" customFormat="false" ht="15" hidden="false" customHeight="false" outlineLevel="0" collapsed="false">
      <c r="A1092" s="8" t="s">
        <v>3259</v>
      </c>
      <c r="B1092" s="8" t="s">
        <v>3260</v>
      </c>
      <c r="C1092" s="8" t="s">
        <v>21</v>
      </c>
      <c r="D1092" s="8" t="n">
        <v>1515.33</v>
      </c>
      <c r="E1092" s="8" t="s">
        <v>11</v>
      </c>
      <c r="F1092" s="8" t="s">
        <v>3261</v>
      </c>
    </row>
    <row r="1093" customFormat="false" ht="15" hidden="false" customHeight="false" outlineLevel="0" collapsed="false">
      <c r="A1093" s="8" t="s">
        <v>3262</v>
      </c>
      <c r="B1093" s="8" t="s">
        <v>3263</v>
      </c>
      <c r="C1093" s="8" t="s">
        <v>10</v>
      </c>
      <c r="D1093" s="8" t="n">
        <v>1151.54</v>
      </c>
      <c r="E1093" s="8" t="s">
        <v>11</v>
      </c>
      <c r="F1093" s="8" t="s">
        <v>3264</v>
      </c>
    </row>
    <row r="1094" customFormat="false" ht="15" hidden="false" customHeight="false" outlineLevel="0" collapsed="false">
      <c r="A1094" s="8" t="s">
        <v>3265</v>
      </c>
      <c r="B1094" s="8" t="s">
        <v>3266</v>
      </c>
      <c r="C1094" s="8" t="s">
        <v>21</v>
      </c>
      <c r="D1094" s="8" t="n">
        <v>147.23</v>
      </c>
      <c r="E1094" s="8" t="s">
        <v>11</v>
      </c>
      <c r="F1094" s="8" t="s">
        <v>3267</v>
      </c>
    </row>
    <row r="1095" customFormat="false" ht="15" hidden="false" customHeight="false" outlineLevel="0" collapsed="false">
      <c r="A1095" s="8" t="s">
        <v>3268</v>
      </c>
      <c r="B1095" s="8" t="s">
        <v>3269</v>
      </c>
      <c r="C1095" s="8" t="s">
        <v>21</v>
      </c>
      <c r="D1095" s="8" t="n">
        <v>713.71</v>
      </c>
      <c r="E1095" s="8" t="s">
        <v>11</v>
      </c>
      <c r="F1095" s="8" t="s">
        <v>3270</v>
      </c>
    </row>
    <row r="1096" customFormat="false" ht="15" hidden="false" customHeight="false" outlineLevel="0" collapsed="false">
      <c r="A1096" s="8" t="s">
        <v>3271</v>
      </c>
      <c r="B1096" s="8" t="s">
        <v>3272</v>
      </c>
      <c r="C1096" s="8" t="s">
        <v>21</v>
      </c>
      <c r="D1096" s="8" t="n">
        <v>341.86</v>
      </c>
      <c r="E1096" s="8" t="s">
        <v>11</v>
      </c>
      <c r="F1096" s="8" t="s">
        <v>3273</v>
      </c>
    </row>
    <row r="1097" customFormat="false" ht="15" hidden="false" customHeight="false" outlineLevel="0" collapsed="false">
      <c r="A1097" s="8" t="s">
        <v>3274</v>
      </c>
      <c r="B1097" s="8" t="s">
        <v>3275</v>
      </c>
      <c r="C1097" s="8" t="s">
        <v>21</v>
      </c>
      <c r="D1097" s="8" t="n">
        <v>1335.97</v>
      </c>
      <c r="E1097" s="8" t="s">
        <v>11</v>
      </c>
      <c r="F1097" s="8" t="s">
        <v>3276</v>
      </c>
    </row>
    <row r="1098" customFormat="false" ht="15" hidden="false" customHeight="false" outlineLevel="0" collapsed="false">
      <c r="A1098" s="8" t="s">
        <v>3277</v>
      </c>
      <c r="B1098" s="8" t="s">
        <v>3278</v>
      </c>
      <c r="C1098" s="8" t="s">
        <v>21</v>
      </c>
      <c r="D1098" s="8" t="n">
        <v>878.15</v>
      </c>
      <c r="E1098" s="8" t="s">
        <v>11</v>
      </c>
      <c r="F1098" s="8" t="s">
        <v>3279</v>
      </c>
    </row>
    <row r="1099" customFormat="false" ht="15" hidden="false" customHeight="false" outlineLevel="0" collapsed="false">
      <c r="A1099" s="8" t="s">
        <v>3280</v>
      </c>
      <c r="B1099" s="8" t="s">
        <v>3281</v>
      </c>
      <c r="C1099" s="8" t="s">
        <v>21</v>
      </c>
      <c r="D1099" s="8" t="n">
        <v>979.61</v>
      </c>
      <c r="E1099" s="8" t="s">
        <v>11</v>
      </c>
      <c r="F1099" s="8" t="s">
        <v>3282</v>
      </c>
    </row>
    <row r="1100" customFormat="false" ht="15" hidden="false" customHeight="false" outlineLevel="0" collapsed="false">
      <c r="A1100" s="8" t="s">
        <v>3283</v>
      </c>
      <c r="B1100" s="8" t="s">
        <v>3284</v>
      </c>
      <c r="C1100" s="8" t="s">
        <v>10</v>
      </c>
      <c r="D1100" s="8" t="n">
        <v>921.23</v>
      </c>
      <c r="E1100" s="8" t="s">
        <v>11</v>
      </c>
      <c r="F1100" s="8" t="s">
        <v>3285</v>
      </c>
    </row>
    <row r="1101" customFormat="false" ht="15" hidden="false" customHeight="false" outlineLevel="0" collapsed="false">
      <c r="A1101" s="8" t="s">
        <v>3286</v>
      </c>
      <c r="B1101" s="8" t="s">
        <v>3287</v>
      </c>
      <c r="C1101" s="8" t="s">
        <v>21</v>
      </c>
      <c r="D1101" s="8" t="n">
        <v>1405.69</v>
      </c>
      <c r="E1101" s="8" t="s">
        <v>11</v>
      </c>
      <c r="F1101" s="8" t="s">
        <v>3288</v>
      </c>
    </row>
    <row r="1102" customFormat="false" ht="15" hidden="false" customHeight="false" outlineLevel="0" collapsed="false">
      <c r="A1102" s="8" t="s">
        <v>3289</v>
      </c>
      <c r="B1102" s="8" t="s">
        <v>3290</v>
      </c>
      <c r="C1102" s="8" t="s">
        <v>21</v>
      </c>
      <c r="D1102" s="8" t="n">
        <v>146.94</v>
      </c>
      <c r="E1102" s="8" t="s">
        <v>11</v>
      </c>
      <c r="F1102" s="8" t="s">
        <v>3291</v>
      </c>
    </row>
    <row r="1103" customFormat="false" ht="15" hidden="false" customHeight="false" outlineLevel="0" collapsed="false">
      <c r="A1103" s="8" t="s">
        <v>3292</v>
      </c>
      <c r="B1103" s="8" t="s">
        <v>3293</v>
      </c>
      <c r="C1103" s="8" t="s">
        <v>21</v>
      </c>
      <c r="D1103" s="8" t="n">
        <v>66.57</v>
      </c>
      <c r="E1103" s="8" t="s">
        <v>11</v>
      </c>
      <c r="F1103" s="8" t="s">
        <v>3294</v>
      </c>
    </row>
    <row r="1104" customFormat="false" ht="15" hidden="false" customHeight="false" outlineLevel="0" collapsed="false">
      <c r="A1104" s="8" t="s">
        <v>3295</v>
      </c>
      <c r="B1104" s="8" t="s">
        <v>3296</v>
      </c>
      <c r="C1104" s="8" t="s">
        <v>21</v>
      </c>
      <c r="D1104" s="8" t="n">
        <v>363.04</v>
      </c>
      <c r="E1104" s="8" t="s">
        <v>11</v>
      </c>
      <c r="F1104" s="8" t="s">
        <v>3297</v>
      </c>
    </row>
    <row r="1105" customFormat="false" ht="15" hidden="false" customHeight="false" outlineLevel="0" collapsed="false">
      <c r="A1105" s="8" t="s">
        <v>3298</v>
      </c>
      <c r="B1105" s="8" t="s">
        <v>3299</v>
      </c>
      <c r="C1105" s="8" t="s">
        <v>21</v>
      </c>
      <c r="D1105" s="8" t="n">
        <v>1304.48</v>
      </c>
      <c r="E1105" s="8" t="s">
        <v>11</v>
      </c>
      <c r="F1105" s="8" t="s">
        <v>3300</v>
      </c>
    </row>
    <row r="1106" customFormat="false" ht="15" hidden="false" customHeight="false" outlineLevel="0" collapsed="false">
      <c r="A1106" s="8" t="s">
        <v>3301</v>
      </c>
      <c r="B1106" s="8" t="s">
        <v>3302</v>
      </c>
      <c r="C1106" s="8" t="s">
        <v>21</v>
      </c>
      <c r="D1106" s="8" t="n">
        <v>5757.7</v>
      </c>
      <c r="E1106" s="8" t="s">
        <v>11</v>
      </c>
      <c r="F1106" s="8" t="s">
        <v>3303</v>
      </c>
    </row>
    <row r="1107" customFormat="false" ht="15" hidden="false" customHeight="false" outlineLevel="0" collapsed="false">
      <c r="A1107" s="8" t="s">
        <v>3304</v>
      </c>
      <c r="B1107" s="8" t="s">
        <v>3305</v>
      </c>
      <c r="C1107" s="8" t="s">
        <v>21</v>
      </c>
      <c r="D1107" s="8" t="n">
        <v>55.66</v>
      </c>
      <c r="E1107" s="8" t="s">
        <v>11</v>
      </c>
      <c r="F1107" s="8" t="s">
        <v>3306</v>
      </c>
    </row>
    <row r="1108" customFormat="false" ht="15" hidden="false" customHeight="false" outlineLevel="0" collapsed="false">
      <c r="A1108" s="8" t="s">
        <v>3307</v>
      </c>
      <c r="B1108" s="8" t="s">
        <v>3308</v>
      </c>
      <c r="C1108" s="8" t="s">
        <v>21</v>
      </c>
      <c r="D1108" s="8" t="n">
        <v>1191.68</v>
      </c>
      <c r="E1108" s="8" t="s">
        <v>11</v>
      </c>
      <c r="F1108" s="8" t="s">
        <v>3309</v>
      </c>
    </row>
    <row r="1109" customFormat="false" ht="15" hidden="false" customHeight="false" outlineLevel="0" collapsed="false">
      <c r="A1109" s="8" t="s">
        <v>3310</v>
      </c>
      <c r="B1109" s="8" t="s">
        <v>3311</v>
      </c>
      <c r="C1109" s="8" t="s">
        <v>21</v>
      </c>
      <c r="D1109" s="8" t="n">
        <v>251.9</v>
      </c>
      <c r="E1109" s="8" t="s">
        <v>11</v>
      </c>
      <c r="F1109" s="8" t="s">
        <v>3312</v>
      </c>
    </row>
    <row r="1110" customFormat="false" ht="15" hidden="false" customHeight="false" outlineLevel="0" collapsed="false">
      <c r="A1110" s="8" t="s">
        <v>3313</v>
      </c>
      <c r="B1110" s="8" t="s">
        <v>3314</v>
      </c>
      <c r="C1110" s="8" t="s">
        <v>21</v>
      </c>
      <c r="D1110" s="8" t="n">
        <v>2015.82</v>
      </c>
      <c r="E1110" s="8" t="s">
        <v>11</v>
      </c>
      <c r="F1110" s="8" t="s">
        <v>3315</v>
      </c>
    </row>
    <row r="1111" customFormat="false" ht="15" hidden="false" customHeight="false" outlineLevel="0" collapsed="false">
      <c r="A1111" s="8" t="s">
        <v>3316</v>
      </c>
      <c r="B1111" s="8" t="s">
        <v>3317</v>
      </c>
      <c r="C1111" s="8" t="s">
        <v>21</v>
      </c>
      <c r="D1111" s="8" t="n">
        <v>473.09</v>
      </c>
      <c r="E1111" s="8" t="s">
        <v>11</v>
      </c>
      <c r="F1111" s="8" t="s">
        <v>3318</v>
      </c>
    </row>
    <row r="1112" customFormat="false" ht="15" hidden="false" customHeight="false" outlineLevel="0" collapsed="false">
      <c r="A1112" s="8" t="s">
        <v>3319</v>
      </c>
      <c r="B1112" s="8" t="s">
        <v>3320</v>
      </c>
      <c r="C1112" s="8" t="s">
        <v>10</v>
      </c>
      <c r="D1112" s="8" t="n">
        <v>86.37</v>
      </c>
      <c r="E1112" s="8" t="s">
        <v>11</v>
      </c>
      <c r="F1112" s="8" t="s">
        <v>3321</v>
      </c>
    </row>
    <row r="1113" customFormat="false" ht="15" hidden="false" customHeight="false" outlineLevel="0" collapsed="false">
      <c r="A1113" s="8" t="s">
        <v>3322</v>
      </c>
      <c r="B1113" s="8" t="s">
        <v>3323</v>
      </c>
      <c r="C1113" s="8" t="s">
        <v>21</v>
      </c>
      <c r="D1113" s="8" t="n">
        <v>1315.72</v>
      </c>
      <c r="E1113" s="8" t="s">
        <v>11</v>
      </c>
      <c r="F1113" s="8" t="s">
        <v>3324</v>
      </c>
    </row>
    <row r="1114" customFormat="false" ht="15" hidden="false" customHeight="false" outlineLevel="0" collapsed="false">
      <c r="A1114" s="8" t="s">
        <v>3325</v>
      </c>
      <c r="B1114" s="8" t="s">
        <v>3326</v>
      </c>
      <c r="C1114" s="8" t="s">
        <v>21</v>
      </c>
      <c r="D1114" s="8" t="n">
        <v>138.18</v>
      </c>
      <c r="E1114" s="8" t="s">
        <v>11</v>
      </c>
      <c r="F1114" s="8" t="s">
        <v>3327</v>
      </c>
    </row>
    <row r="1115" customFormat="false" ht="15" hidden="false" customHeight="false" outlineLevel="0" collapsed="false">
      <c r="A1115" s="8" t="s">
        <v>3328</v>
      </c>
      <c r="B1115" s="8" t="s">
        <v>3329</v>
      </c>
      <c r="C1115" s="8" t="s">
        <v>21</v>
      </c>
      <c r="D1115" s="8" t="n">
        <v>272.28</v>
      </c>
      <c r="E1115" s="8" t="s">
        <v>11</v>
      </c>
      <c r="F1115" s="8" t="s">
        <v>3330</v>
      </c>
    </row>
    <row r="1116" customFormat="false" ht="15" hidden="false" customHeight="false" outlineLevel="0" collapsed="false">
      <c r="A1116" s="8" t="s">
        <v>3331</v>
      </c>
      <c r="B1116" s="8" t="s">
        <v>3332</v>
      </c>
      <c r="C1116" s="8" t="s">
        <v>21</v>
      </c>
      <c r="D1116" s="8" t="n">
        <v>259.1</v>
      </c>
      <c r="E1116" s="8" t="s">
        <v>11</v>
      </c>
      <c r="F1116" s="8" t="s">
        <v>3333</v>
      </c>
    </row>
    <row r="1117" customFormat="false" ht="15" hidden="false" customHeight="false" outlineLevel="0" collapsed="false">
      <c r="A1117" s="8" t="s">
        <v>3334</v>
      </c>
      <c r="B1117" s="8" t="s">
        <v>3335</v>
      </c>
      <c r="C1117" s="8" t="s">
        <v>21</v>
      </c>
      <c r="D1117" s="8" t="n">
        <v>287.88</v>
      </c>
      <c r="E1117" s="8" t="s">
        <v>11</v>
      </c>
      <c r="F1117" s="8" t="s">
        <v>3336</v>
      </c>
    </row>
    <row r="1118" customFormat="false" ht="15" hidden="false" customHeight="false" outlineLevel="0" collapsed="false">
      <c r="A1118" s="8" t="s">
        <v>3337</v>
      </c>
      <c r="B1118" s="8" t="s">
        <v>3338</v>
      </c>
      <c r="C1118" s="8" t="s">
        <v>10</v>
      </c>
      <c r="D1118" s="8" t="n">
        <v>1798.56</v>
      </c>
      <c r="E1118" s="8" t="s">
        <v>11</v>
      </c>
      <c r="F1118" s="8" t="s">
        <v>3339</v>
      </c>
    </row>
    <row r="1119" customFormat="false" ht="15" hidden="false" customHeight="false" outlineLevel="0" collapsed="false">
      <c r="A1119" s="8" t="s">
        <v>3340</v>
      </c>
      <c r="B1119" s="8" t="s">
        <v>3341</v>
      </c>
      <c r="C1119" s="8" t="s">
        <v>10</v>
      </c>
      <c r="D1119" s="8" t="n">
        <v>218.79</v>
      </c>
      <c r="E1119" s="8" t="s">
        <v>11</v>
      </c>
      <c r="F1119" s="8" t="s">
        <v>3342</v>
      </c>
    </row>
    <row r="1120" customFormat="false" ht="15" hidden="false" customHeight="false" outlineLevel="0" collapsed="false">
      <c r="A1120" s="8" t="s">
        <v>3343</v>
      </c>
      <c r="B1120" s="8" t="s">
        <v>3344</v>
      </c>
      <c r="C1120" s="8" t="s">
        <v>10</v>
      </c>
      <c r="D1120" s="8" t="n">
        <v>306.06</v>
      </c>
      <c r="E1120" s="8" t="s">
        <v>11</v>
      </c>
      <c r="F1120" s="8" t="s">
        <v>3345</v>
      </c>
    </row>
    <row r="1121" customFormat="false" ht="15" hidden="false" customHeight="false" outlineLevel="0" collapsed="false">
      <c r="A1121" s="8" t="s">
        <v>3346</v>
      </c>
      <c r="B1121" s="8" t="s">
        <v>3347</v>
      </c>
      <c r="C1121" s="8" t="s">
        <v>21</v>
      </c>
      <c r="D1121" s="8" t="n">
        <v>230.31</v>
      </c>
      <c r="E1121" s="8" t="s">
        <v>11</v>
      </c>
      <c r="F1121" s="8" t="s">
        <v>3348</v>
      </c>
    </row>
    <row r="1122" customFormat="false" ht="15" hidden="false" customHeight="false" outlineLevel="0" collapsed="false">
      <c r="A1122" s="8" t="s">
        <v>3349</v>
      </c>
      <c r="B1122" s="8" t="s">
        <v>3350</v>
      </c>
      <c r="C1122" s="8" t="s">
        <v>21</v>
      </c>
      <c r="D1122" s="8" t="n">
        <v>1101.16</v>
      </c>
      <c r="E1122" s="8" t="s">
        <v>11</v>
      </c>
      <c r="F1122" s="8" t="s">
        <v>3351</v>
      </c>
    </row>
    <row r="1123" customFormat="false" ht="15" hidden="false" customHeight="false" outlineLevel="0" collapsed="false">
      <c r="A1123" s="8" t="s">
        <v>3352</v>
      </c>
      <c r="B1123" s="8" t="s">
        <v>3353</v>
      </c>
      <c r="C1123" s="8" t="s">
        <v>21</v>
      </c>
      <c r="D1123" s="8" t="n">
        <v>165.53</v>
      </c>
      <c r="E1123" s="8" t="s">
        <v>11</v>
      </c>
      <c r="F1123" s="8" t="s">
        <v>3354</v>
      </c>
    </row>
    <row r="1124" customFormat="false" ht="15" hidden="false" customHeight="false" outlineLevel="0" collapsed="false">
      <c r="A1124" s="8" t="s">
        <v>3355</v>
      </c>
      <c r="B1124" s="8" t="s">
        <v>3356</v>
      </c>
      <c r="C1124" s="8" t="s">
        <v>21</v>
      </c>
      <c r="D1124" s="8" t="n">
        <v>208.16</v>
      </c>
      <c r="E1124" s="8" t="s">
        <v>11</v>
      </c>
      <c r="F1124" s="8" t="s">
        <v>3357</v>
      </c>
    </row>
    <row r="1125" customFormat="false" ht="15" hidden="false" customHeight="false" outlineLevel="0" collapsed="false">
      <c r="A1125" s="8" t="s">
        <v>3358</v>
      </c>
      <c r="B1125" s="8" t="s">
        <v>3359</v>
      </c>
      <c r="C1125" s="8" t="s">
        <v>21</v>
      </c>
      <c r="D1125" s="8" t="n">
        <v>316.67</v>
      </c>
      <c r="E1125" s="8" t="s">
        <v>11</v>
      </c>
      <c r="F1125" s="8" t="s">
        <v>3360</v>
      </c>
    </row>
    <row r="1126" customFormat="false" ht="15" hidden="false" customHeight="false" outlineLevel="0" collapsed="false">
      <c r="A1126" s="8" t="s">
        <v>3361</v>
      </c>
      <c r="B1126" s="8" t="s">
        <v>3362</v>
      </c>
      <c r="C1126" s="8" t="s">
        <v>10</v>
      </c>
      <c r="D1126" s="8" t="n">
        <v>326.27</v>
      </c>
      <c r="E1126" s="8" t="s">
        <v>11</v>
      </c>
      <c r="F1126" s="8" t="s">
        <v>3363</v>
      </c>
    </row>
    <row r="1127" customFormat="false" ht="15" hidden="false" customHeight="false" outlineLevel="0" collapsed="false">
      <c r="A1127" s="8" t="s">
        <v>3364</v>
      </c>
      <c r="B1127" s="8" t="s">
        <v>3365</v>
      </c>
      <c r="C1127" s="8" t="s">
        <v>21</v>
      </c>
      <c r="D1127" s="8" t="n">
        <v>539.78</v>
      </c>
      <c r="E1127" s="8" t="s">
        <v>11</v>
      </c>
      <c r="F1127" s="8" t="s">
        <v>3366</v>
      </c>
    </row>
    <row r="1128" customFormat="false" ht="15" hidden="false" customHeight="false" outlineLevel="0" collapsed="false">
      <c r="A1128" s="8" t="s">
        <v>3367</v>
      </c>
      <c r="B1128" s="8" t="s">
        <v>3368</v>
      </c>
      <c r="C1128" s="8" t="s">
        <v>21</v>
      </c>
      <c r="D1128" s="8" t="n">
        <v>561.38</v>
      </c>
      <c r="E1128" s="8" t="s">
        <v>11</v>
      </c>
      <c r="F1128" s="8" t="s">
        <v>3369</v>
      </c>
    </row>
    <row r="1129" customFormat="false" ht="15" hidden="false" customHeight="false" outlineLevel="0" collapsed="false">
      <c r="A1129" s="8" t="s">
        <v>3370</v>
      </c>
      <c r="B1129" s="8" t="s">
        <v>3371</v>
      </c>
      <c r="C1129" s="8" t="s">
        <v>10</v>
      </c>
      <c r="D1129" s="8" t="n">
        <v>378.47</v>
      </c>
      <c r="E1129" s="8" t="s">
        <v>11</v>
      </c>
      <c r="F1129" s="8" t="s">
        <v>3372</v>
      </c>
    </row>
    <row r="1130" customFormat="false" ht="15" hidden="false" customHeight="false" outlineLevel="0" collapsed="false">
      <c r="A1130" s="8" t="s">
        <v>3373</v>
      </c>
      <c r="B1130" s="8" t="s">
        <v>3374</v>
      </c>
      <c r="C1130" s="8" t="s">
        <v>21</v>
      </c>
      <c r="D1130" s="8" t="n">
        <v>172.73</v>
      </c>
      <c r="E1130" s="8" t="s">
        <v>11</v>
      </c>
      <c r="F1130" s="8" t="s">
        <v>3375</v>
      </c>
    </row>
    <row r="1131" customFormat="false" ht="15" hidden="false" customHeight="false" outlineLevel="0" collapsed="false">
      <c r="A1131" s="8" t="s">
        <v>3376</v>
      </c>
      <c r="B1131" s="8" t="s">
        <v>3377</v>
      </c>
      <c r="C1131" s="8" t="s">
        <v>10</v>
      </c>
      <c r="D1131" s="8" t="n">
        <v>1079.57</v>
      </c>
      <c r="E1131" s="8" t="s">
        <v>11</v>
      </c>
      <c r="F1131" s="8" t="s">
        <v>3378</v>
      </c>
    </row>
    <row r="1132" customFormat="false" ht="15" hidden="false" customHeight="false" outlineLevel="0" collapsed="false">
      <c r="A1132" s="8" t="s">
        <v>3379</v>
      </c>
      <c r="B1132" s="8" t="s">
        <v>3380</v>
      </c>
      <c r="C1132" s="8" t="s">
        <v>21</v>
      </c>
      <c r="D1132" s="8" t="n">
        <v>41.46</v>
      </c>
      <c r="E1132" s="8" t="s">
        <v>11</v>
      </c>
      <c r="F1132" s="8" t="s">
        <v>3381</v>
      </c>
    </row>
    <row r="1133" customFormat="false" ht="15" hidden="false" customHeight="false" outlineLevel="0" collapsed="false">
      <c r="A1133" s="8" t="s">
        <v>3382</v>
      </c>
      <c r="B1133" s="8" t="s">
        <v>3383</v>
      </c>
      <c r="C1133" s="8" t="s">
        <v>21</v>
      </c>
      <c r="D1133" s="8" t="n">
        <v>86.37</v>
      </c>
      <c r="E1133" s="8" t="s">
        <v>11</v>
      </c>
      <c r="F1133" s="8" t="s">
        <v>3384</v>
      </c>
    </row>
    <row r="1134" customFormat="false" ht="15" hidden="false" customHeight="false" outlineLevel="0" collapsed="false">
      <c r="A1134" s="8" t="s">
        <v>3385</v>
      </c>
      <c r="B1134" s="8" t="s">
        <v>3386</v>
      </c>
      <c r="C1134" s="8" t="s">
        <v>10</v>
      </c>
      <c r="D1134" s="8" t="n">
        <v>506.68</v>
      </c>
      <c r="E1134" s="8" t="s">
        <v>11</v>
      </c>
      <c r="F1134" s="8" t="s">
        <v>3387</v>
      </c>
    </row>
    <row r="1135" customFormat="false" ht="15" hidden="false" customHeight="false" outlineLevel="0" collapsed="false">
      <c r="A1135" s="8" t="s">
        <v>3388</v>
      </c>
      <c r="B1135" s="8" t="s">
        <v>3389</v>
      </c>
      <c r="C1135" s="8" t="s">
        <v>21</v>
      </c>
      <c r="D1135" s="8" t="n">
        <v>305.88</v>
      </c>
      <c r="E1135" s="8" t="s">
        <v>11</v>
      </c>
      <c r="F1135" s="8" t="s">
        <v>3390</v>
      </c>
    </row>
    <row r="1136" customFormat="false" ht="15" hidden="false" customHeight="false" outlineLevel="0" collapsed="false">
      <c r="A1136" s="8" t="s">
        <v>3391</v>
      </c>
      <c r="B1136" s="8" t="s">
        <v>3392</v>
      </c>
      <c r="C1136" s="8" t="s">
        <v>10</v>
      </c>
      <c r="D1136" s="8" t="n">
        <v>1335.79</v>
      </c>
      <c r="E1136" s="8" t="s">
        <v>11</v>
      </c>
      <c r="F1136" s="8" t="s">
        <v>3393</v>
      </c>
    </row>
    <row r="1137" customFormat="false" ht="15" hidden="false" customHeight="false" outlineLevel="0" collapsed="false">
      <c r="A1137" s="8" t="s">
        <v>3394</v>
      </c>
      <c r="B1137" s="8" t="s">
        <v>3395</v>
      </c>
      <c r="C1137" s="8" t="s">
        <v>21</v>
      </c>
      <c r="D1137" s="8" t="n">
        <v>479.81</v>
      </c>
      <c r="E1137" s="8" t="s">
        <v>11</v>
      </c>
      <c r="F1137" s="8" t="s">
        <v>3396</v>
      </c>
    </row>
    <row r="1138" customFormat="false" ht="15" hidden="false" customHeight="false" outlineLevel="0" collapsed="false">
      <c r="A1138" s="8" t="s">
        <v>3397</v>
      </c>
      <c r="B1138" s="8" t="s">
        <v>3398</v>
      </c>
      <c r="C1138" s="8" t="s">
        <v>21</v>
      </c>
      <c r="D1138" s="8" t="n">
        <v>335.87</v>
      </c>
      <c r="E1138" s="8" t="s">
        <v>11</v>
      </c>
      <c r="F1138" s="8" t="s">
        <v>3399</v>
      </c>
    </row>
    <row r="1139" customFormat="false" ht="15" hidden="false" customHeight="false" outlineLevel="0" collapsed="false">
      <c r="A1139" s="8" t="s">
        <v>3400</v>
      </c>
      <c r="B1139" s="8" t="s">
        <v>3401</v>
      </c>
      <c r="C1139" s="8" t="s">
        <v>21</v>
      </c>
      <c r="D1139" s="8" t="n">
        <v>1055.58</v>
      </c>
      <c r="E1139" s="8" t="s">
        <v>11</v>
      </c>
      <c r="F1139" s="8" t="s">
        <v>3402</v>
      </c>
    </row>
    <row r="1140" customFormat="false" ht="15" hidden="false" customHeight="false" outlineLevel="0" collapsed="false">
      <c r="A1140" s="8" t="s">
        <v>3403</v>
      </c>
      <c r="B1140" s="8" t="s">
        <v>3404</v>
      </c>
      <c r="C1140" s="8" t="s">
        <v>21</v>
      </c>
      <c r="D1140" s="8" t="n">
        <v>86.37</v>
      </c>
      <c r="E1140" s="8" t="s">
        <v>11</v>
      </c>
      <c r="F1140" s="8" t="s">
        <v>3405</v>
      </c>
    </row>
    <row r="1141" customFormat="false" ht="15" hidden="false" customHeight="false" outlineLevel="0" collapsed="false">
      <c r="A1141" s="8" t="s">
        <v>3406</v>
      </c>
      <c r="B1141" s="8" t="s">
        <v>3407</v>
      </c>
      <c r="C1141" s="8" t="s">
        <v>21</v>
      </c>
      <c r="D1141" s="8" t="n">
        <v>783.05</v>
      </c>
      <c r="E1141" s="8" t="s">
        <v>11</v>
      </c>
      <c r="F1141" s="8" t="s">
        <v>3408</v>
      </c>
    </row>
    <row r="1142" customFormat="false" ht="15" hidden="false" customHeight="false" outlineLevel="0" collapsed="false">
      <c r="A1142" s="8" t="s">
        <v>3409</v>
      </c>
      <c r="B1142" s="8" t="s">
        <v>3410</v>
      </c>
      <c r="C1142" s="8" t="s">
        <v>21</v>
      </c>
      <c r="D1142" s="8" t="n">
        <v>244.7</v>
      </c>
      <c r="E1142" s="8" t="s">
        <v>11</v>
      </c>
      <c r="F1142" s="8" t="s">
        <v>3411</v>
      </c>
    </row>
    <row r="1143" customFormat="false" ht="15" hidden="false" customHeight="false" outlineLevel="0" collapsed="false">
      <c r="A1143" s="8" t="s">
        <v>3412</v>
      </c>
      <c r="B1143" s="8" t="s">
        <v>3413</v>
      </c>
      <c r="C1143" s="8" t="s">
        <v>21</v>
      </c>
      <c r="D1143" s="8" t="n">
        <v>141.06</v>
      </c>
      <c r="E1143" s="8" t="s">
        <v>11</v>
      </c>
      <c r="F1143" s="8" t="s">
        <v>3414</v>
      </c>
    </row>
    <row r="1144" customFormat="false" ht="15" hidden="false" customHeight="false" outlineLevel="0" collapsed="false">
      <c r="A1144" s="8" t="s">
        <v>3415</v>
      </c>
      <c r="B1144" s="8" t="s">
        <v>3416</v>
      </c>
      <c r="C1144" s="8" t="s">
        <v>10</v>
      </c>
      <c r="D1144" s="8" t="n">
        <v>734.11</v>
      </c>
      <c r="E1144" s="8" t="s">
        <v>11</v>
      </c>
      <c r="F1144" s="8" t="s">
        <v>3417</v>
      </c>
    </row>
    <row r="1145" customFormat="false" ht="15" hidden="false" customHeight="false" outlineLevel="0" collapsed="false">
      <c r="A1145" s="8" t="s">
        <v>3418</v>
      </c>
      <c r="B1145" s="8" t="s">
        <v>3419</v>
      </c>
      <c r="C1145" s="8" t="s">
        <v>21</v>
      </c>
      <c r="D1145" s="8" t="n">
        <v>469.01</v>
      </c>
      <c r="E1145" s="8" t="s">
        <v>11</v>
      </c>
      <c r="F1145" s="8" t="s">
        <v>3420</v>
      </c>
    </row>
    <row r="1146" customFormat="false" ht="15" hidden="false" customHeight="false" outlineLevel="0" collapsed="false">
      <c r="A1146" s="8" t="s">
        <v>3421</v>
      </c>
      <c r="B1146" s="8" t="s">
        <v>3422</v>
      </c>
      <c r="C1146" s="8" t="s">
        <v>10</v>
      </c>
      <c r="D1146" s="8" t="n">
        <v>206.32</v>
      </c>
      <c r="E1146" s="8" t="s">
        <v>11</v>
      </c>
      <c r="F1146" s="8" t="s">
        <v>3423</v>
      </c>
    </row>
    <row r="1147" customFormat="false" ht="15" hidden="false" customHeight="false" outlineLevel="0" collapsed="false">
      <c r="A1147" s="8" t="s">
        <v>3424</v>
      </c>
      <c r="B1147" s="8" t="s">
        <v>3425</v>
      </c>
      <c r="C1147" s="8" t="s">
        <v>21</v>
      </c>
      <c r="D1147" s="8" t="n">
        <v>667.89</v>
      </c>
      <c r="E1147" s="8" t="s">
        <v>11</v>
      </c>
      <c r="F1147" s="8" t="s">
        <v>3426</v>
      </c>
    </row>
    <row r="1148" customFormat="false" ht="15" hidden="false" customHeight="false" outlineLevel="0" collapsed="false">
      <c r="A1148" s="8" t="s">
        <v>3427</v>
      </c>
      <c r="B1148" s="8" t="s">
        <v>3428</v>
      </c>
      <c r="C1148" s="8" t="s">
        <v>10</v>
      </c>
      <c r="D1148" s="8" t="n">
        <v>400</v>
      </c>
      <c r="E1148" s="8" t="s">
        <v>11</v>
      </c>
      <c r="F1148" s="8" t="s">
        <v>3429</v>
      </c>
    </row>
    <row r="1149" customFormat="false" ht="15" hidden="false" customHeight="false" outlineLevel="0" collapsed="false">
      <c r="A1149" s="8" t="s">
        <v>3430</v>
      </c>
      <c r="B1149" s="8" t="s">
        <v>3431</v>
      </c>
      <c r="C1149" s="8" t="s">
        <v>21</v>
      </c>
      <c r="D1149" s="8" t="n">
        <v>218.79</v>
      </c>
      <c r="E1149" s="8" t="s">
        <v>11</v>
      </c>
      <c r="F1149" s="8" t="s">
        <v>3432</v>
      </c>
    </row>
    <row r="1150" customFormat="false" ht="15" hidden="false" customHeight="false" outlineLevel="0" collapsed="false">
      <c r="A1150" s="8" t="s">
        <v>3433</v>
      </c>
      <c r="B1150" s="8" t="s">
        <v>3434</v>
      </c>
      <c r="C1150" s="8" t="s">
        <v>21</v>
      </c>
      <c r="D1150" s="8" t="n">
        <v>400</v>
      </c>
      <c r="E1150" s="8" t="s">
        <v>11</v>
      </c>
      <c r="F1150" s="8" t="s">
        <v>3435</v>
      </c>
    </row>
    <row r="1151" customFormat="false" ht="15" hidden="false" customHeight="false" outlineLevel="0" collapsed="false">
      <c r="A1151" s="8" t="s">
        <v>3436</v>
      </c>
      <c r="B1151" s="8" t="s">
        <v>3437</v>
      </c>
      <c r="C1151" s="8" t="s">
        <v>21</v>
      </c>
      <c r="D1151" s="8" t="n">
        <v>287.88</v>
      </c>
      <c r="E1151" s="8" t="s">
        <v>11</v>
      </c>
      <c r="F1151" s="8" t="s">
        <v>3438</v>
      </c>
    </row>
    <row r="1152" customFormat="false" ht="15" hidden="false" customHeight="false" outlineLevel="0" collapsed="false">
      <c r="A1152" s="8" t="s">
        <v>3439</v>
      </c>
      <c r="B1152" s="8" t="s">
        <v>3440</v>
      </c>
      <c r="C1152" s="8" t="s">
        <v>21</v>
      </c>
      <c r="D1152" s="8" t="n">
        <v>426.07</v>
      </c>
      <c r="E1152" s="8" t="s">
        <v>11</v>
      </c>
      <c r="F1152" s="8" t="s">
        <v>3441</v>
      </c>
    </row>
    <row r="1153" customFormat="false" ht="15" hidden="false" customHeight="false" outlineLevel="0" collapsed="false">
      <c r="A1153" s="8" t="s">
        <v>3442</v>
      </c>
      <c r="B1153" s="8" t="s">
        <v>3443</v>
      </c>
      <c r="C1153" s="8" t="s">
        <v>10</v>
      </c>
      <c r="D1153" s="8" t="n">
        <v>214.95</v>
      </c>
      <c r="E1153" s="8" t="s">
        <v>11</v>
      </c>
      <c r="F1153" s="8" t="s">
        <v>3444</v>
      </c>
    </row>
    <row r="1154" customFormat="false" ht="15" hidden="false" customHeight="false" outlineLevel="0" collapsed="false">
      <c r="A1154" s="8" t="s">
        <v>3445</v>
      </c>
      <c r="B1154" s="8" t="s">
        <v>2726</v>
      </c>
      <c r="C1154" s="8" t="s">
        <v>10</v>
      </c>
      <c r="D1154" s="8" t="n">
        <v>560</v>
      </c>
      <c r="E1154" s="8" t="s">
        <v>11</v>
      </c>
      <c r="F1154" s="8" t="s">
        <v>1428</v>
      </c>
    </row>
    <row r="1155" customFormat="false" ht="15" hidden="false" customHeight="false" outlineLevel="0" collapsed="false">
      <c r="A1155" s="8" t="s">
        <v>3446</v>
      </c>
      <c r="B1155" s="8" t="s">
        <v>2808</v>
      </c>
      <c r="C1155" s="8" t="s">
        <v>21</v>
      </c>
      <c r="D1155" s="8" t="n">
        <v>560</v>
      </c>
      <c r="E1155" s="8" t="s">
        <v>11</v>
      </c>
      <c r="F1155" s="8" t="s">
        <v>1509</v>
      </c>
    </row>
  </sheetData>
  <mergeCells count="1">
    <mergeCell ref="C1:F1"/>
  </mergeCells>
  <conditionalFormatting sqref="C1:C65536">
    <cfRule type="cellIs" priority="2" operator="equal" aboveAverage="0" equalAverage="0" bottom="0" percent="0" rank="0" text="" dxfId="7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3447</v>
      </c>
      <c r="B3" s="8" t="s">
        <v>3448</v>
      </c>
      <c r="C3" s="8" t="s">
        <v>10</v>
      </c>
      <c r="D3" s="8" t="n">
        <v>236.32</v>
      </c>
      <c r="E3" s="9" t="s">
        <v>3449</v>
      </c>
      <c r="F3" s="8" t="s">
        <v>3450</v>
      </c>
    </row>
    <row r="4" customFormat="false" ht="15" hidden="false" customHeight="false" outlineLevel="0" collapsed="false">
      <c r="A4" s="8" t="s">
        <v>3451</v>
      </c>
      <c r="B4" s="8" t="s">
        <v>3452</v>
      </c>
      <c r="C4" s="8" t="s">
        <v>10</v>
      </c>
      <c r="D4" s="8" t="n">
        <v>698.11</v>
      </c>
      <c r="E4" s="9" t="s">
        <v>3449</v>
      </c>
      <c r="F4" s="8" t="s">
        <v>3453</v>
      </c>
    </row>
    <row r="5" customFormat="false" ht="15" hidden="false" customHeight="false" outlineLevel="0" collapsed="false">
      <c r="A5" s="8" t="s">
        <v>3454</v>
      </c>
      <c r="B5" s="8" t="s">
        <v>3455</v>
      </c>
      <c r="C5" s="8" t="s">
        <v>10</v>
      </c>
      <c r="D5" s="8" t="n">
        <v>159.23</v>
      </c>
      <c r="E5" s="9" t="s">
        <v>3449</v>
      </c>
      <c r="F5" s="8" t="s">
        <v>3456</v>
      </c>
    </row>
    <row r="6" customFormat="false" ht="15" hidden="false" customHeight="false" outlineLevel="0" collapsed="false">
      <c r="A6" s="8" t="s">
        <v>3457</v>
      </c>
      <c r="B6" s="8" t="s">
        <v>3458</v>
      </c>
      <c r="C6" s="8" t="s">
        <v>10</v>
      </c>
      <c r="D6" s="8" t="n">
        <v>380.79</v>
      </c>
      <c r="E6" s="9" t="s">
        <v>3449</v>
      </c>
      <c r="F6" s="8" t="s">
        <v>3459</v>
      </c>
    </row>
    <row r="7" customFormat="false" ht="15" hidden="false" customHeight="false" outlineLevel="0" collapsed="false">
      <c r="A7" s="8" t="s">
        <v>3460</v>
      </c>
      <c r="B7" s="8" t="s">
        <v>3461</v>
      </c>
      <c r="C7" s="8" t="s">
        <v>10</v>
      </c>
      <c r="D7" s="8" t="n">
        <v>734.96</v>
      </c>
      <c r="E7" s="9" t="s">
        <v>3449</v>
      </c>
      <c r="F7" s="8" t="s">
        <v>3462</v>
      </c>
    </row>
    <row r="8" customFormat="false" ht="15" hidden="false" customHeight="false" outlineLevel="0" collapsed="false">
      <c r="A8" s="8" t="s">
        <v>3463</v>
      </c>
      <c r="B8" s="8" t="s">
        <v>3464</v>
      </c>
      <c r="C8" s="8" t="s">
        <v>10</v>
      </c>
      <c r="D8" s="8" t="n">
        <v>161.79</v>
      </c>
      <c r="E8" s="9" t="s">
        <v>3449</v>
      </c>
      <c r="F8" s="8" t="s">
        <v>3465</v>
      </c>
    </row>
    <row r="9" customFormat="false" ht="15" hidden="false" customHeight="false" outlineLevel="0" collapsed="false">
      <c r="A9" s="8" t="s">
        <v>3466</v>
      </c>
      <c r="B9" s="8" t="s">
        <v>3467</v>
      </c>
      <c r="C9" s="8" t="s">
        <v>21</v>
      </c>
      <c r="D9" s="8" t="n">
        <v>1042.58</v>
      </c>
      <c r="E9" s="9" t="s">
        <v>3449</v>
      </c>
      <c r="F9" s="8" t="s">
        <v>3468</v>
      </c>
    </row>
    <row r="10" customFormat="false" ht="15" hidden="false" customHeight="false" outlineLevel="0" collapsed="false">
      <c r="A10" s="8" t="s">
        <v>3469</v>
      </c>
      <c r="B10" s="8" t="s">
        <v>3470</v>
      </c>
      <c r="C10" s="8" t="s">
        <v>10</v>
      </c>
      <c r="D10" s="8" t="n">
        <v>1819.09</v>
      </c>
      <c r="E10" s="9" t="s">
        <v>3449</v>
      </c>
      <c r="F10" s="8" t="s">
        <v>3471</v>
      </c>
    </row>
    <row r="11" customFormat="false" ht="15" hidden="false" customHeight="false" outlineLevel="0" collapsed="false">
      <c r="A11" s="8" t="s">
        <v>3472</v>
      </c>
      <c r="B11" s="8" t="s">
        <v>3473</v>
      </c>
      <c r="C11" s="8" t="s">
        <v>10</v>
      </c>
      <c r="D11" s="8" t="n">
        <v>68.24</v>
      </c>
      <c r="E11" s="9" t="s">
        <v>3449</v>
      </c>
      <c r="F11" s="8" t="s">
        <v>3474</v>
      </c>
    </row>
    <row r="12" customFormat="false" ht="15" hidden="false" customHeight="false" outlineLevel="0" collapsed="false">
      <c r="A12" s="8" t="s">
        <v>3475</v>
      </c>
      <c r="B12" s="8" t="s">
        <v>3476</v>
      </c>
      <c r="C12" s="8" t="s">
        <v>10</v>
      </c>
      <c r="D12" s="8" t="n">
        <v>43.82</v>
      </c>
      <c r="E12" s="9" t="s">
        <v>3449</v>
      </c>
      <c r="F12" s="8" t="s">
        <v>3477</v>
      </c>
    </row>
    <row r="13" customFormat="false" ht="15" hidden="false" customHeight="false" outlineLevel="0" collapsed="false">
      <c r="A13" s="8" t="s">
        <v>3478</v>
      </c>
      <c r="B13" s="8" t="s">
        <v>3479</v>
      </c>
      <c r="C13" s="8" t="s">
        <v>21</v>
      </c>
      <c r="D13" s="8" t="n">
        <v>979.95</v>
      </c>
      <c r="E13" s="9" t="s">
        <v>3449</v>
      </c>
      <c r="F13" s="8" t="s">
        <v>3480</v>
      </c>
    </row>
    <row r="14" customFormat="false" ht="15" hidden="false" customHeight="false" outlineLevel="0" collapsed="false">
      <c r="A14" s="8" t="s">
        <v>3481</v>
      </c>
      <c r="B14" s="8" t="s">
        <v>3482</v>
      </c>
      <c r="C14" s="8" t="s">
        <v>21</v>
      </c>
      <c r="D14" s="8" t="n">
        <v>471.9</v>
      </c>
      <c r="E14" s="9" t="s">
        <v>3449</v>
      </c>
      <c r="F14" s="8" t="s">
        <v>3483</v>
      </c>
    </row>
    <row r="15" customFormat="false" ht="15" hidden="false" customHeight="false" outlineLevel="0" collapsed="false">
      <c r="A15" s="8" t="s">
        <v>3484</v>
      </c>
      <c r="B15" s="8" t="s">
        <v>3485</v>
      </c>
      <c r="C15" s="8" t="s">
        <v>21</v>
      </c>
      <c r="D15" s="8" t="n">
        <v>2806.62</v>
      </c>
      <c r="E15" s="9" t="s">
        <v>3449</v>
      </c>
      <c r="F15" s="8" t="s">
        <v>3486</v>
      </c>
    </row>
    <row r="16" customFormat="false" ht="15" hidden="false" customHeight="false" outlineLevel="0" collapsed="false">
      <c r="A16" s="8" t="s">
        <v>3487</v>
      </c>
      <c r="B16" s="8" t="s">
        <v>3488</v>
      </c>
      <c r="C16" s="8" t="s">
        <v>21</v>
      </c>
      <c r="D16" s="8" t="n">
        <v>1010.38</v>
      </c>
      <c r="E16" s="9" t="s">
        <v>3449</v>
      </c>
      <c r="F16" s="8" t="s">
        <v>3489</v>
      </c>
    </row>
    <row r="17" customFormat="false" ht="15" hidden="false" customHeight="false" outlineLevel="0" collapsed="false">
      <c r="A17" s="8" t="s">
        <v>3490</v>
      </c>
      <c r="B17" s="8" t="s">
        <v>3491</v>
      </c>
      <c r="C17" s="8" t="s">
        <v>21</v>
      </c>
      <c r="D17" s="8" t="n">
        <v>529.85</v>
      </c>
      <c r="E17" s="9" t="s">
        <v>3449</v>
      </c>
      <c r="F17" s="8" t="s">
        <v>3492</v>
      </c>
    </row>
    <row r="18" customFormat="false" ht="15" hidden="false" customHeight="false" outlineLevel="0" collapsed="false">
      <c r="A18" s="8" t="s">
        <v>3493</v>
      </c>
      <c r="B18" s="8" t="s">
        <v>3494</v>
      </c>
      <c r="C18" s="8" t="s">
        <v>10</v>
      </c>
      <c r="D18" s="8" t="n">
        <v>375.33</v>
      </c>
      <c r="E18" s="9" t="s">
        <v>3449</v>
      </c>
      <c r="F18" s="8" t="s">
        <v>3495</v>
      </c>
    </row>
    <row r="19" customFormat="false" ht="15" hidden="false" customHeight="false" outlineLevel="0" collapsed="false">
      <c r="A19" s="8" t="s">
        <v>3496</v>
      </c>
      <c r="B19" s="8" t="s">
        <v>3497</v>
      </c>
      <c r="C19" s="8" t="s">
        <v>21</v>
      </c>
      <c r="D19" s="8" t="n">
        <v>126.93</v>
      </c>
      <c r="E19" s="9" t="s">
        <v>3449</v>
      </c>
      <c r="F19" s="8" t="s">
        <v>3498</v>
      </c>
    </row>
    <row r="20" customFormat="false" ht="15" hidden="false" customHeight="false" outlineLevel="0" collapsed="false">
      <c r="A20" s="8" t="s">
        <v>3499</v>
      </c>
      <c r="B20" s="8" t="s">
        <v>3500</v>
      </c>
      <c r="C20" s="8" t="s">
        <v>10</v>
      </c>
      <c r="D20" s="8" t="n">
        <v>204.72</v>
      </c>
      <c r="E20" s="9" t="s">
        <v>3449</v>
      </c>
      <c r="F20" s="8" t="s">
        <v>3501</v>
      </c>
    </row>
    <row r="21" customFormat="false" ht="15" hidden="false" customHeight="false" outlineLevel="0" collapsed="false">
      <c r="A21" s="8" t="s">
        <v>3502</v>
      </c>
      <c r="B21" s="8" t="s">
        <v>3503</v>
      </c>
      <c r="C21" s="8" t="s">
        <v>10</v>
      </c>
      <c r="D21" s="8" t="n">
        <v>655.12</v>
      </c>
      <c r="E21" s="9" t="s">
        <v>3449</v>
      </c>
      <c r="F21" s="8" t="s">
        <v>3504</v>
      </c>
    </row>
    <row r="22" customFormat="false" ht="15" hidden="false" customHeight="false" outlineLevel="0" collapsed="false">
      <c r="A22" s="8" t="s">
        <v>3505</v>
      </c>
      <c r="B22" s="8" t="s">
        <v>3506</v>
      </c>
      <c r="C22" s="8" t="s">
        <v>21</v>
      </c>
      <c r="D22" s="8" t="n">
        <v>488.68</v>
      </c>
      <c r="E22" s="9" t="s">
        <v>3449</v>
      </c>
      <c r="F22" s="8" t="s">
        <v>3507</v>
      </c>
    </row>
    <row r="23" customFormat="false" ht="15" hidden="false" customHeight="false" outlineLevel="0" collapsed="false">
      <c r="A23" s="8" t="s">
        <v>3508</v>
      </c>
      <c r="B23" s="8" t="s">
        <v>3509</v>
      </c>
      <c r="C23" s="8" t="s">
        <v>21</v>
      </c>
      <c r="D23" s="8" t="n">
        <v>532.28</v>
      </c>
      <c r="E23" s="9" t="s">
        <v>3449</v>
      </c>
      <c r="F23" s="8" t="s">
        <v>3510</v>
      </c>
    </row>
    <row r="24" customFormat="false" ht="15" hidden="false" customHeight="false" outlineLevel="0" collapsed="false">
      <c r="A24" s="8" t="s">
        <v>3511</v>
      </c>
      <c r="B24" s="8" t="s">
        <v>3512</v>
      </c>
      <c r="C24" s="8" t="s">
        <v>21</v>
      </c>
      <c r="D24" s="8" t="n">
        <v>1003.15</v>
      </c>
      <c r="E24" s="9" t="s">
        <v>3449</v>
      </c>
      <c r="F24" s="8" t="s">
        <v>3513</v>
      </c>
    </row>
    <row r="25" customFormat="false" ht="15" hidden="false" customHeight="false" outlineLevel="0" collapsed="false">
      <c r="A25" s="8" t="s">
        <v>3514</v>
      </c>
      <c r="B25" s="8" t="s">
        <v>3515</v>
      </c>
      <c r="C25" s="8" t="s">
        <v>10</v>
      </c>
      <c r="D25" s="8" t="n">
        <v>992.23</v>
      </c>
      <c r="E25" s="9" t="s">
        <v>3449</v>
      </c>
      <c r="F25" s="8" t="s">
        <v>3516</v>
      </c>
    </row>
    <row r="26" customFormat="false" ht="15" hidden="false" customHeight="false" outlineLevel="0" collapsed="false">
      <c r="A26" s="8" t="s">
        <v>3517</v>
      </c>
      <c r="B26" s="8" t="s">
        <v>3518</v>
      </c>
      <c r="C26" s="8" t="s">
        <v>10</v>
      </c>
      <c r="D26" s="8" t="n">
        <v>202.24</v>
      </c>
      <c r="E26" s="9" t="s">
        <v>3449</v>
      </c>
      <c r="F26" s="8" t="s">
        <v>3519</v>
      </c>
    </row>
    <row r="27" customFormat="false" ht="15" hidden="false" customHeight="false" outlineLevel="0" collapsed="false">
      <c r="A27" s="8" t="s">
        <v>3520</v>
      </c>
      <c r="B27" s="8" t="s">
        <v>3521</v>
      </c>
      <c r="C27" s="8" t="s">
        <v>21</v>
      </c>
      <c r="D27" s="8" t="n">
        <v>380.79</v>
      </c>
      <c r="E27" s="9" t="s">
        <v>3449</v>
      </c>
      <c r="F27" s="8" t="s">
        <v>3522</v>
      </c>
    </row>
    <row r="28" customFormat="false" ht="15" hidden="false" customHeight="false" outlineLevel="0" collapsed="false">
      <c r="A28" s="8" t="s">
        <v>3523</v>
      </c>
      <c r="B28" s="8" t="s">
        <v>3524</v>
      </c>
      <c r="C28" s="8" t="s">
        <v>21</v>
      </c>
      <c r="D28" s="8" t="n">
        <v>1042.58</v>
      </c>
      <c r="E28" s="9" t="s">
        <v>3449</v>
      </c>
      <c r="F28" s="8" t="s">
        <v>3525</v>
      </c>
    </row>
    <row r="29" customFormat="false" ht="15" hidden="false" customHeight="false" outlineLevel="0" collapsed="false">
      <c r="A29" s="8" t="s">
        <v>3526</v>
      </c>
      <c r="B29" s="8" t="s">
        <v>3527</v>
      </c>
      <c r="C29" s="8" t="s">
        <v>21</v>
      </c>
      <c r="D29" s="8" t="n">
        <v>653.3</v>
      </c>
      <c r="E29" s="9" t="s">
        <v>3449</v>
      </c>
      <c r="F29" s="8" t="s">
        <v>3528</v>
      </c>
    </row>
    <row r="30" customFormat="false" ht="15" hidden="false" customHeight="false" outlineLevel="0" collapsed="false">
      <c r="A30" s="8" t="s">
        <v>3529</v>
      </c>
      <c r="B30" s="8" t="s">
        <v>3530</v>
      </c>
      <c r="C30" s="8" t="s">
        <v>10</v>
      </c>
      <c r="D30" s="8" t="n">
        <v>285.59</v>
      </c>
      <c r="E30" s="9" t="s">
        <v>3449</v>
      </c>
      <c r="F30" s="8" t="s">
        <v>3531</v>
      </c>
    </row>
    <row r="31" customFormat="false" ht="15" hidden="false" customHeight="false" outlineLevel="0" collapsed="false">
      <c r="A31" s="8" t="s">
        <v>3532</v>
      </c>
      <c r="B31" s="8" t="s">
        <v>3533</v>
      </c>
      <c r="C31" s="8" t="s">
        <v>21</v>
      </c>
      <c r="D31" s="8" t="n">
        <v>327.56</v>
      </c>
      <c r="E31" s="9" t="s">
        <v>3449</v>
      </c>
      <c r="F31" s="8" t="s">
        <v>3534</v>
      </c>
    </row>
    <row r="32" customFormat="false" ht="15" hidden="false" customHeight="false" outlineLevel="0" collapsed="false">
      <c r="A32" s="8" t="s">
        <v>3535</v>
      </c>
      <c r="B32" s="8" t="s">
        <v>3536</v>
      </c>
      <c r="C32" s="8" t="s">
        <v>10</v>
      </c>
      <c r="D32" s="8" t="n">
        <v>51.66</v>
      </c>
      <c r="E32" s="9" t="s">
        <v>3449</v>
      </c>
      <c r="F32" s="8" t="s">
        <v>3537</v>
      </c>
    </row>
    <row r="33" customFormat="false" ht="15" hidden="false" customHeight="false" outlineLevel="0" collapsed="false">
      <c r="A33" s="8" t="s">
        <v>3538</v>
      </c>
      <c r="B33" s="8" t="s">
        <v>3539</v>
      </c>
      <c r="C33" s="8" t="s">
        <v>10</v>
      </c>
      <c r="D33" s="8" t="n">
        <v>979.95</v>
      </c>
      <c r="E33" s="9" t="s">
        <v>3449</v>
      </c>
      <c r="F33" s="8" t="s">
        <v>3540</v>
      </c>
    </row>
    <row r="34" customFormat="false" ht="15" hidden="false" customHeight="false" outlineLevel="0" collapsed="false">
      <c r="A34" s="8" t="s">
        <v>3541</v>
      </c>
      <c r="B34" s="8" t="s">
        <v>3542</v>
      </c>
      <c r="C34" s="8" t="s">
        <v>10</v>
      </c>
      <c r="D34" s="8" t="n">
        <v>248.37</v>
      </c>
      <c r="E34" s="9" t="s">
        <v>3449</v>
      </c>
      <c r="F34" s="8" t="s">
        <v>3543</v>
      </c>
    </row>
    <row r="35" customFormat="false" ht="15" hidden="false" customHeight="false" outlineLevel="0" collapsed="false">
      <c r="A35" s="8" t="s">
        <v>3544</v>
      </c>
      <c r="B35" s="8" t="s">
        <v>3545</v>
      </c>
      <c r="C35" s="8" t="s">
        <v>21</v>
      </c>
      <c r="D35" s="8" t="n">
        <v>250.22</v>
      </c>
      <c r="E35" s="9" t="s">
        <v>3449</v>
      </c>
      <c r="F35" s="8" t="s">
        <v>3546</v>
      </c>
    </row>
    <row r="36" customFormat="false" ht="15" hidden="false" customHeight="false" outlineLevel="0" collapsed="false">
      <c r="A36" s="8" t="s">
        <v>3547</v>
      </c>
      <c r="B36" s="8" t="s">
        <v>3548</v>
      </c>
      <c r="C36" s="8" t="s">
        <v>21</v>
      </c>
      <c r="D36" s="8" t="n">
        <v>1469.92</v>
      </c>
      <c r="E36" s="9" t="s">
        <v>3449</v>
      </c>
      <c r="F36" s="8" t="s">
        <v>3549</v>
      </c>
    </row>
    <row r="37" customFormat="false" ht="15" hidden="false" customHeight="false" outlineLevel="0" collapsed="false">
      <c r="A37" s="8" t="s">
        <v>3550</v>
      </c>
      <c r="B37" s="8" t="s">
        <v>3551</v>
      </c>
      <c r="C37" s="8" t="s">
        <v>21</v>
      </c>
      <c r="D37" s="8" t="n">
        <v>3367.95</v>
      </c>
      <c r="E37" s="9" t="s">
        <v>3449</v>
      </c>
      <c r="F37" s="8" t="s">
        <v>3552</v>
      </c>
    </row>
    <row r="38" customFormat="false" ht="15" hidden="false" customHeight="false" outlineLevel="0" collapsed="false">
      <c r="A38" s="8" t="s">
        <v>3553</v>
      </c>
      <c r="B38" s="8" t="s">
        <v>3554</v>
      </c>
      <c r="C38" s="8" t="s">
        <v>10</v>
      </c>
      <c r="D38" s="8" t="n">
        <v>507.72</v>
      </c>
      <c r="E38" s="9" t="s">
        <v>3449</v>
      </c>
      <c r="F38" s="8" t="s">
        <v>3555</v>
      </c>
    </row>
    <row r="39" customFormat="false" ht="15" hidden="false" customHeight="false" outlineLevel="0" collapsed="false">
      <c r="A39" s="8" t="s">
        <v>3556</v>
      </c>
      <c r="B39" s="8" t="s">
        <v>3557</v>
      </c>
      <c r="C39" s="8" t="s">
        <v>21</v>
      </c>
      <c r="D39" s="8" t="n">
        <v>1488.35</v>
      </c>
      <c r="E39" s="9" t="s">
        <v>3449</v>
      </c>
      <c r="F39" s="8" t="s">
        <v>3558</v>
      </c>
    </row>
    <row r="40" customFormat="false" ht="15" hidden="false" customHeight="false" outlineLevel="0" collapsed="false">
      <c r="A40" s="8" t="s">
        <v>3559</v>
      </c>
      <c r="B40" s="8" t="s">
        <v>3560</v>
      </c>
      <c r="C40" s="8" t="s">
        <v>21</v>
      </c>
      <c r="D40" s="8" t="n">
        <v>134.83</v>
      </c>
      <c r="E40" s="9" t="s">
        <v>3449</v>
      </c>
      <c r="F40" s="8" t="s">
        <v>3561</v>
      </c>
    </row>
    <row r="41" customFormat="false" ht="15" hidden="false" customHeight="false" outlineLevel="0" collapsed="false">
      <c r="A41" s="8" t="s">
        <v>3562</v>
      </c>
      <c r="B41" s="8" t="s">
        <v>3563</v>
      </c>
      <c r="C41" s="8" t="s">
        <v>21</v>
      </c>
      <c r="D41" s="8" t="n">
        <v>979.95</v>
      </c>
      <c r="E41" s="9" t="s">
        <v>3449</v>
      </c>
      <c r="F41" s="8" t="s">
        <v>3564</v>
      </c>
    </row>
    <row r="42" customFormat="false" ht="15" hidden="false" customHeight="false" outlineLevel="0" collapsed="false">
      <c r="A42" s="8" t="s">
        <v>3565</v>
      </c>
      <c r="B42" s="8" t="s">
        <v>3566</v>
      </c>
      <c r="C42" s="8" t="s">
        <v>10</v>
      </c>
      <c r="D42" s="8" t="n">
        <v>137.26</v>
      </c>
      <c r="E42" s="9" t="s">
        <v>3449</v>
      </c>
      <c r="F42" s="8" t="s">
        <v>3567</v>
      </c>
    </row>
    <row r="43" customFormat="false" ht="15" hidden="false" customHeight="false" outlineLevel="0" collapsed="false">
      <c r="A43" s="8" t="s">
        <v>3568</v>
      </c>
      <c r="B43" s="8" t="s">
        <v>3569</v>
      </c>
      <c r="C43" s="8" t="s">
        <v>21</v>
      </c>
      <c r="D43" s="8" t="n">
        <v>636.92</v>
      </c>
      <c r="E43" s="9" t="s">
        <v>3449</v>
      </c>
      <c r="F43" s="8" t="s">
        <v>3570</v>
      </c>
    </row>
    <row r="44" customFormat="false" ht="15" hidden="false" customHeight="false" outlineLevel="0" collapsed="false">
      <c r="A44" s="8" t="s">
        <v>3571</v>
      </c>
      <c r="B44" s="8" t="s">
        <v>3572</v>
      </c>
      <c r="C44" s="8" t="s">
        <v>21</v>
      </c>
      <c r="D44" s="8" t="n">
        <v>158.66</v>
      </c>
      <c r="E44" s="9" t="s">
        <v>3449</v>
      </c>
      <c r="F44" s="8" t="s">
        <v>3573</v>
      </c>
    </row>
    <row r="45" customFormat="false" ht="15" hidden="false" customHeight="false" outlineLevel="0" collapsed="false">
      <c r="A45" s="8" t="s">
        <v>3574</v>
      </c>
      <c r="B45" s="8" t="s">
        <v>3575</v>
      </c>
      <c r="C45" s="8" t="s">
        <v>21</v>
      </c>
      <c r="D45" s="8" t="n">
        <v>350.53</v>
      </c>
      <c r="E45" s="9" t="s">
        <v>3449</v>
      </c>
      <c r="F45" s="8" t="s">
        <v>3576</v>
      </c>
    </row>
    <row r="46" customFormat="false" ht="15" hidden="false" customHeight="false" outlineLevel="0" collapsed="false">
      <c r="A46" s="8" t="s">
        <v>3577</v>
      </c>
      <c r="B46" s="8" t="s">
        <v>3578</v>
      </c>
      <c r="C46" s="8" t="s">
        <v>21</v>
      </c>
      <c r="D46" s="8" t="n">
        <v>1047.17</v>
      </c>
      <c r="E46" s="9" t="s">
        <v>3449</v>
      </c>
      <c r="F46" s="8" t="s">
        <v>3579</v>
      </c>
    </row>
    <row r="47" customFormat="false" ht="15" hidden="false" customHeight="false" outlineLevel="0" collapsed="false">
      <c r="A47" s="8" t="s">
        <v>3580</v>
      </c>
      <c r="B47" s="8" t="s">
        <v>3581</v>
      </c>
      <c r="C47" s="8" t="s">
        <v>21</v>
      </c>
      <c r="D47" s="8" t="n">
        <v>97.81</v>
      </c>
      <c r="E47" s="9" t="s">
        <v>3449</v>
      </c>
      <c r="F47" s="8" t="s">
        <v>3582</v>
      </c>
    </row>
    <row r="48" customFormat="false" ht="15" hidden="false" customHeight="false" outlineLevel="0" collapsed="false">
      <c r="A48" s="8" t="s">
        <v>3583</v>
      </c>
      <c r="B48" s="8" t="s">
        <v>3584</v>
      </c>
      <c r="C48" s="8" t="s">
        <v>21</v>
      </c>
      <c r="D48" s="8" t="n">
        <v>2857.5</v>
      </c>
      <c r="E48" s="9" t="s">
        <v>3449</v>
      </c>
      <c r="F48" s="8" t="s">
        <v>3585</v>
      </c>
    </row>
    <row r="49" customFormat="false" ht="15" hidden="false" customHeight="false" outlineLevel="0" collapsed="false">
      <c r="A49" s="8" t="s">
        <v>3586</v>
      </c>
      <c r="B49" s="8" t="s">
        <v>3587</v>
      </c>
      <c r="C49" s="8" t="s">
        <v>21</v>
      </c>
      <c r="D49" s="8" t="n">
        <v>412.52</v>
      </c>
      <c r="E49" s="9" t="s">
        <v>3449</v>
      </c>
      <c r="F49" s="8" t="s">
        <v>3588</v>
      </c>
    </row>
    <row r="50" customFormat="false" ht="15" hidden="false" customHeight="false" outlineLevel="0" collapsed="false">
      <c r="A50" s="8" t="s">
        <v>3589</v>
      </c>
      <c r="B50" s="8" t="s">
        <v>3590</v>
      </c>
      <c r="C50" s="8" t="s">
        <v>21</v>
      </c>
      <c r="D50" s="8" t="n">
        <v>471.9</v>
      </c>
      <c r="E50" s="9" t="s">
        <v>3449</v>
      </c>
      <c r="F50" s="8" t="s">
        <v>3591</v>
      </c>
    </row>
    <row r="51" customFormat="false" ht="15" hidden="false" customHeight="false" outlineLevel="0" collapsed="false">
      <c r="A51" s="8" t="s">
        <v>3592</v>
      </c>
      <c r="B51" s="8" t="s">
        <v>3593</v>
      </c>
      <c r="C51" s="8" t="s">
        <v>21</v>
      </c>
      <c r="D51" s="8" t="n">
        <v>653.3</v>
      </c>
      <c r="E51" s="9" t="s">
        <v>3449</v>
      </c>
      <c r="F51" s="8" t="s">
        <v>3594</v>
      </c>
    </row>
    <row r="52" customFormat="false" ht="15" hidden="false" customHeight="false" outlineLevel="0" collapsed="false">
      <c r="A52" s="8" t="s">
        <v>3595</v>
      </c>
      <c r="B52" s="8" t="s">
        <v>3596</v>
      </c>
      <c r="C52" s="8" t="s">
        <v>21</v>
      </c>
      <c r="D52" s="8" t="n">
        <v>322.05</v>
      </c>
      <c r="E52" s="9" t="s">
        <v>3449</v>
      </c>
      <c r="F52" s="8" t="s">
        <v>3597</v>
      </c>
    </row>
    <row r="53" customFormat="false" ht="15" hidden="false" customHeight="false" outlineLevel="0" collapsed="false">
      <c r="A53" s="8" t="s">
        <v>3598</v>
      </c>
      <c r="B53" s="8" t="s">
        <v>3599</v>
      </c>
      <c r="C53" s="8" t="s">
        <v>21</v>
      </c>
      <c r="D53" s="8" t="n">
        <v>1714.5</v>
      </c>
      <c r="E53" s="9" t="s">
        <v>3449</v>
      </c>
      <c r="F53" s="8" t="s">
        <v>3600</v>
      </c>
    </row>
    <row r="54" customFormat="false" ht="15" hidden="false" customHeight="false" outlineLevel="0" collapsed="false">
      <c r="A54" s="8" t="s">
        <v>3601</v>
      </c>
      <c r="B54" s="8" t="s">
        <v>3602</v>
      </c>
      <c r="C54" s="8" t="s">
        <v>21</v>
      </c>
      <c r="D54" s="8" t="n">
        <v>331.16</v>
      </c>
      <c r="E54" s="9" t="s">
        <v>3449</v>
      </c>
      <c r="F54" s="8" t="s">
        <v>3603</v>
      </c>
    </row>
    <row r="55" customFormat="false" ht="15" hidden="false" customHeight="false" outlineLevel="0" collapsed="false">
      <c r="A55" s="8" t="s">
        <v>3604</v>
      </c>
      <c r="B55" s="8" t="s">
        <v>3605</v>
      </c>
      <c r="C55" s="8" t="s">
        <v>21</v>
      </c>
      <c r="D55" s="8" t="n">
        <v>122.25</v>
      </c>
      <c r="E55" s="9" t="s">
        <v>3449</v>
      </c>
      <c r="F55" s="8" t="s">
        <v>3606</v>
      </c>
    </row>
    <row r="56" customFormat="false" ht="15" hidden="false" customHeight="false" outlineLevel="0" collapsed="false">
      <c r="A56" s="8" t="s">
        <v>3607</v>
      </c>
      <c r="B56" s="8" t="s">
        <v>3608</v>
      </c>
      <c r="C56" s="8" t="s">
        <v>21</v>
      </c>
      <c r="D56" s="8" t="n">
        <v>496.74</v>
      </c>
      <c r="E56" s="9" t="s">
        <v>3449</v>
      </c>
      <c r="F56" s="8" t="s">
        <v>3609</v>
      </c>
    </row>
    <row r="57" customFormat="false" ht="15" hidden="false" customHeight="false" outlineLevel="0" collapsed="false">
      <c r="A57" s="8" t="s">
        <v>3610</v>
      </c>
      <c r="B57" s="8" t="s">
        <v>3611</v>
      </c>
      <c r="C57" s="8" t="s">
        <v>10</v>
      </c>
      <c r="D57" s="8" t="n">
        <v>676.46</v>
      </c>
      <c r="E57" s="9" t="s">
        <v>3449</v>
      </c>
      <c r="F57" s="8" t="s">
        <v>3612</v>
      </c>
    </row>
    <row r="58" customFormat="false" ht="15" hidden="false" customHeight="false" outlineLevel="0" collapsed="false">
      <c r="A58" s="8" t="s">
        <v>3613</v>
      </c>
      <c r="B58" s="8" t="s">
        <v>3614</v>
      </c>
      <c r="C58" s="8" t="s">
        <v>10</v>
      </c>
      <c r="D58" s="8" t="n">
        <v>235.92</v>
      </c>
      <c r="E58" s="9" t="s">
        <v>3449</v>
      </c>
      <c r="F58" s="8" t="s">
        <v>3615</v>
      </c>
    </row>
    <row r="59" customFormat="false" ht="15" hidden="false" customHeight="false" outlineLevel="0" collapsed="false">
      <c r="A59" s="8" t="s">
        <v>3616</v>
      </c>
      <c r="B59" s="8" t="s">
        <v>3617</v>
      </c>
      <c r="C59" s="8" t="s">
        <v>21</v>
      </c>
      <c r="D59" s="8" t="n">
        <v>826.86</v>
      </c>
      <c r="E59" s="9" t="s">
        <v>3449</v>
      </c>
      <c r="F59" s="8" t="s">
        <v>3618</v>
      </c>
    </row>
    <row r="60" customFormat="false" ht="15" hidden="false" customHeight="false" outlineLevel="0" collapsed="false">
      <c r="A60" s="8" t="s">
        <v>3619</v>
      </c>
      <c r="B60" s="8" t="s">
        <v>3620</v>
      </c>
      <c r="C60" s="8" t="s">
        <v>21</v>
      </c>
      <c r="D60" s="8" t="n">
        <v>331.16</v>
      </c>
      <c r="E60" s="9" t="s">
        <v>3449</v>
      </c>
      <c r="F60" s="8" t="s">
        <v>3621</v>
      </c>
    </row>
    <row r="61" customFormat="false" ht="15" hidden="false" customHeight="false" outlineLevel="0" collapsed="false">
      <c r="A61" s="8" t="s">
        <v>3622</v>
      </c>
      <c r="B61" s="8" t="s">
        <v>3623</v>
      </c>
      <c r="C61" s="8" t="s">
        <v>21</v>
      </c>
      <c r="D61" s="8" t="n">
        <v>151.65</v>
      </c>
      <c r="E61" s="9" t="s">
        <v>3449</v>
      </c>
      <c r="F61" s="8" t="s">
        <v>3624</v>
      </c>
    </row>
    <row r="62" customFormat="false" ht="15" hidden="false" customHeight="false" outlineLevel="0" collapsed="false">
      <c r="A62" s="8" t="s">
        <v>3625</v>
      </c>
      <c r="B62" s="8" t="s">
        <v>3626</v>
      </c>
      <c r="C62" s="8" t="s">
        <v>21</v>
      </c>
      <c r="D62" s="8" t="n">
        <v>951.97</v>
      </c>
      <c r="E62" s="9" t="s">
        <v>3449</v>
      </c>
      <c r="F62" s="8" t="s">
        <v>3627</v>
      </c>
    </row>
    <row r="63" customFormat="false" ht="15" hidden="false" customHeight="false" outlineLevel="0" collapsed="false">
      <c r="A63" s="8" t="s">
        <v>3628</v>
      </c>
      <c r="B63" s="8" t="s">
        <v>3629</v>
      </c>
      <c r="C63" s="8" t="s">
        <v>21</v>
      </c>
      <c r="D63" s="8" t="n">
        <v>436.75</v>
      </c>
      <c r="E63" s="9" t="s">
        <v>3449</v>
      </c>
      <c r="F63" s="8" t="s">
        <v>3630</v>
      </c>
    </row>
    <row r="64" customFormat="false" ht="15" hidden="false" customHeight="false" outlineLevel="0" collapsed="false">
      <c r="A64" s="8" t="s">
        <v>3631</v>
      </c>
      <c r="B64" s="8" t="s">
        <v>3632</v>
      </c>
      <c r="C64" s="8" t="s">
        <v>10</v>
      </c>
      <c r="D64" s="8" t="n">
        <v>1455.82</v>
      </c>
      <c r="E64" s="9" t="s">
        <v>3449</v>
      </c>
      <c r="F64" s="8" t="s">
        <v>3633</v>
      </c>
    </row>
    <row r="65" customFormat="false" ht="15" hidden="false" customHeight="false" outlineLevel="0" collapsed="false">
      <c r="A65" s="8" t="s">
        <v>3634</v>
      </c>
      <c r="B65" s="8" t="s">
        <v>3635</v>
      </c>
      <c r="C65" s="8" t="s">
        <v>21</v>
      </c>
      <c r="D65" s="8" t="n">
        <v>529.85</v>
      </c>
      <c r="E65" s="9" t="s">
        <v>3449</v>
      </c>
      <c r="F65" s="8" t="s">
        <v>3636</v>
      </c>
    </row>
    <row r="66" customFormat="false" ht="15" hidden="false" customHeight="false" outlineLevel="0" collapsed="false">
      <c r="A66" s="8" t="s">
        <v>3637</v>
      </c>
      <c r="B66" s="8" t="s">
        <v>3638</v>
      </c>
      <c r="C66" s="8" t="s">
        <v>21</v>
      </c>
      <c r="D66" s="8" t="n">
        <v>1306.6</v>
      </c>
      <c r="E66" s="9" t="s">
        <v>3449</v>
      </c>
      <c r="F66" s="8" t="s">
        <v>3639</v>
      </c>
    </row>
    <row r="67" customFormat="false" ht="15" hidden="false" customHeight="false" outlineLevel="0" collapsed="false">
      <c r="A67" s="8" t="s">
        <v>3640</v>
      </c>
      <c r="B67" s="8" t="s">
        <v>3641</v>
      </c>
      <c r="C67" s="8" t="s">
        <v>21</v>
      </c>
      <c r="D67" s="8" t="n">
        <v>253.86</v>
      </c>
      <c r="E67" s="9" t="s">
        <v>3449</v>
      </c>
      <c r="F67" s="8" t="s">
        <v>3642</v>
      </c>
    </row>
    <row r="68" customFormat="false" ht="15" hidden="false" customHeight="false" outlineLevel="0" collapsed="false">
      <c r="A68" s="8" t="s">
        <v>3643</v>
      </c>
      <c r="B68" s="8" t="s">
        <v>3644</v>
      </c>
      <c r="C68" s="8" t="s">
        <v>21</v>
      </c>
      <c r="D68" s="8" t="n">
        <v>284.34</v>
      </c>
      <c r="E68" s="9" t="s">
        <v>3449</v>
      </c>
      <c r="F68" s="8" t="s">
        <v>3645</v>
      </c>
    </row>
    <row r="69" customFormat="false" ht="15" hidden="false" customHeight="false" outlineLevel="0" collapsed="false">
      <c r="A69" s="8" t="s">
        <v>3646</v>
      </c>
      <c r="B69" s="8" t="s">
        <v>3647</v>
      </c>
      <c r="C69" s="8" t="s">
        <v>21</v>
      </c>
      <c r="D69" s="8" t="n">
        <v>1042.58</v>
      </c>
      <c r="E69" s="9" t="s">
        <v>3449</v>
      </c>
      <c r="F69" s="8" t="s">
        <v>3648</v>
      </c>
    </row>
    <row r="70" customFormat="false" ht="15" hidden="false" customHeight="false" outlineLevel="0" collapsed="false">
      <c r="A70" s="8" t="s">
        <v>3649</v>
      </c>
      <c r="B70" s="8" t="s">
        <v>3650</v>
      </c>
      <c r="C70" s="8" t="s">
        <v>10</v>
      </c>
      <c r="D70" s="8" t="n">
        <v>84.56</v>
      </c>
      <c r="E70" s="9" t="s">
        <v>3449</v>
      </c>
      <c r="F70" s="8" t="s">
        <v>3651</v>
      </c>
    </row>
    <row r="71" customFormat="false" ht="15" hidden="false" customHeight="false" outlineLevel="0" collapsed="false">
      <c r="A71" s="8" t="s">
        <v>3652</v>
      </c>
      <c r="B71" s="8" t="s">
        <v>3653</v>
      </c>
      <c r="C71" s="8" t="s">
        <v>10</v>
      </c>
      <c r="D71" s="8" t="n">
        <v>171.57</v>
      </c>
      <c r="E71" s="9" t="s">
        <v>3449</v>
      </c>
      <c r="F71" s="8" t="s">
        <v>3654</v>
      </c>
    </row>
    <row r="72" customFormat="false" ht="15" hidden="false" customHeight="false" outlineLevel="0" collapsed="false">
      <c r="A72" s="8" t="s">
        <v>3655</v>
      </c>
      <c r="B72" s="8" t="s">
        <v>3656</v>
      </c>
      <c r="C72" s="8" t="s">
        <v>21</v>
      </c>
      <c r="D72" s="8" t="n">
        <v>491.34</v>
      </c>
      <c r="E72" s="9" t="s">
        <v>3449</v>
      </c>
      <c r="F72" s="8" t="s">
        <v>3657</v>
      </c>
    </row>
    <row r="73" customFormat="false" ht="15" hidden="false" customHeight="false" outlineLevel="0" collapsed="false">
      <c r="A73" s="8" t="s">
        <v>3658</v>
      </c>
      <c r="B73" s="8" t="s">
        <v>3659</v>
      </c>
      <c r="C73" s="8" t="s">
        <v>21</v>
      </c>
      <c r="D73" s="8" t="n">
        <v>184.42</v>
      </c>
      <c r="E73" s="9" t="s">
        <v>3449</v>
      </c>
      <c r="F73" s="8" t="s">
        <v>3660</v>
      </c>
    </row>
    <row r="74" customFormat="false" ht="15" hidden="false" customHeight="false" outlineLevel="0" collapsed="false">
      <c r="A74" s="8" t="s">
        <v>3661</v>
      </c>
      <c r="B74" s="8" t="s">
        <v>3662</v>
      </c>
      <c r="C74" s="8" t="s">
        <v>21</v>
      </c>
      <c r="D74" s="8" t="n">
        <v>857.46</v>
      </c>
      <c r="E74" s="9" t="s">
        <v>3449</v>
      </c>
      <c r="F74" s="8" t="s">
        <v>3663</v>
      </c>
    </row>
    <row r="75" customFormat="false" ht="15" hidden="false" customHeight="false" outlineLevel="0" collapsed="false">
      <c r="A75" s="8" t="s">
        <v>3664</v>
      </c>
      <c r="B75" s="8" t="s">
        <v>3665</v>
      </c>
      <c r="C75" s="8" t="s">
        <v>21</v>
      </c>
      <c r="D75" s="8" t="n">
        <v>242.69</v>
      </c>
      <c r="E75" s="9" t="s">
        <v>3449</v>
      </c>
      <c r="F75" s="8" t="s">
        <v>3666</v>
      </c>
    </row>
    <row r="76" customFormat="false" ht="15" hidden="false" customHeight="false" outlineLevel="0" collapsed="false">
      <c r="A76" s="8" t="s">
        <v>3667</v>
      </c>
      <c r="B76" s="8" t="s">
        <v>3668</v>
      </c>
      <c r="C76" s="8" t="s">
        <v>21</v>
      </c>
      <c r="D76" s="8" t="n">
        <v>172.2</v>
      </c>
      <c r="E76" s="9" t="s">
        <v>3449</v>
      </c>
      <c r="F76" s="8" t="s">
        <v>3669</v>
      </c>
    </row>
    <row r="77" customFormat="false" ht="15" hidden="false" customHeight="false" outlineLevel="0" collapsed="false">
      <c r="A77" s="8" t="s">
        <v>3670</v>
      </c>
      <c r="B77" s="8" t="s">
        <v>3671</v>
      </c>
      <c r="C77" s="8" t="s">
        <v>10</v>
      </c>
      <c r="D77" s="8" t="n">
        <v>600.53</v>
      </c>
      <c r="E77" s="9" t="s">
        <v>3449</v>
      </c>
      <c r="F77" s="8" t="s">
        <v>3672</v>
      </c>
    </row>
    <row r="78" customFormat="false" ht="15" hidden="false" customHeight="false" outlineLevel="0" collapsed="false">
      <c r="A78" s="8" t="s">
        <v>3673</v>
      </c>
      <c r="B78" s="8" t="s">
        <v>3674</v>
      </c>
      <c r="C78" s="8" t="s">
        <v>21</v>
      </c>
      <c r="D78" s="8" t="n">
        <v>2001.75</v>
      </c>
      <c r="E78" s="9" t="s">
        <v>3449</v>
      </c>
      <c r="F78" s="8" t="s">
        <v>3675</v>
      </c>
    </row>
    <row r="79" customFormat="false" ht="15" hidden="false" customHeight="false" outlineLevel="0" collapsed="false">
      <c r="A79" s="8" t="s">
        <v>3676</v>
      </c>
      <c r="B79" s="8" t="s">
        <v>3677</v>
      </c>
      <c r="C79" s="8" t="s">
        <v>21</v>
      </c>
      <c r="D79" s="8" t="n">
        <v>1683.97</v>
      </c>
      <c r="E79" s="9" t="s">
        <v>3449</v>
      </c>
      <c r="F79" s="8" t="s">
        <v>3678</v>
      </c>
    </row>
    <row r="80" customFormat="false" ht="15" hidden="false" customHeight="false" outlineLevel="0" collapsed="false">
      <c r="A80" s="8" t="s">
        <v>3679</v>
      </c>
      <c r="B80" s="8" t="s">
        <v>3680</v>
      </c>
      <c r="C80" s="8" t="s">
        <v>21</v>
      </c>
      <c r="D80" s="8" t="n">
        <v>161.79</v>
      </c>
      <c r="E80" s="9" t="s">
        <v>3449</v>
      </c>
      <c r="F80" s="8" t="s">
        <v>3681</v>
      </c>
    </row>
    <row r="81" customFormat="false" ht="15" hidden="false" customHeight="false" outlineLevel="0" collapsed="false">
      <c r="A81" s="8" t="s">
        <v>3682</v>
      </c>
      <c r="B81" s="8" t="s">
        <v>3683</v>
      </c>
      <c r="C81" s="8" t="s">
        <v>10</v>
      </c>
      <c r="D81" s="8" t="n">
        <v>761.58</v>
      </c>
      <c r="E81" s="9" t="s">
        <v>3449</v>
      </c>
      <c r="F81" s="8" t="s">
        <v>3684</v>
      </c>
    </row>
    <row r="82" customFormat="false" ht="15" hidden="false" customHeight="false" outlineLevel="0" collapsed="false">
      <c r="A82" s="8" t="s">
        <v>3685</v>
      </c>
      <c r="B82" s="8" t="s">
        <v>3686</v>
      </c>
      <c r="C82" s="8" t="s">
        <v>21</v>
      </c>
      <c r="D82" s="8" t="n">
        <v>188.18</v>
      </c>
      <c r="E82" s="9" t="s">
        <v>3449</v>
      </c>
      <c r="F82" s="8" t="s">
        <v>3687</v>
      </c>
    </row>
    <row r="83" customFormat="false" ht="15" hidden="false" customHeight="false" outlineLevel="0" collapsed="false">
      <c r="A83" s="8" t="s">
        <v>3688</v>
      </c>
      <c r="B83" s="8" t="s">
        <v>3689</v>
      </c>
      <c r="C83" s="8" t="s">
        <v>21</v>
      </c>
      <c r="D83" s="8" t="n">
        <v>68.24</v>
      </c>
      <c r="E83" s="9" t="s">
        <v>3449</v>
      </c>
      <c r="F83" s="8" t="s">
        <v>3690</v>
      </c>
    </row>
    <row r="84" customFormat="false" ht="15" hidden="false" customHeight="false" outlineLevel="0" collapsed="false">
      <c r="A84" s="8" t="s">
        <v>3691</v>
      </c>
      <c r="B84" s="8" t="s">
        <v>3692</v>
      </c>
      <c r="C84" s="8" t="s">
        <v>21</v>
      </c>
      <c r="D84" s="8" t="n">
        <v>496.74</v>
      </c>
      <c r="E84" s="9" t="s">
        <v>3449</v>
      </c>
      <c r="F84" s="8" t="s">
        <v>3693</v>
      </c>
    </row>
    <row r="85" customFormat="false" ht="15" hidden="false" customHeight="false" outlineLevel="0" collapsed="false">
      <c r="A85" s="8" t="s">
        <v>3694</v>
      </c>
      <c r="B85" s="8" t="s">
        <v>3695</v>
      </c>
      <c r="C85" s="8" t="s">
        <v>21</v>
      </c>
      <c r="D85" s="8" t="n">
        <v>242.69</v>
      </c>
      <c r="E85" s="9" t="s">
        <v>3449</v>
      </c>
      <c r="F85" s="8" t="s">
        <v>3696</v>
      </c>
    </row>
    <row r="86" customFormat="false" ht="15" hidden="false" customHeight="false" outlineLevel="0" collapsed="false">
      <c r="A86" s="8" t="s">
        <v>3697</v>
      </c>
      <c r="B86" s="8" t="s">
        <v>3698</v>
      </c>
      <c r="C86" s="8" t="s">
        <v>10</v>
      </c>
      <c r="D86" s="8" t="n">
        <v>661.49</v>
      </c>
      <c r="E86" s="9" t="s">
        <v>3449</v>
      </c>
      <c r="F86" s="8" t="s">
        <v>3699</v>
      </c>
    </row>
    <row r="87" customFormat="false" ht="15" hidden="false" customHeight="false" outlineLevel="0" collapsed="false">
      <c r="A87" s="8" t="s">
        <v>3700</v>
      </c>
      <c r="B87" s="8" t="s">
        <v>3701</v>
      </c>
      <c r="C87" s="8" t="s">
        <v>21</v>
      </c>
      <c r="D87" s="8" t="n">
        <v>357.66</v>
      </c>
      <c r="E87" s="9" t="s">
        <v>3449</v>
      </c>
      <c r="F87" s="8" t="s">
        <v>3702</v>
      </c>
    </row>
    <row r="88" customFormat="false" ht="15" hidden="false" customHeight="false" outlineLevel="0" collapsed="false">
      <c r="A88" s="8" t="s">
        <v>3703</v>
      </c>
      <c r="B88" s="8" t="s">
        <v>3704</v>
      </c>
      <c r="C88" s="8" t="s">
        <v>21</v>
      </c>
      <c r="D88" s="8" t="n">
        <v>1964.64</v>
      </c>
      <c r="E88" s="9" t="s">
        <v>3449</v>
      </c>
      <c r="F88" s="8" t="s">
        <v>3705</v>
      </c>
    </row>
    <row r="89" customFormat="false" ht="15" hidden="false" customHeight="false" outlineLevel="0" collapsed="false">
      <c r="A89" s="8" t="s">
        <v>3706</v>
      </c>
      <c r="B89" s="8" t="s">
        <v>3707</v>
      </c>
      <c r="C89" s="8" t="s">
        <v>10</v>
      </c>
      <c r="D89" s="8" t="n">
        <v>49.2</v>
      </c>
      <c r="E89" s="9" t="s">
        <v>3449</v>
      </c>
      <c r="F89" s="8" t="s">
        <v>3708</v>
      </c>
    </row>
    <row r="90" customFormat="false" ht="15" hidden="false" customHeight="false" outlineLevel="0" collapsed="false">
      <c r="A90" s="8" t="s">
        <v>3709</v>
      </c>
      <c r="B90" s="8" t="s">
        <v>3710</v>
      </c>
      <c r="C90" s="8" t="s">
        <v>21</v>
      </c>
      <c r="D90" s="8" t="n">
        <v>496.74</v>
      </c>
      <c r="E90" s="9" t="s">
        <v>3449</v>
      </c>
      <c r="F90" s="8" t="s">
        <v>3711</v>
      </c>
    </row>
    <row r="91" customFormat="false" ht="15" hidden="false" customHeight="false" outlineLevel="0" collapsed="false">
      <c r="A91" s="8" t="s">
        <v>3712</v>
      </c>
      <c r="B91" s="8" t="s">
        <v>3713</v>
      </c>
      <c r="C91" s="8" t="s">
        <v>10</v>
      </c>
      <c r="D91" s="8" t="n">
        <v>523.58</v>
      </c>
      <c r="E91" s="9" t="s">
        <v>3449</v>
      </c>
      <c r="F91" s="8" t="s">
        <v>3714</v>
      </c>
    </row>
    <row r="92" customFormat="false" ht="15" hidden="false" customHeight="false" outlineLevel="0" collapsed="false">
      <c r="A92" s="8" t="s">
        <v>3715</v>
      </c>
      <c r="B92" s="8" t="s">
        <v>3716</v>
      </c>
      <c r="C92" s="8" t="s">
        <v>21</v>
      </c>
      <c r="D92" s="8" t="n">
        <v>170.6</v>
      </c>
      <c r="E92" s="9" t="s">
        <v>3449</v>
      </c>
      <c r="F92" s="8" t="s">
        <v>3717</v>
      </c>
    </row>
    <row r="93" customFormat="false" ht="15" hidden="false" customHeight="false" outlineLevel="0" collapsed="false">
      <c r="A93" s="8" t="s">
        <v>3718</v>
      </c>
      <c r="B93" s="8" t="s">
        <v>3719</v>
      </c>
      <c r="C93" s="8" t="s">
        <v>21</v>
      </c>
      <c r="D93" s="8" t="n">
        <v>361.68</v>
      </c>
      <c r="E93" s="9" t="s">
        <v>3449</v>
      </c>
      <c r="F93" s="8" t="s">
        <v>3720</v>
      </c>
    </row>
    <row r="94" customFormat="false" ht="15" hidden="false" customHeight="false" outlineLevel="0" collapsed="false">
      <c r="A94" s="8" t="s">
        <v>3721</v>
      </c>
      <c r="B94" s="8" t="s">
        <v>3722</v>
      </c>
      <c r="C94" s="8" t="s">
        <v>21</v>
      </c>
      <c r="D94" s="8" t="n">
        <v>89.23</v>
      </c>
      <c r="E94" s="9" t="s">
        <v>3449</v>
      </c>
      <c r="F94" s="8" t="s">
        <v>3723</v>
      </c>
    </row>
    <row r="95" customFormat="false" ht="15" hidden="false" customHeight="false" outlineLevel="0" collapsed="false">
      <c r="A95" s="8" t="s">
        <v>3724</v>
      </c>
      <c r="B95" s="8" t="s">
        <v>3725</v>
      </c>
      <c r="C95" s="8" t="s">
        <v>21</v>
      </c>
      <c r="D95" s="8" t="n">
        <v>734.96</v>
      </c>
      <c r="E95" s="9" t="s">
        <v>3449</v>
      </c>
      <c r="F95" s="8" t="s">
        <v>3726</v>
      </c>
    </row>
    <row r="96" customFormat="false" ht="15" hidden="false" customHeight="false" outlineLevel="0" collapsed="false">
      <c r="A96" s="8" t="s">
        <v>3727</v>
      </c>
      <c r="B96" s="8" t="s">
        <v>3728</v>
      </c>
      <c r="C96" s="8" t="s">
        <v>10</v>
      </c>
      <c r="D96" s="8" t="n">
        <v>113.74</v>
      </c>
      <c r="E96" s="9" t="s">
        <v>3449</v>
      </c>
      <c r="F96" s="8" t="s">
        <v>3729</v>
      </c>
    </row>
    <row r="97" customFormat="false" ht="15" hidden="false" customHeight="false" outlineLevel="0" collapsed="false">
      <c r="A97" s="8" t="s">
        <v>3730</v>
      </c>
      <c r="B97" s="8" t="s">
        <v>3731</v>
      </c>
      <c r="C97" s="8" t="s">
        <v>21</v>
      </c>
      <c r="D97" s="8" t="n">
        <v>666.38</v>
      </c>
      <c r="E97" s="9" t="s">
        <v>3449</v>
      </c>
      <c r="F97" s="8" t="s">
        <v>3732</v>
      </c>
    </row>
    <row r="98" customFormat="false" ht="15" hidden="false" customHeight="false" outlineLevel="0" collapsed="false">
      <c r="A98" s="8" t="s">
        <v>3733</v>
      </c>
      <c r="B98" s="8" t="s">
        <v>3734</v>
      </c>
      <c r="C98" s="8" t="s">
        <v>21</v>
      </c>
      <c r="D98" s="8" t="n">
        <v>1469.92</v>
      </c>
      <c r="E98" s="9" t="s">
        <v>3449</v>
      </c>
      <c r="F98" s="8" t="s">
        <v>3735</v>
      </c>
    </row>
    <row r="99" customFormat="false" ht="15" hidden="false" customHeight="false" outlineLevel="0" collapsed="false">
      <c r="A99" s="8" t="s">
        <v>3736</v>
      </c>
      <c r="B99" s="8" t="s">
        <v>3737</v>
      </c>
      <c r="C99" s="8" t="s">
        <v>21</v>
      </c>
      <c r="D99" s="8" t="n">
        <v>612.47</v>
      </c>
      <c r="E99" s="9" t="s">
        <v>3449</v>
      </c>
      <c r="F99" s="8" t="s">
        <v>3738</v>
      </c>
    </row>
    <row r="100" customFormat="false" ht="15" hidden="false" customHeight="false" outlineLevel="0" collapsed="false">
      <c r="A100" s="8" t="s">
        <v>3739</v>
      </c>
      <c r="B100" s="8" t="s">
        <v>3740</v>
      </c>
      <c r="C100" s="8" t="s">
        <v>21</v>
      </c>
      <c r="D100" s="8" t="n">
        <v>90.99</v>
      </c>
      <c r="E100" s="9" t="s">
        <v>3449</v>
      </c>
      <c r="F100" s="8" t="s">
        <v>3741</v>
      </c>
    </row>
    <row r="101" customFormat="false" ht="15" hidden="false" customHeight="false" outlineLevel="0" collapsed="false">
      <c r="A101" s="8" t="s">
        <v>3742</v>
      </c>
      <c r="B101" s="8" t="s">
        <v>3743</v>
      </c>
      <c r="C101" s="8" t="s">
        <v>21</v>
      </c>
      <c r="D101" s="8" t="n">
        <v>909.89</v>
      </c>
      <c r="E101" s="9" t="s">
        <v>3449</v>
      </c>
      <c r="F101" s="8" t="s">
        <v>3744</v>
      </c>
    </row>
    <row r="102" customFormat="false" ht="15" hidden="false" customHeight="false" outlineLevel="0" collapsed="false">
      <c r="A102" s="8" t="s">
        <v>3745</v>
      </c>
      <c r="B102" s="8" t="s">
        <v>3746</v>
      </c>
      <c r="C102" s="8" t="s">
        <v>21</v>
      </c>
      <c r="D102" s="8" t="n">
        <v>318.54</v>
      </c>
      <c r="E102" s="9" t="s">
        <v>3449</v>
      </c>
      <c r="F102" s="8" t="s">
        <v>3747</v>
      </c>
    </row>
    <row r="103" customFormat="false" ht="15" hidden="false" customHeight="false" outlineLevel="0" collapsed="false">
      <c r="A103" s="8" t="s">
        <v>3748</v>
      </c>
      <c r="B103" s="8" t="s">
        <v>3749</v>
      </c>
      <c r="C103" s="8" t="s">
        <v>21</v>
      </c>
      <c r="D103" s="8" t="n">
        <v>327.56</v>
      </c>
      <c r="E103" s="9" t="s">
        <v>3449</v>
      </c>
      <c r="F103" s="8" t="s">
        <v>3750</v>
      </c>
    </row>
    <row r="104" customFormat="false" ht="15" hidden="false" customHeight="false" outlineLevel="0" collapsed="false">
      <c r="A104" s="8" t="s">
        <v>3751</v>
      </c>
      <c r="B104" s="8" t="s">
        <v>3752</v>
      </c>
      <c r="C104" s="8" t="s">
        <v>10</v>
      </c>
      <c r="D104" s="8" t="n">
        <v>1224.94</v>
      </c>
      <c r="E104" s="9" t="s">
        <v>3449</v>
      </c>
      <c r="F104" s="8" t="s">
        <v>3753</v>
      </c>
    </row>
    <row r="105" customFormat="false" ht="15" hidden="false" customHeight="false" outlineLevel="0" collapsed="false">
      <c r="A105" s="8" t="s">
        <v>3754</v>
      </c>
      <c r="B105" s="8" t="s">
        <v>3755</v>
      </c>
      <c r="C105" s="8" t="s">
        <v>10</v>
      </c>
      <c r="D105" s="8" t="n">
        <v>159.23</v>
      </c>
      <c r="E105" s="9" t="s">
        <v>3449</v>
      </c>
      <c r="F105" s="8" t="s">
        <v>3756</v>
      </c>
    </row>
    <row r="106" customFormat="false" ht="15" hidden="false" customHeight="false" outlineLevel="0" collapsed="false">
      <c r="A106" s="8" t="s">
        <v>3757</v>
      </c>
      <c r="B106" s="8" t="s">
        <v>3758</v>
      </c>
      <c r="C106" s="8" t="s">
        <v>21</v>
      </c>
      <c r="D106" s="8" t="n">
        <v>951.97</v>
      </c>
      <c r="E106" s="9" t="s">
        <v>3449</v>
      </c>
      <c r="F106" s="8" t="s">
        <v>3759</v>
      </c>
    </row>
    <row r="107" customFormat="false" ht="15" hidden="false" customHeight="false" outlineLevel="0" collapsed="false">
      <c r="A107" s="8" t="s">
        <v>3760</v>
      </c>
      <c r="B107" s="8" t="s">
        <v>3761</v>
      </c>
      <c r="C107" s="8" t="s">
        <v>21</v>
      </c>
      <c r="D107" s="8" t="n">
        <v>1683.97</v>
      </c>
      <c r="E107" s="9" t="s">
        <v>3449</v>
      </c>
      <c r="F107" s="8" t="s">
        <v>3762</v>
      </c>
    </row>
    <row r="108" customFormat="false" ht="15" hidden="false" customHeight="false" outlineLevel="0" collapsed="false">
      <c r="A108" s="8" t="s">
        <v>3763</v>
      </c>
      <c r="B108" s="8" t="s">
        <v>3764</v>
      </c>
      <c r="C108" s="8" t="s">
        <v>10</v>
      </c>
      <c r="D108" s="8" t="n">
        <v>90.99</v>
      </c>
      <c r="E108" s="9" t="s">
        <v>3449</v>
      </c>
      <c r="F108" s="8" t="s">
        <v>3765</v>
      </c>
    </row>
    <row r="109" customFormat="false" ht="15" hidden="false" customHeight="false" outlineLevel="0" collapsed="false">
      <c r="A109" s="8" t="s">
        <v>3766</v>
      </c>
      <c r="B109" s="8" t="s">
        <v>3767</v>
      </c>
      <c r="C109" s="8" t="s">
        <v>21</v>
      </c>
      <c r="D109" s="8" t="n">
        <v>128.58</v>
      </c>
      <c r="E109" s="9" t="s">
        <v>3449</v>
      </c>
      <c r="F109" s="8" t="s">
        <v>3768</v>
      </c>
    </row>
    <row r="110" customFormat="false" ht="15" hidden="false" customHeight="false" outlineLevel="0" collapsed="false">
      <c r="A110" s="8" t="s">
        <v>3769</v>
      </c>
      <c r="B110" s="8" t="s">
        <v>3770</v>
      </c>
      <c r="C110" s="8" t="s">
        <v>10</v>
      </c>
      <c r="D110" s="8" t="n">
        <v>181.98</v>
      </c>
      <c r="E110" s="9" t="s">
        <v>3449</v>
      </c>
      <c r="F110" s="8" t="s">
        <v>3771</v>
      </c>
    </row>
    <row r="111" customFormat="false" ht="15" hidden="false" customHeight="false" outlineLevel="0" collapsed="false">
      <c r="A111" s="8" t="s">
        <v>3772</v>
      </c>
      <c r="B111" s="8" t="s">
        <v>3773</v>
      </c>
      <c r="C111" s="8" t="s">
        <v>10</v>
      </c>
      <c r="D111" s="8" t="n">
        <v>318.54</v>
      </c>
      <c r="E111" s="9" t="s">
        <v>3449</v>
      </c>
      <c r="F111" s="8" t="s">
        <v>3774</v>
      </c>
    </row>
    <row r="112" customFormat="false" ht="15" hidden="false" customHeight="false" outlineLevel="0" collapsed="false">
      <c r="A112" s="8" t="s">
        <v>3775</v>
      </c>
      <c r="B112" s="8" t="s">
        <v>3776</v>
      </c>
      <c r="C112" s="8" t="s">
        <v>21</v>
      </c>
      <c r="D112" s="8" t="n">
        <v>330.74</v>
      </c>
      <c r="E112" s="9" t="s">
        <v>3449</v>
      </c>
      <c r="F112" s="8" t="s">
        <v>3777</v>
      </c>
    </row>
    <row r="113" customFormat="false" ht="15" hidden="false" customHeight="false" outlineLevel="0" collapsed="false">
      <c r="A113" s="8" t="s">
        <v>3778</v>
      </c>
      <c r="B113" s="8" t="s">
        <v>3779</v>
      </c>
      <c r="C113" s="8" t="s">
        <v>21</v>
      </c>
      <c r="D113" s="8" t="n">
        <v>4762.5</v>
      </c>
      <c r="E113" s="9" t="s">
        <v>3449</v>
      </c>
      <c r="F113" s="8" t="s">
        <v>3780</v>
      </c>
    </row>
    <row r="114" customFormat="false" ht="15" hidden="false" customHeight="false" outlineLevel="0" collapsed="false">
      <c r="A114" s="8" t="s">
        <v>3781</v>
      </c>
      <c r="B114" s="8" t="s">
        <v>3782</v>
      </c>
      <c r="C114" s="8" t="s">
        <v>21</v>
      </c>
      <c r="D114" s="8" t="n">
        <v>173.89</v>
      </c>
      <c r="E114" s="9" t="s">
        <v>3449</v>
      </c>
      <c r="F114" s="8" t="s">
        <v>3783</v>
      </c>
    </row>
    <row r="115" customFormat="false" ht="15" hidden="false" customHeight="false" outlineLevel="0" collapsed="false">
      <c r="A115" s="8" t="s">
        <v>3784</v>
      </c>
      <c r="B115" s="8" t="s">
        <v>3785</v>
      </c>
      <c r="C115" s="8" t="s">
        <v>21</v>
      </c>
      <c r="D115" s="8" t="n">
        <v>1003.15</v>
      </c>
      <c r="E115" s="9" t="s">
        <v>3449</v>
      </c>
      <c r="F115" s="8" t="s">
        <v>3786</v>
      </c>
    </row>
    <row r="116" customFormat="false" ht="15" hidden="false" customHeight="false" outlineLevel="0" collapsed="false">
      <c r="A116" s="8" t="s">
        <v>3787</v>
      </c>
      <c r="B116" s="8" t="s">
        <v>3788</v>
      </c>
      <c r="C116" s="8" t="s">
        <v>21</v>
      </c>
      <c r="D116" s="8" t="n">
        <v>2020.77</v>
      </c>
      <c r="E116" s="9" t="s">
        <v>3449</v>
      </c>
      <c r="F116" s="8" t="s">
        <v>3789</v>
      </c>
    </row>
    <row r="117" customFormat="false" ht="15" hidden="false" customHeight="false" outlineLevel="0" collapsed="false">
      <c r="A117" s="8" t="s">
        <v>3790</v>
      </c>
      <c r="B117" s="8" t="s">
        <v>3791</v>
      </c>
      <c r="C117" s="8" t="s">
        <v>10</v>
      </c>
      <c r="D117" s="8" t="n">
        <v>496.12</v>
      </c>
      <c r="E117" s="9" t="s">
        <v>3449</v>
      </c>
      <c r="F117" s="8" t="s">
        <v>3792</v>
      </c>
    </row>
    <row r="118" customFormat="false" ht="15" hidden="false" customHeight="false" outlineLevel="0" collapsed="false">
      <c r="A118" s="8" t="s">
        <v>3793</v>
      </c>
      <c r="B118" s="8" t="s">
        <v>3794</v>
      </c>
      <c r="C118" s="8" t="s">
        <v>21</v>
      </c>
      <c r="D118" s="8" t="n">
        <v>727.46</v>
      </c>
      <c r="E118" s="9" t="s">
        <v>3449</v>
      </c>
      <c r="F118" s="8" t="s">
        <v>3795</v>
      </c>
    </row>
    <row r="119" customFormat="false" ht="15" hidden="false" customHeight="false" outlineLevel="0" collapsed="false">
      <c r="A119" s="8" t="s">
        <v>3796</v>
      </c>
      <c r="B119" s="8" t="s">
        <v>3797</v>
      </c>
      <c r="C119" s="8" t="s">
        <v>21</v>
      </c>
      <c r="D119" s="8" t="n">
        <v>190.39</v>
      </c>
      <c r="E119" s="9" t="s">
        <v>3449</v>
      </c>
      <c r="F119" s="8" t="s">
        <v>3798</v>
      </c>
    </row>
    <row r="120" customFormat="false" ht="15" hidden="false" customHeight="false" outlineLevel="0" collapsed="false">
      <c r="A120" s="8" t="s">
        <v>3799</v>
      </c>
      <c r="B120" s="8" t="s">
        <v>3800</v>
      </c>
      <c r="C120" s="8" t="s">
        <v>10</v>
      </c>
      <c r="D120" s="8" t="n">
        <v>248.37</v>
      </c>
      <c r="E120" s="9" t="s">
        <v>3449</v>
      </c>
      <c r="F120" s="8" t="s">
        <v>3801</v>
      </c>
    </row>
    <row r="121" customFormat="false" ht="15" hidden="false" customHeight="false" outlineLevel="0" collapsed="false">
      <c r="A121" s="8" t="s">
        <v>3802</v>
      </c>
      <c r="B121" s="8" t="s">
        <v>3803</v>
      </c>
      <c r="C121" s="8" t="s">
        <v>21</v>
      </c>
      <c r="D121" s="8" t="n">
        <v>326.33</v>
      </c>
      <c r="E121" s="9" t="s">
        <v>3449</v>
      </c>
      <c r="F121" s="8" t="s">
        <v>3804</v>
      </c>
    </row>
    <row r="122" customFormat="false" ht="15" hidden="false" customHeight="false" outlineLevel="0" collapsed="false">
      <c r="A122" s="8" t="s">
        <v>3805</v>
      </c>
      <c r="B122" s="8" t="s">
        <v>3806</v>
      </c>
      <c r="C122" s="8" t="s">
        <v>21</v>
      </c>
      <c r="D122" s="8" t="n">
        <v>317.32</v>
      </c>
      <c r="E122" s="9" t="s">
        <v>3449</v>
      </c>
      <c r="F122" s="8" t="s">
        <v>3807</v>
      </c>
    </row>
    <row r="123" customFormat="false" ht="15" hidden="false" customHeight="false" outlineLevel="0" collapsed="false">
      <c r="A123" s="8" t="s">
        <v>3808</v>
      </c>
      <c r="B123" s="8" t="s">
        <v>3809</v>
      </c>
      <c r="C123" s="8" t="s">
        <v>21</v>
      </c>
      <c r="D123" s="8" t="n">
        <v>571.18</v>
      </c>
      <c r="E123" s="9" t="s">
        <v>3449</v>
      </c>
      <c r="F123" s="8" t="s">
        <v>3810</v>
      </c>
    </row>
    <row r="124" customFormat="false" ht="15" hidden="false" customHeight="false" outlineLevel="0" collapsed="false">
      <c r="A124" s="8" t="s">
        <v>3811</v>
      </c>
      <c r="B124" s="8" t="s">
        <v>3812</v>
      </c>
      <c r="C124" s="8" t="s">
        <v>21</v>
      </c>
      <c r="D124" s="8" t="n">
        <v>331.16</v>
      </c>
      <c r="E124" s="9" t="s">
        <v>3449</v>
      </c>
      <c r="F124" s="8" t="s">
        <v>3813</v>
      </c>
    </row>
    <row r="125" customFormat="false" ht="15" hidden="false" customHeight="false" outlineLevel="0" collapsed="false">
      <c r="A125" s="8" t="s">
        <v>3814</v>
      </c>
      <c r="B125" s="8" t="s">
        <v>3815</v>
      </c>
      <c r="C125" s="8" t="s">
        <v>21</v>
      </c>
      <c r="D125" s="8" t="n">
        <v>453.12</v>
      </c>
      <c r="E125" s="9" t="s">
        <v>3449</v>
      </c>
      <c r="F125" s="8" t="s">
        <v>3816</v>
      </c>
    </row>
    <row r="126" customFormat="false" ht="15" hidden="false" customHeight="false" outlineLevel="0" collapsed="false">
      <c r="A126" s="8" t="s">
        <v>3817</v>
      </c>
      <c r="B126" s="8" t="s">
        <v>3818</v>
      </c>
      <c r="C126" s="8" t="s">
        <v>10</v>
      </c>
      <c r="D126" s="8" t="n">
        <v>614.73</v>
      </c>
      <c r="E126" s="9" t="s">
        <v>3449</v>
      </c>
      <c r="F126" s="8" t="s">
        <v>3819</v>
      </c>
    </row>
    <row r="127" customFormat="false" ht="15" hidden="false" customHeight="false" outlineLevel="0" collapsed="false">
      <c r="A127" s="8" t="s">
        <v>3820</v>
      </c>
      <c r="B127" s="8" t="s">
        <v>3821</v>
      </c>
      <c r="C127" s="8" t="s">
        <v>21</v>
      </c>
      <c r="D127" s="8" t="n">
        <v>1396.22</v>
      </c>
      <c r="E127" s="9" t="s">
        <v>3449</v>
      </c>
      <c r="F127" s="8" t="s">
        <v>3822</v>
      </c>
    </row>
    <row r="128" customFormat="false" ht="15" hidden="false" customHeight="false" outlineLevel="0" collapsed="false">
      <c r="A128" s="8" t="s">
        <v>3823</v>
      </c>
      <c r="B128" s="8" t="s">
        <v>3824</v>
      </c>
      <c r="C128" s="8" t="s">
        <v>21</v>
      </c>
      <c r="D128" s="8" t="n">
        <v>222.13</v>
      </c>
      <c r="E128" s="9" t="s">
        <v>3449</v>
      </c>
      <c r="F128" s="8" t="s">
        <v>3825</v>
      </c>
    </row>
    <row r="129" customFormat="false" ht="15" hidden="false" customHeight="false" outlineLevel="0" collapsed="false">
      <c r="A129" s="8" t="s">
        <v>3826</v>
      </c>
      <c r="B129" s="8" t="s">
        <v>3827</v>
      </c>
      <c r="C129" s="8" t="s">
        <v>21</v>
      </c>
      <c r="D129" s="8" t="n">
        <v>218.37</v>
      </c>
      <c r="E129" s="9" t="s">
        <v>3449</v>
      </c>
      <c r="F129" s="8" t="s">
        <v>3828</v>
      </c>
    </row>
    <row r="130" customFormat="false" ht="15" hidden="false" customHeight="false" outlineLevel="0" collapsed="false">
      <c r="A130" s="8" t="s">
        <v>3829</v>
      </c>
      <c r="B130" s="8" t="s">
        <v>3830</v>
      </c>
      <c r="C130" s="8" t="s">
        <v>21</v>
      </c>
      <c r="D130" s="8" t="n">
        <v>404.48</v>
      </c>
      <c r="E130" s="9" t="s">
        <v>3449</v>
      </c>
      <c r="F130" s="8" t="s">
        <v>3831</v>
      </c>
    </row>
    <row r="131" customFormat="false" ht="15" hidden="false" customHeight="false" outlineLevel="0" collapsed="false">
      <c r="A131" s="8" t="s">
        <v>3832</v>
      </c>
      <c r="B131" s="8" t="s">
        <v>3833</v>
      </c>
      <c r="C131" s="8" t="s">
        <v>21</v>
      </c>
      <c r="D131" s="8" t="n">
        <v>571.18</v>
      </c>
      <c r="E131" s="9" t="s">
        <v>3449</v>
      </c>
      <c r="F131" s="8" t="s">
        <v>3834</v>
      </c>
    </row>
    <row r="132" customFormat="false" ht="15" hidden="false" customHeight="false" outlineLevel="0" collapsed="false">
      <c r="A132" s="8" t="s">
        <v>3835</v>
      </c>
      <c r="B132" s="8" t="s">
        <v>3836</v>
      </c>
      <c r="C132" s="8" t="s">
        <v>21</v>
      </c>
      <c r="D132" s="8" t="n">
        <v>404.48</v>
      </c>
      <c r="E132" s="9" t="s">
        <v>3449</v>
      </c>
      <c r="F132" s="8" t="s">
        <v>3837</v>
      </c>
    </row>
    <row r="133" customFormat="false" ht="15" hidden="false" customHeight="false" outlineLevel="0" collapsed="false">
      <c r="A133" s="8" t="s">
        <v>3838</v>
      </c>
      <c r="B133" s="8" t="s">
        <v>3839</v>
      </c>
      <c r="C133" s="8" t="s">
        <v>21</v>
      </c>
      <c r="D133" s="8" t="n">
        <v>1074.92</v>
      </c>
      <c r="E133" s="9" t="s">
        <v>3449</v>
      </c>
      <c r="F133" s="8" t="s">
        <v>3840</v>
      </c>
    </row>
    <row r="134" customFormat="false" ht="15" hidden="false" customHeight="false" outlineLevel="0" collapsed="false">
      <c r="A134" s="8" t="s">
        <v>3841</v>
      </c>
      <c r="B134" s="8" t="s">
        <v>3842</v>
      </c>
      <c r="C134" s="8" t="s">
        <v>21</v>
      </c>
      <c r="D134" s="8" t="n">
        <v>447.08</v>
      </c>
      <c r="E134" s="9" t="s">
        <v>3449</v>
      </c>
      <c r="F134" s="8" t="s">
        <v>3843</v>
      </c>
    </row>
    <row r="135" customFormat="false" ht="15" hidden="false" customHeight="false" outlineLevel="0" collapsed="false">
      <c r="A135" s="8" t="s">
        <v>3844</v>
      </c>
      <c r="B135" s="8" t="s">
        <v>3845</v>
      </c>
      <c r="C135" s="8" t="s">
        <v>10</v>
      </c>
      <c r="D135" s="8" t="n">
        <v>727.91</v>
      </c>
      <c r="E135" s="9" t="s">
        <v>3449</v>
      </c>
      <c r="F135" s="8" t="s">
        <v>3846</v>
      </c>
    </row>
    <row r="136" customFormat="false" ht="15" hidden="false" customHeight="false" outlineLevel="0" collapsed="false">
      <c r="A136" s="8" t="s">
        <v>3847</v>
      </c>
      <c r="B136" s="8" t="s">
        <v>3848</v>
      </c>
      <c r="C136" s="8" t="s">
        <v>21</v>
      </c>
      <c r="D136" s="8" t="n">
        <v>188.76</v>
      </c>
      <c r="E136" s="9" t="s">
        <v>3449</v>
      </c>
      <c r="F136" s="8" t="s">
        <v>3849</v>
      </c>
    </row>
    <row r="137" customFormat="false" ht="15" hidden="false" customHeight="false" outlineLevel="0" collapsed="false">
      <c r="A137" s="8" t="s">
        <v>3850</v>
      </c>
      <c r="B137" s="8" t="s">
        <v>3851</v>
      </c>
      <c r="C137" s="8" t="s">
        <v>10</v>
      </c>
      <c r="D137" s="8" t="n">
        <v>529.85</v>
      </c>
      <c r="E137" s="9" t="s">
        <v>3449</v>
      </c>
      <c r="F137" s="8" t="s">
        <v>3852</v>
      </c>
    </row>
    <row r="138" customFormat="false" ht="15" hidden="false" customHeight="false" outlineLevel="0" collapsed="false">
      <c r="A138" s="8" t="s">
        <v>3853</v>
      </c>
      <c r="B138" s="8" t="s">
        <v>3854</v>
      </c>
      <c r="C138" s="8" t="s">
        <v>21</v>
      </c>
      <c r="D138" s="8" t="n">
        <v>2728.64</v>
      </c>
      <c r="E138" s="9" t="s">
        <v>3449</v>
      </c>
      <c r="F138" s="8" t="s">
        <v>3855</v>
      </c>
    </row>
    <row r="139" customFormat="false" ht="15" hidden="false" customHeight="false" outlineLevel="0" collapsed="false">
      <c r="A139" s="8" t="s">
        <v>3856</v>
      </c>
      <c r="B139" s="8" t="s">
        <v>3857</v>
      </c>
      <c r="C139" s="8" t="s">
        <v>21</v>
      </c>
      <c r="D139" s="8" t="n">
        <v>261.07</v>
      </c>
      <c r="E139" s="9" t="s">
        <v>3449</v>
      </c>
      <c r="F139" s="8" t="s">
        <v>3858</v>
      </c>
    </row>
    <row r="140" customFormat="false" ht="15" hidden="false" customHeight="false" outlineLevel="0" collapsed="false">
      <c r="A140" s="8" t="s">
        <v>3859</v>
      </c>
      <c r="B140" s="8" t="s">
        <v>3860</v>
      </c>
      <c r="C140" s="8" t="s">
        <v>21</v>
      </c>
      <c r="D140" s="8" t="n">
        <v>979.95</v>
      </c>
      <c r="E140" s="9" t="s">
        <v>3449</v>
      </c>
      <c r="F140" s="8" t="s">
        <v>3861</v>
      </c>
    </row>
    <row r="141" customFormat="false" ht="15" hidden="false" customHeight="false" outlineLevel="0" collapsed="false">
      <c r="A141" s="8" t="s">
        <v>3862</v>
      </c>
      <c r="B141" s="8" t="s">
        <v>3863</v>
      </c>
      <c r="C141" s="8" t="s">
        <v>21</v>
      </c>
      <c r="D141" s="8" t="n">
        <v>272.97</v>
      </c>
      <c r="E141" s="9" t="s">
        <v>3449</v>
      </c>
      <c r="F141" s="8" t="s">
        <v>3864</v>
      </c>
    </row>
    <row r="142" customFormat="false" ht="15" hidden="false" customHeight="false" outlineLevel="0" collapsed="false">
      <c r="A142" s="8" t="s">
        <v>3865</v>
      </c>
      <c r="B142" s="8" t="s">
        <v>3866</v>
      </c>
      <c r="C142" s="8" t="s">
        <v>21</v>
      </c>
      <c r="D142" s="8" t="n">
        <v>818.9</v>
      </c>
      <c r="E142" s="9" t="s">
        <v>3449</v>
      </c>
      <c r="F142" s="8" t="s">
        <v>3867</v>
      </c>
    </row>
    <row r="143" customFormat="false" ht="15" hidden="false" customHeight="false" outlineLevel="0" collapsed="false">
      <c r="A143" s="8" t="s">
        <v>3868</v>
      </c>
      <c r="B143" s="8" t="s">
        <v>3869</v>
      </c>
      <c r="C143" s="8" t="s">
        <v>21</v>
      </c>
      <c r="D143" s="8" t="n">
        <v>1984.46</v>
      </c>
      <c r="E143" s="9" t="s">
        <v>3449</v>
      </c>
      <c r="F143" s="8" t="s">
        <v>3870</v>
      </c>
    </row>
    <row r="144" customFormat="false" ht="15" hidden="false" customHeight="false" outlineLevel="0" collapsed="false">
      <c r="A144" s="8" t="s">
        <v>3871</v>
      </c>
      <c r="B144" s="8" t="s">
        <v>3872</v>
      </c>
      <c r="C144" s="8" t="s">
        <v>21</v>
      </c>
      <c r="D144" s="8" t="n">
        <v>64.57</v>
      </c>
      <c r="E144" s="9" t="s">
        <v>3449</v>
      </c>
      <c r="F144" s="8" t="s">
        <v>3873</v>
      </c>
    </row>
    <row r="145" customFormat="false" ht="15" hidden="false" customHeight="false" outlineLevel="0" collapsed="false">
      <c r="A145" s="8" t="s">
        <v>3874</v>
      </c>
      <c r="B145" s="8" t="s">
        <v>3875</v>
      </c>
      <c r="C145" s="8" t="s">
        <v>21</v>
      </c>
      <c r="D145" s="8" t="n">
        <v>475.02</v>
      </c>
      <c r="E145" s="9" t="s">
        <v>3449</v>
      </c>
      <c r="F145" s="8" t="s">
        <v>3876</v>
      </c>
    </row>
    <row r="146" customFormat="false" ht="15" hidden="false" customHeight="false" outlineLevel="0" collapsed="false">
      <c r="A146" s="8" t="s">
        <v>3877</v>
      </c>
      <c r="B146" s="8" t="s">
        <v>3878</v>
      </c>
      <c r="C146" s="8" t="s">
        <v>21</v>
      </c>
      <c r="D146" s="8" t="n">
        <v>261.07</v>
      </c>
      <c r="E146" s="9" t="s">
        <v>3449</v>
      </c>
      <c r="F146" s="8" t="s">
        <v>3879</v>
      </c>
    </row>
    <row r="147" customFormat="false" ht="15" hidden="false" customHeight="false" outlineLevel="0" collapsed="false">
      <c r="A147" s="8" t="s">
        <v>3880</v>
      </c>
      <c r="B147" s="8" t="s">
        <v>3758</v>
      </c>
      <c r="C147" s="8" t="s">
        <v>21</v>
      </c>
      <c r="D147" s="8" t="n">
        <v>1269.29</v>
      </c>
      <c r="E147" s="9" t="s">
        <v>3449</v>
      </c>
      <c r="F147" s="8" t="s">
        <v>3881</v>
      </c>
    </row>
    <row r="148" customFormat="false" ht="15" hidden="false" customHeight="false" outlineLevel="0" collapsed="false">
      <c r="A148" s="8" t="s">
        <v>3882</v>
      </c>
      <c r="B148" s="8" t="s">
        <v>3883</v>
      </c>
      <c r="C148" s="8" t="s">
        <v>21</v>
      </c>
      <c r="D148" s="8" t="n">
        <v>43.22</v>
      </c>
      <c r="E148" s="9" t="s">
        <v>3449</v>
      </c>
      <c r="F148" s="8" t="s">
        <v>3884</v>
      </c>
    </row>
    <row r="149" customFormat="false" ht="15" hidden="false" customHeight="false" outlineLevel="0" collapsed="false">
      <c r="A149" s="8" t="s">
        <v>3885</v>
      </c>
      <c r="B149" s="8" t="s">
        <v>3886</v>
      </c>
      <c r="C149" s="8" t="s">
        <v>21</v>
      </c>
      <c r="D149" s="8" t="n">
        <v>2645.95</v>
      </c>
      <c r="E149" s="9" t="s">
        <v>3449</v>
      </c>
      <c r="F149" s="8" t="s">
        <v>3887</v>
      </c>
    </row>
    <row r="150" customFormat="false" ht="15" hidden="false" customHeight="false" outlineLevel="0" collapsed="false">
      <c r="A150" s="8" t="s">
        <v>3888</v>
      </c>
      <c r="B150" s="8" t="s">
        <v>3889</v>
      </c>
      <c r="C150" s="8" t="s">
        <v>21</v>
      </c>
      <c r="D150" s="8" t="n">
        <v>447.08</v>
      </c>
      <c r="E150" s="9" t="s">
        <v>3449</v>
      </c>
      <c r="F150" s="8" t="s">
        <v>3890</v>
      </c>
    </row>
    <row r="151" customFormat="false" ht="15" hidden="false" customHeight="false" outlineLevel="0" collapsed="false">
      <c r="A151" s="8" t="s">
        <v>3891</v>
      </c>
      <c r="B151" s="8" t="s">
        <v>3892</v>
      </c>
      <c r="C151" s="8" t="s">
        <v>21</v>
      </c>
      <c r="D151" s="8" t="n">
        <v>216.1</v>
      </c>
      <c r="E151" s="9" t="s">
        <v>3449</v>
      </c>
      <c r="F151" s="8" t="s">
        <v>3893</v>
      </c>
    </row>
    <row r="152" customFormat="false" ht="15" hidden="false" customHeight="false" outlineLevel="0" collapsed="false">
      <c r="A152" s="8" t="s">
        <v>3894</v>
      </c>
      <c r="B152" s="8" t="s">
        <v>3892</v>
      </c>
      <c r="C152" s="8" t="s">
        <v>21</v>
      </c>
      <c r="D152" s="8" t="n">
        <v>204.72</v>
      </c>
      <c r="E152" s="9" t="s">
        <v>3449</v>
      </c>
      <c r="F152" s="8" t="s">
        <v>3895</v>
      </c>
    </row>
    <row r="153" customFormat="false" ht="15" hidden="false" customHeight="false" outlineLevel="0" collapsed="false">
      <c r="A153" s="8" t="s">
        <v>3896</v>
      </c>
      <c r="B153" s="8" t="s">
        <v>3897</v>
      </c>
      <c r="C153" s="8" t="s">
        <v>21</v>
      </c>
      <c r="D153" s="8" t="n">
        <v>1322.98</v>
      </c>
      <c r="E153" s="9" t="s">
        <v>3449</v>
      </c>
      <c r="F153" s="8" t="s">
        <v>3898</v>
      </c>
    </row>
    <row r="154" customFormat="false" ht="15" hidden="false" customHeight="false" outlineLevel="0" collapsed="false">
      <c r="A154" s="8" t="s">
        <v>3899</v>
      </c>
      <c r="B154" s="8" t="s">
        <v>3900</v>
      </c>
      <c r="C154" s="8" t="s">
        <v>10</v>
      </c>
      <c r="D154" s="8" t="n">
        <v>61.5</v>
      </c>
      <c r="E154" s="9" t="s">
        <v>3449</v>
      </c>
      <c r="F154" s="8" t="s">
        <v>3901</v>
      </c>
    </row>
    <row r="155" customFormat="false" ht="15" hidden="false" customHeight="false" outlineLevel="0" collapsed="false">
      <c r="A155" s="8" t="s">
        <v>3902</v>
      </c>
      <c r="B155" s="8" t="s">
        <v>3903</v>
      </c>
      <c r="C155" s="8" t="s">
        <v>21</v>
      </c>
      <c r="D155" s="8" t="n">
        <v>2857.5</v>
      </c>
      <c r="E155" s="9" t="s">
        <v>3449</v>
      </c>
      <c r="F155" s="8" t="s">
        <v>3904</v>
      </c>
    </row>
    <row r="156" customFormat="false" ht="15" hidden="false" customHeight="false" outlineLevel="0" collapsed="false">
      <c r="A156" s="8" t="s">
        <v>3905</v>
      </c>
      <c r="B156" s="8" t="s">
        <v>3906</v>
      </c>
      <c r="C156" s="8" t="s">
        <v>10</v>
      </c>
      <c r="D156" s="8" t="n">
        <v>43.82</v>
      </c>
      <c r="E156" s="9" t="s">
        <v>3449</v>
      </c>
      <c r="F156" s="8" t="s">
        <v>3907</v>
      </c>
    </row>
    <row r="157" customFormat="false" ht="15" hidden="false" customHeight="false" outlineLevel="0" collapsed="false">
      <c r="A157" s="8" t="s">
        <v>3908</v>
      </c>
      <c r="B157" s="8" t="s">
        <v>3909</v>
      </c>
      <c r="C157" s="8" t="s">
        <v>21</v>
      </c>
      <c r="D157" s="8" t="n">
        <v>3638.19</v>
      </c>
      <c r="E157" s="9" t="s">
        <v>3449</v>
      </c>
      <c r="F157" s="8" t="s">
        <v>3910</v>
      </c>
    </row>
    <row r="158" customFormat="false" ht="15" hidden="false" customHeight="false" outlineLevel="0" collapsed="false">
      <c r="A158" s="8" t="s">
        <v>3911</v>
      </c>
      <c r="B158" s="8" t="s">
        <v>3912</v>
      </c>
      <c r="C158" s="8" t="s">
        <v>21</v>
      </c>
      <c r="D158" s="8" t="n">
        <v>125.24</v>
      </c>
      <c r="E158" s="9" t="s">
        <v>3449</v>
      </c>
      <c r="F158" s="8" t="s">
        <v>3913</v>
      </c>
    </row>
    <row r="159" customFormat="false" ht="15" hidden="false" customHeight="false" outlineLevel="0" collapsed="false">
      <c r="A159" s="8" t="s">
        <v>3914</v>
      </c>
      <c r="B159" s="8" t="s">
        <v>3915</v>
      </c>
      <c r="C159" s="8" t="s">
        <v>10</v>
      </c>
      <c r="D159" s="8" t="n">
        <v>290.03</v>
      </c>
      <c r="E159" s="9" t="s">
        <v>3449</v>
      </c>
      <c r="F159" s="8" t="s">
        <v>3916</v>
      </c>
    </row>
    <row r="160" customFormat="false" ht="15" hidden="false" customHeight="false" outlineLevel="0" collapsed="false">
      <c r="A160" s="8" t="s">
        <v>3917</v>
      </c>
      <c r="B160" s="8" t="s">
        <v>3918</v>
      </c>
      <c r="C160" s="8" t="s">
        <v>21</v>
      </c>
      <c r="D160" s="8" t="n">
        <v>380.79</v>
      </c>
      <c r="E160" s="9" t="s">
        <v>3449</v>
      </c>
      <c r="F160" s="8" t="s">
        <v>3919</v>
      </c>
    </row>
    <row r="161" customFormat="false" ht="15" hidden="false" customHeight="false" outlineLevel="0" collapsed="false">
      <c r="A161" s="8" t="s">
        <v>3920</v>
      </c>
      <c r="B161" s="8" t="s">
        <v>3921</v>
      </c>
      <c r="C161" s="8" t="s">
        <v>21</v>
      </c>
      <c r="D161" s="8" t="n">
        <v>450.69</v>
      </c>
      <c r="E161" s="9" t="s">
        <v>3449</v>
      </c>
      <c r="F161" s="8" t="s">
        <v>3922</v>
      </c>
    </row>
    <row r="162" customFormat="false" ht="15" hidden="false" customHeight="false" outlineLevel="0" collapsed="false">
      <c r="A162" s="8" t="s">
        <v>3923</v>
      </c>
      <c r="B162" s="8" t="s">
        <v>3924</v>
      </c>
      <c r="C162" s="8" t="s">
        <v>21</v>
      </c>
      <c r="D162" s="8" t="n">
        <v>500.44</v>
      </c>
      <c r="E162" s="9" t="s">
        <v>3449</v>
      </c>
      <c r="F162" s="8" t="s">
        <v>3925</v>
      </c>
    </row>
    <row r="163" customFormat="false" ht="15" hidden="false" customHeight="false" outlineLevel="0" collapsed="false">
      <c r="A163" s="8" t="s">
        <v>3926</v>
      </c>
      <c r="B163" s="8" t="s">
        <v>3927</v>
      </c>
      <c r="C163" s="8" t="s">
        <v>21</v>
      </c>
      <c r="D163" s="8" t="n">
        <v>2183.73</v>
      </c>
      <c r="E163" s="9" t="s">
        <v>3449</v>
      </c>
      <c r="F163" s="8" t="s">
        <v>3928</v>
      </c>
    </row>
    <row r="164" customFormat="false" ht="15" hidden="false" customHeight="false" outlineLevel="0" collapsed="false">
      <c r="A164" s="8" t="s">
        <v>3929</v>
      </c>
      <c r="B164" s="8" t="s">
        <v>3930</v>
      </c>
      <c r="C164" s="8" t="s">
        <v>21</v>
      </c>
      <c r="D164" s="8" t="n">
        <v>2356.55</v>
      </c>
      <c r="E164" s="9" t="s">
        <v>3449</v>
      </c>
      <c r="F164" s="8" t="s">
        <v>3931</v>
      </c>
    </row>
    <row r="165" customFormat="false" ht="15" hidden="false" customHeight="false" outlineLevel="0" collapsed="false">
      <c r="A165" s="8" t="s">
        <v>3932</v>
      </c>
      <c r="B165" s="8" t="s">
        <v>3933</v>
      </c>
      <c r="C165" s="8" t="s">
        <v>21</v>
      </c>
      <c r="D165" s="8" t="n">
        <v>262.05</v>
      </c>
      <c r="E165" s="9" t="s">
        <v>3449</v>
      </c>
      <c r="F165" s="8" t="s">
        <v>3934</v>
      </c>
    </row>
    <row r="166" customFormat="false" ht="15" hidden="false" customHeight="false" outlineLevel="0" collapsed="false">
      <c r="A166" s="8" t="s">
        <v>3935</v>
      </c>
      <c r="B166" s="8" t="s">
        <v>3936</v>
      </c>
      <c r="C166" s="8" t="s">
        <v>10</v>
      </c>
      <c r="D166" s="8" t="n">
        <v>992.23</v>
      </c>
      <c r="E166" s="9" t="s">
        <v>3449</v>
      </c>
      <c r="F166" s="8" t="s">
        <v>3937</v>
      </c>
    </row>
    <row r="167" customFormat="false" ht="15" hidden="false" customHeight="false" outlineLevel="0" collapsed="false">
      <c r="A167" s="8" t="s">
        <v>3938</v>
      </c>
      <c r="B167" s="8" t="s">
        <v>3939</v>
      </c>
      <c r="C167" s="8" t="s">
        <v>21</v>
      </c>
      <c r="D167" s="8" t="n">
        <v>2480.58</v>
      </c>
      <c r="E167" s="9" t="s">
        <v>3449</v>
      </c>
      <c r="F167" s="8" t="s">
        <v>3940</v>
      </c>
    </row>
    <row r="168" customFormat="false" ht="15" hidden="false" customHeight="false" outlineLevel="0" collapsed="false">
      <c r="A168" s="8" t="s">
        <v>3941</v>
      </c>
      <c r="B168" s="8" t="s">
        <v>3942</v>
      </c>
      <c r="C168" s="8" t="s">
        <v>10</v>
      </c>
      <c r="D168" s="8" t="n">
        <v>106.15</v>
      </c>
      <c r="E168" s="9" t="s">
        <v>3449</v>
      </c>
      <c r="F168" s="8" t="s">
        <v>3943</v>
      </c>
    </row>
    <row r="169" customFormat="false" ht="15" hidden="false" customHeight="false" outlineLevel="0" collapsed="false">
      <c r="A169" s="8" t="s">
        <v>3944</v>
      </c>
      <c r="B169" s="8" t="s">
        <v>3945</v>
      </c>
      <c r="C169" s="8" t="s">
        <v>21</v>
      </c>
      <c r="D169" s="8" t="n">
        <v>1488.35</v>
      </c>
      <c r="E169" s="9" t="s">
        <v>3449</v>
      </c>
      <c r="F169" s="8" t="s">
        <v>3946</v>
      </c>
    </row>
    <row r="170" customFormat="false" ht="15" hidden="false" customHeight="false" outlineLevel="0" collapsed="false">
      <c r="A170" s="8" t="s">
        <v>3947</v>
      </c>
      <c r="B170" s="8" t="s">
        <v>3948</v>
      </c>
      <c r="C170" s="8" t="s">
        <v>21</v>
      </c>
      <c r="D170" s="8" t="n">
        <v>992.23</v>
      </c>
      <c r="E170" s="9" t="s">
        <v>3449</v>
      </c>
      <c r="F170" s="8" t="s">
        <v>3949</v>
      </c>
    </row>
    <row r="171" customFormat="false" ht="15" hidden="false" customHeight="false" outlineLevel="0" collapsed="false">
      <c r="A171" s="8" t="s">
        <v>3950</v>
      </c>
      <c r="B171" s="8" t="s">
        <v>3951</v>
      </c>
      <c r="C171" s="8" t="s">
        <v>21</v>
      </c>
      <c r="D171" s="8" t="n">
        <v>900.79</v>
      </c>
      <c r="E171" s="9" t="s">
        <v>3449</v>
      </c>
      <c r="F171" s="8" t="s">
        <v>3952</v>
      </c>
    </row>
    <row r="172" customFormat="false" ht="15" hidden="false" customHeight="false" outlineLevel="0" collapsed="false">
      <c r="A172" s="8" t="s">
        <v>3953</v>
      </c>
      <c r="B172" s="8" t="s">
        <v>3954</v>
      </c>
      <c r="C172" s="8" t="s">
        <v>21</v>
      </c>
      <c r="D172" s="8" t="n">
        <v>933.57</v>
      </c>
      <c r="E172" s="9" t="s">
        <v>3449</v>
      </c>
      <c r="F172" s="8" t="s">
        <v>3955</v>
      </c>
    </row>
    <row r="173" customFormat="false" ht="15" hidden="false" customHeight="false" outlineLevel="0" collapsed="false">
      <c r="A173" s="8" t="s">
        <v>3956</v>
      </c>
      <c r="B173" s="8" t="s">
        <v>3957</v>
      </c>
      <c r="C173" s="8" t="s">
        <v>21</v>
      </c>
      <c r="D173" s="8" t="n">
        <v>2593.18</v>
      </c>
      <c r="E173" s="9" t="s">
        <v>3449</v>
      </c>
      <c r="F173" s="8" t="s">
        <v>3958</v>
      </c>
    </row>
    <row r="174" customFormat="false" ht="15" hidden="false" customHeight="false" outlineLevel="0" collapsed="false">
      <c r="A174" s="8" t="s">
        <v>3959</v>
      </c>
      <c r="B174" s="8" t="s">
        <v>3960</v>
      </c>
      <c r="C174" s="8" t="s">
        <v>21</v>
      </c>
      <c r="D174" s="8" t="n">
        <v>358.27</v>
      </c>
      <c r="E174" s="9" t="s">
        <v>3449</v>
      </c>
      <c r="F174" s="8" t="s">
        <v>3961</v>
      </c>
    </row>
    <row r="175" customFormat="false" ht="15" hidden="false" customHeight="false" outlineLevel="0" collapsed="false">
      <c r="A175" s="8" t="s">
        <v>3962</v>
      </c>
      <c r="B175" s="8" t="s">
        <v>3963</v>
      </c>
      <c r="C175" s="8" t="s">
        <v>21</v>
      </c>
      <c r="D175" s="8" t="n">
        <v>992.23</v>
      </c>
      <c r="E175" s="9" t="s">
        <v>3449</v>
      </c>
      <c r="F175" s="8" t="s">
        <v>3964</v>
      </c>
    </row>
    <row r="176" customFormat="false" ht="15" hidden="false" customHeight="false" outlineLevel="0" collapsed="false">
      <c r="A176" s="8" t="s">
        <v>3965</v>
      </c>
      <c r="B176" s="8" t="s">
        <v>3966</v>
      </c>
      <c r="C176" s="8" t="s">
        <v>21</v>
      </c>
      <c r="D176" s="8" t="n">
        <v>1015.43</v>
      </c>
      <c r="E176" s="9" t="s">
        <v>3449</v>
      </c>
      <c r="F176" s="8" t="s">
        <v>3967</v>
      </c>
    </row>
    <row r="177" customFormat="false" ht="15" hidden="false" customHeight="false" outlineLevel="0" collapsed="false">
      <c r="A177" s="8" t="s">
        <v>3968</v>
      </c>
      <c r="B177" s="8" t="s">
        <v>3969</v>
      </c>
      <c r="C177" s="8" t="s">
        <v>21</v>
      </c>
      <c r="D177" s="8" t="n">
        <v>119.42</v>
      </c>
      <c r="E177" s="9" t="s">
        <v>3449</v>
      </c>
      <c r="F177" s="8" t="s">
        <v>3970</v>
      </c>
    </row>
    <row r="178" customFormat="false" ht="15" hidden="false" customHeight="false" outlineLevel="0" collapsed="false">
      <c r="A178" s="8" t="s">
        <v>3971</v>
      </c>
      <c r="B178" s="8" t="s">
        <v>3972</v>
      </c>
      <c r="C178" s="8" t="s">
        <v>10</v>
      </c>
      <c r="D178" s="8" t="n">
        <v>136.48</v>
      </c>
      <c r="E178" s="9" t="s">
        <v>3449</v>
      </c>
      <c r="F178" s="8" t="s">
        <v>3973</v>
      </c>
    </row>
    <row r="179" customFormat="false" ht="15" hidden="false" customHeight="false" outlineLevel="0" collapsed="false">
      <c r="A179" s="8" t="s">
        <v>3974</v>
      </c>
      <c r="B179" s="8" t="s">
        <v>3975</v>
      </c>
      <c r="C179" s="8" t="s">
        <v>21</v>
      </c>
      <c r="D179" s="8" t="n">
        <v>341.21</v>
      </c>
      <c r="E179" s="9" t="s">
        <v>3449</v>
      </c>
      <c r="F179" s="8" t="s">
        <v>3976</v>
      </c>
    </row>
    <row r="180" customFormat="false" ht="15" hidden="false" customHeight="false" outlineLevel="0" collapsed="false">
      <c r="A180" s="8" t="s">
        <v>3977</v>
      </c>
      <c r="B180" s="8" t="s">
        <v>3978</v>
      </c>
      <c r="C180" s="8" t="s">
        <v>21</v>
      </c>
      <c r="D180" s="8" t="n">
        <v>276</v>
      </c>
      <c r="E180" s="9" t="s">
        <v>3449</v>
      </c>
      <c r="F180" s="8" t="s">
        <v>3979</v>
      </c>
    </row>
    <row r="181" customFormat="false" ht="15" hidden="false" customHeight="false" outlineLevel="0" collapsed="false">
      <c r="A181" s="8" t="s">
        <v>3980</v>
      </c>
      <c r="B181" s="8" t="s">
        <v>3936</v>
      </c>
      <c r="C181" s="8" t="s">
        <v>21</v>
      </c>
      <c r="D181" s="8" t="n">
        <v>272.97</v>
      </c>
      <c r="E181" s="9" t="s">
        <v>3449</v>
      </c>
      <c r="F181" s="8" t="s">
        <v>3981</v>
      </c>
    </row>
    <row r="182" customFormat="false" ht="15" hidden="false" customHeight="false" outlineLevel="0" collapsed="false">
      <c r="A182" s="8" t="s">
        <v>3982</v>
      </c>
      <c r="B182" s="8" t="s">
        <v>3983</v>
      </c>
      <c r="C182" s="8" t="s">
        <v>21</v>
      </c>
      <c r="D182" s="8" t="n">
        <v>181.98</v>
      </c>
      <c r="E182" s="9" t="s">
        <v>3449</v>
      </c>
      <c r="F182" s="8" t="s">
        <v>3984</v>
      </c>
    </row>
    <row r="183" customFormat="false" ht="15" hidden="false" customHeight="false" outlineLevel="0" collapsed="false">
      <c r="A183" s="8" t="s">
        <v>3985</v>
      </c>
      <c r="B183" s="8" t="s">
        <v>3986</v>
      </c>
      <c r="C183" s="8" t="s">
        <v>21</v>
      </c>
      <c r="D183" s="8" t="n">
        <v>221.79</v>
      </c>
      <c r="E183" s="9" t="s">
        <v>3449</v>
      </c>
      <c r="F183" s="8" t="s">
        <v>3987</v>
      </c>
    </row>
    <row r="184" customFormat="false" ht="15" hidden="false" customHeight="false" outlineLevel="0" collapsed="false">
      <c r="A184" s="8" t="s">
        <v>3988</v>
      </c>
      <c r="B184" s="8" t="s">
        <v>3989</v>
      </c>
      <c r="C184" s="8" t="s">
        <v>21</v>
      </c>
      <c r="D184" s="8" t="n">
        <v>272.97</v>
      </c>
      <c r="E184" s="9" t="s">
        <v>3449</v>
      </c>
      <c r="F184" s="8" t="s">
        <v>3990</v>
      </c>
    </row>
    <row r="185" customFormat="false" ht="15" hidden="false" customHeight="false" outlineLevel="0" collapsed="false">
      <c r="A185" s="8" t="s">
        <v>3991</v>
      </c>
      <c r="B185" s="8" t="s">
        <v>3992</v>
      </c>
      <c r="C185" s="8" t="s">
        <v>21</v>
      </c>
      <c r="D185" s="8" t="n">
        <v>495.02</v>
      </c>
      <c r="E185" s="9" t="s">
        <v>3449</v>
      </c>
      <c r="F185" s="8" t="s">
        <v>3993</v>
      </c>
    </row>
    <row r="186" customFormat="false" ht="15" hidden="false" customHeight="false" outlineLevel="0" collapsed="false">
      <c r="A186" s="8" t="s">
        <v>3994</v>
      </c>
      <c r="B186" s="8" t="s">
        <v>3995</v>
      </c>
      <c r="C186" s="8" t="s">
        <v>21</v>
      </c>
      <c r="D186" s="8" t="n">
        <v>1683.97</v>
      </c>
      <c r="E186" s="9" t="s">
        <v>3449</v>
      </c>
      <c r="F186" s="8" t="s">
        <v>3996</v>
      </c>
    </row>
    <row r="187" customFormat="false" ht="15" hidden="false" customHeight="false" outlineLevel="0" collapsed="false">
      <c r="A187" s="8" t="s">
        <v>3997</v>
      </c>
      <c r="B187" s="8" t="s">
        <v>3930</v>
      </c>
      <c r="C187" s="8" t="s">
        <v>21</v>
      </c>
      <c r="D187" s="8" t="n">
        <v>2880.23</v>
      </c>
      <c r="E187" s="9" t="s">
        <v>3449</v>
      </c>
      <c r="F187" s="8" t="s">
        <v>3998</v>
      </c>
    </row>
    <row r="188" customFormat="false" ht="15" hidden="false" customHeight="false" outlineLevel="0" collapsed="false">
      <c r="A188" s="8" t="s">
        <v>3999</v>
      </c>
      <c r="B188" s="8" t="s">
        <v>4000</v>
      </c>
      <c r="C188" s="8" t="s">
        <v>21</v>
      </c>
      <c r="D188" s="8" t="n">
        <v>56.87</v>
      </c>
      <c r="E188" s="9" t="s">
        <v>3449</v>
      </c>
      <c r="F188" s="8" t="s">
        <v>4001</v>
      </c>
    </row>
    <row r="189" customFormat="false" ht="15" hidden="false" customHeight="false" outlineLevel="0" collapsed="false">
      <c r="A189" s="8" t="s">
        <v>4002</v>
      </c>
      <c r="B189" s="8" t="s">
        <v>4003</v>
      </c>
      <c r="C189" s="8" t="s">
        <v>10</v>
      </c>
      <c r="D189" s="8" t="n">
        <v>458.73</v>
      </c>
      <c r="E189" s="9" t="s">
        <v>3449</v>
      </c>
      <c r="F189" s="8" t="s">
        <v>4004</v>
      </c>
    </row>
    <row r="190" customFormat="false" ht="15" hidden="false" customHeight="false" outlineLevel="0" collapsed="false">
      <c r="A190" s="8" t="s">
        <v>4005</v>
      </c>
      <c r="B190" s="8" t="s">
        <v>4006</v>
      </c>
      <c r="C190" s="8" t="s">
        <v>21</v>
      </c>
      <c r="D190" s="8" t="n">
        <v>30.86</v>
      </c>
      <c r="E190" s="9" t="s">
        <v>3449</v>
      </c>
      <c r="F190" s="8" t="s">
        <v>4007</v>
      </c>
    </row>
    <row r="191" customFormat="false" ht="15" hidden="false" customHeight="false" outlineLevel="0" collapsed="false">
      <c r="A191" s="8" t="s">
        <v>4008</v>
      </c>
      <c r="B191" s="8" t="s">
        <v>4009</v>
      </c>
      <c r="C191" s="8" t="s">
        <v>10</v>
      </c>
      <c r="D191" s="8" t="n">
        <v>176.97</v>
      </c>
      <c r="E191" s="9" t="s">
        <v>3449</v>
      </c>
      <c r="F191" s="8" t="s">
        <v>4010</v>
      </c>
    </row>
    <row r="192" customFormat="false" ht="15" hidden="false" customHeight="false" outlineLevel="0" collapsed="false">
      <c r="A192" s="8" t="s">
        <v>4011</v>
      </c>
      <c r="B192" s="8" t="s">
        <v>4012</v>
      </c>
      <c r="C192" s="8" t="s">
        <v>10</v>
      </c>
      <c r="D192" s="8" t="n">
        <v>198.7</v>
      </c>
      <c r="E192" s="9" t="s">
        <v>3449</v>
      </c>
      <c r="F192" s="8" t="s">
        <v>4013</v>
      </c>
    </row>
  </sheetData>
  <mergeCells count="1">
    <mergeCell ref="C1:F1"/>
  </mergeCells>
  <conditionalFormatting sqref="C2:C192">
    <cfRule type="cellIs" priority="2" operator="equal" aboveAverage="0" equalAverage="0" bottom="0" percent="0" rank="0" text="" dxfId="8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4014</v>
      </c>
      <c r="B3" s="8" t="s">
        <v>4015</v>
      </c>
      <c r="C3" s="8" t="s">
        <v>10</v>
      </c>
      <c r="D3" s="8" t="n">
        <v>270.46</v>
      </c>
      <c r="E3" s="1" t="s">
        <v>4016</v>
      </c>
      <c r="F3" s="8" t="s">
        <v>4017</v>
      </c>
    </row>
    <row r="4" customFormat="false" ht="15" hidden="false" customHeight="false" outlineLevel="0" collapsed="false">
      <c r="A4" s="8" t="s">
        <v>4018</v>
      </c>
      <c r="B4" s="8" t="s">
        <v>4019</v>
      </c>
      <c r="C4" s="8" t="s">
        <v>10</v>
      </c>
      <c r="D4" s="8" t="n">
        <v>359.72</v>
      </c>
      <c r="E4" s="1" t="s">
        <v>4016</v>
      </c>
      <c r="F4" s="8" t="s">
        <v>4020</v>
      </c>
    </row>
    <row r="5" customFormat="false" ht="15" hidden="false" customHeight="false" outlineLevel="0" collapsed="false">
      <c r="A5" s="8" t="s">
        <v>4021</v>
      </c>
      <c r="B5" s="8" t="s">
        <v>4022</v>
      </c>
      <c r="C5" s="8" t="s">
        <v>10</v>
      </c>
      <c r="D5" s="8" t="n">
        <v>281.03</v>
      </c>
      <c r="E5" s="1" t="s">
        <v>4016</v>
      </c>
      <c r="F5" s="8" t="s">
        <v>4023</v>
      </c>
    </row>
    <row r="6" customFormat="false" ht="15" hidden="false" customHeight="false" outlineLevel="0" collapsed="false">
      <c r="A6" s="8" t="s">
        <v>4024</v>
      </c>
      <c r="B6" s="8" t="s">
        <v>4025</v>
      </c>
      <c r="C6" s="8" t="s">
        <v>10</v>
      </c>
      <c r="D6" s="8" t="n">
        <v>456.34</v>
      </c>
      <c r="E6" s="1" t="s">
        <v>4016</v>
      </c>
      <c r="F6" s="8" t="s">
        <v>4026</v>
      </c>
    </row>
    <row r="7" customFormat="false" ht="15" hidden="false" customHeight="false" outlineLevel="0" collapsed="false">
      <c r="A7" s="8" t="s">
        <v>4027</v>
      </c>
      <c r="B7" s="8" t="s">
        <v>4028</v>
      </c>
      <c r="C7" s="8" t="s">
        <v>10</v>
      </c>
      <c r="D7" s="8" t="n">
        <v>464.49</v>
      </c>
      <c r="E7" s="1" t="s">
        <v>4016</v>
      </c>
      <c r="F7" s="8" t="s">
        <v>4029</v>
      </c>
    </row>
    <row r="8" customFormat="false" ht="15" hidden="false" customHeight="false" outlineLevel="0" collapsed="false">
      <c r="A8" s="8" t="s">
        <v>4030</v>
      </c>
      <c r="B8" s="8" t="s">
        <v>4031</v>
      </c>
      <c r="C8" s="8" t="s">
        <v>10</v>
      </c>
      <c r="D8" s="8" t="n">
        <v>359.72</v>
      </c>
      <c r="E8" s="1" t="s">
        <v>4016</v>
      </c>
      <c r="F8" s="8" t="s">
        <v>4032</v>
      </c>
    </row>
    <row r="9" customFormat="false" ht="15" hidden="false" customHeight="false" outlineLevel="0" collapsed="false">
      <c r="A9" s="8" t="s">
        <v>4033</v>
      </c>
      <c r="B9" s="8" t="s">
        <v>4034</v>
      </c>
      <c r="C9" s="8" t="s">
        <v>10</v>
      </c>
      <c r="D9" s="8" t="n">
        <v>140.51</v>
      </c>
      <c r="E9" s="1" t="s">
        <v>4016</v>
      </c>
      <c r="F9" s="8" t="s">
        <v>4035</v>
      </c>
    </row>
    <row r="10" customFormat="false" ht="15" hidden="false" customHeight="false" outlineLevel="0" collapsed="false">
      <c r="A10" s="8" t="s">
        <v>4036</v>
      </c>
      <c r="B10" s="8" t="s">
        <v>4037</v>
      </c>
      <c r="C10" s="8" t="s">
        <v>21</v>
      </c>
      <c r="D10" s="8" t="n">
        <v>281.03</v>
      </c>
      <c r="E10" s="1" t="s">
        <v>4016</v>
      </c>
      <c r="F10" s="8" t="s">
        <v>4038</v>
      </c>
    </row>
    <row r="11" customFormat="false" ht="15" hidden="false" customHeight="false" outlineLevel="0" collapsed="false">
      <c r="A11" s="8" t="s">
        <v>4039</v>
      </c>
      <c r="B11" s="8" t="s">
        <v>4040</v>
      </c>
      <c r="C11" s="8" t="s">
        <v>21</v>
      </c>
      <c r="D11" s="8" t="n">
        <v>3491.03</v>
      </c>
      <c r="E11" s="1" t="s">
        <v>4016</v>
      </c>
      <c r="F11" s="8" t="s">
        <v>4041</v>
      </c>
    </row>
    <row r="12" customFormat="false" ht="15" hidden="false" customHeight="false" outlineLevel="0" collapsed="false">
      <c r="A12" s="8" t="s">
        <v>4042</v>
      </c>
      <c r="B12" s="8" t="s">
        <v>4043</v>
      </c>
      <c r="C12" s="8" t="s">
        <v>21</v>
      </c>
      <c r="D12" s="8" t="n">
        <v>464.49</v>
      </c>
      <c r="E12" s="1" t="s">
        <v>4016</v>
      </c>
      <c r="F12" s="8" t="s">
        <v>4044</v>
      </c>
    </row>
    <row r="13" customFormat="false" ht="15" hidden="false" customHeight="false" outlineLevel="0" collapsed="false">
      <c r="A13" s="8" t="s">
        <v>4045</v>
      </c>
      <c r="B13" s="8" t="s">
        <v>4046</v>
      </c>
      <c r="C13" s="8" t="s">
        <v>21</v>
      </c>
      <c r="D13" s="8" t="n">
        <v>464.49</v>
      </c>
      <c r="E13" s="1" t="s">
        <v>4016</v>
      </c>
      <c r="F13" s="8" t="s">
        <v>4047</v>
      </c>
    </row>
    <row r="14" customFormat="false" ht="15" hidden="false" customHeight="false" outlineLevel="0" collapsed="false">
      <c r="A14" s="8" t="s">
        <v>4048</v>
      </c>
      <c r="B14" s="8" t="s">
        <v>4049</v>
      </c>
      <c r="C14" s="8" t="s">
        <v>21</v>
      </c>
      <c r="D14" s="8" t="n">
        <v>464.49</v>
      </c>
      <c r="E14" s="1" t="s">
        <v>4016</v>
      </c>
      <c r="F14" s="8" t="s">
        <v>4050</v>
      </c>
    </row>
    <row r="15" customFormat="false" ht="15" hidden="false" customHeight="false" outlineLevel="0" collapsed="false">
      <c r="A15" s="8" t="s">
        <v>4051</v>
      </c>
      <c r="B15" s="8" t="s">
        <v>4052</v>
      </c>
      <c r="C15" s="8" t="s">
        <v>10</v>
      </c>
      <c r="D15" s="8" t="n">
        <v>365.64</v>
      </c>
      <c r="E15" s="1" t="s">
        <v>4016</v>
      </c>
      <c r="F15" s="8" t="s">
        <v>4053</v>
      </c>
    </row>
    <row r="16" customFormat="false" ht="15" hidden="false" customHeight="false" outlineLevel="0" collapsed="false">
      <c r="A16" s="8" t="s">
        <v>4054</v>
      </c>
      <c r="B16" s="8" t="s">
        <v>4055</v>
      </c>
      <c r="C16" s="8" t="s">
        <v>21</v>
      </c>
      <c r="D16" s="8" t="n">
        <v>464.49</v>
      </c>
      <c r="E16" s="1" t="s">
        <v>4016</v>
      </c>
      <c r="F16" s="8" t="s">
        <v>4056</v>
      </c>
    </row>
    <row r="17" customFormat="false" ht="15" hidden="false" customHeight="false" outlineLevel="0" collapsed="false">
      <c r="A17" s="8" t="s">
        <v>4057</v>
      </c>
      <c r="B17" s="8" t="s">
        <v>4058</v>
      </c>
      <c r="C17" s="8" t="s">
        <v>21</v>
      </c>
      <c r="D17" s="8" t="n">
        <v>464.49</v>
      </c>
      <c r="E17" s="1" t="s">
        <v>4016</v>
      </c>
      <c r="F17" s="8" t="s">
        <v>4059</v>
      </c>
    </row>
    <row r="18" customFormat="false" ht="15" hidden="false" customHeight="false" outlineLevel="0" collapsed="false">
      <c r="A18" s="8" t="s">
        <v>4060</v>
      </c>
      <c r="B18" s="8" t="s">
        <v>4061</v>
      </c>
      <c r="C18" s="8" t="s">
        <v>21</v>
      </c>
      <c r="D18" s="8" t="n">
        <v>464.49</v>
      </c>
      <c r="E18" s="1" t="s">
        <v>4016</v>
      </c>
      <c r="F18" s="8" t="s">
        <v>4062</v>
      </c>
    </row>
    <row r="19" customFormat="false" ht="15" hidden="false" customHeight="false" outlineLevel="0" collapsed="false">
      <c r="A19" s="8" t="s">
        <v>4063</v>
      </c>
      <c r="B19" s="8" t="s">
        <v>4064</v>
      </c>
      <c r="C19" s="8" t="s">
        <v>21</v>
      </c>
      <c r="D19" s="8" t="n">
        <v>464.49</v>
      </c>
      <c r="E19" s="1" t="s">
        <v>4016</v>
      </c>
      <c r="F19" s="8" t="s">
        <v>4065</v>
      </c>
    </row>
    <row r="20" customFormat="false" ht="15" hidden="false" customHeight="false" outlineLevel="0" collapsed="false">
      <c r="A20" s="8" t="s">
        <v>4066</v>
      </c>
      <c r="B20" s="8" t="s">
        <v>4067</v>
      </c>
      <c r="C20" s="8" t="s">
        <v>21</v>
      </c>
      <c r="D20" s="8" t="n">
        <v>1629.15</v>
      </c>
      <c r="E20" s="1" t="s">
        <v>4016</v>
      </c>
      <c r="F20" s="8" t="s">
        <v>4068</v>
      </c>
    </row>
    <row r="21" customFormat="false" ht="15" hidden="false" customHeight="false" outlineLevel="0" collapsed="false">
      <c r="A21" s="8" t="s">
        <v>4069</v>
      </c>
      <c r="B21" s="8" t="s">
        <v>4070</v>
      </c>
      <c r="C21" s="8" t="s">
        <v>21</v>
      </c>
      <c r="D21" s="8" t="n">
        <v>365.12</v>
      </c>
      <c r="E21" s="1" t="s">
        <v>4016</v>
      </c>
      <c r="F21" s="8" t="s">
        <v>4071</v>
      </c>
    </row>
    <row r="22" customFormat="false" ht="15" hidden="false" customHeight="false" outlineLevel="0" collapsed="false">
      <c r="A22" s="8" t="s">
        <v>4072</v>
      </c>
      <c r="B22" s="8" t="s">
        <v>4073</v>
      </c>
      <c r="C22" s="8" t="s">
        <v>21</v>
      </c>
      <c r="D22" s="8" t="n">
        <v>387.64</v>
      </c>
      <c r="E22" s="1" t="s">
        <v>4016</v>
      </c>
      <c r="F22" s="8" t="s">
        <v>4074</v>
      </c>
    </row>
    <row r="23" customFormat="false" ht="15" hidden="false" customHeight="false" outlineLevel="0" collapsed="false">
      <c r="A23" s="8" t="s">
        <v>4075</v>
      </c>
      <c r="B23" s="8" t="s">
        <v>4076</v>
      </c>
      <c r="C23" s="8" t="s">
        <v>21</v>
      </c>
      <c r="D23" s="8" t="n">
        <v>270.46</v>
      </c>
      <c r="E23" s="1" t="s">
        <v>4016</v>
      </c>
      <c r="F23" s="8" t="s">
        <v>4077</v>
      </c>
    </row>
    <row r="24" customFormat="false" ht="15" hidden="false" customHeight="false" outlineLevel="0" collapsed="false">
      <c r="A24" s="8" t="s">
        <v>4078</v>
      </c>
      <c r="B24" s="8" t="s">
        <v>4079</v>
      </c>
      <c r="C24" s="8" t="s">
        <v>21</v>
      </c>
      <c r="D24" s="8" t="n">
        <v>464.49</v>
      </c>
      <c r="E24" s="1" t="s">
        <v>4016</v>
      </c>
      <c r="F24" s="8" t="s">
        <v>4080</v>
      </c>
    </row>
    <row r="25" customFormat="false" ht="15" hidden="false" customHeight="false" outlineLevel="0" collapsed="false">
      <c r="A25" s="8" t="s">
        <v>4081</v>
      </c>
      <c r="B25" s="8" t="s">
        <v>4082</v>
      </c>
      <c r="C25" s="8" t="s">
        <v>21</v>
      </c>
      <c r="D25" s="8" t="n">
        <v>456.34</v>
      </c>
      <c r="E25" s="1" t="s">
        <v>4016</v>
      </c>
      <c r="F25" s="8" t="s">
        <v>4083</v>
      </c>
    </row>
    <row r="26" customFormat="false" ht="15" hidden="false" customHeight="false" outlineLevel="0" collapsed="false">
      <c r="A26" s="8" t="s">
        <v>4084</v>
      </c>
      <c r="B26" s="8" t="s">
        <v>4085</v>
      </c>
      <c r="C26" s="8" t="s">
        <v>10</v>
      </c>
      <c r="D26" s="8" t="n">
        <v>338.14</v>
      </c>
      <c r="E26" s="1" t="s">
        <v>4016</v>
      </c>
      <c r="F26" s="8" t="s">
        <v>4086</v>
      </c>
    </row>
    <row r="27" customFormat="false" ht="15" hidden="false" customHeight="false" outlineLevel="0" collapsed="false">
      <c r="A27" s="8" t="s">
        <v>4087</v>
      </c>
      <c r="B27" s="8" t="s">
        <v>4088</v>
      </c>
      <c r="C27" s="8" t="s">
        <v>21</v>
      </c>
      <c r="D27" s="8" t="n">
        <v>401.87</v>
      </c>
      <c r="E27" s="1" t="s">
        <v>4016</v>
      </c>
      <c r="F27" s="8" t="s">
        <v>4089</v>
      </c>
    </row>
    <row r="28" customFormat="false" ht="15" hidden="false" customHeight="false" outlineLevel="0" collapsed="false">
      <c r="A28" s="8" t="s">
        <v>4090</v>
      </c>
      <c r="B28" s="8" t="s">
        <v>4091</v>
      </c>
      <c r="C28" s="8" t="s">
        <v>21</v>
      </c>
      <c r="D28" s="8" t="n">
        <v>359.72</v>
      </c>
      <c r="E28" s="1" t="s">
        <v>4016</v>
      </c>
      <c r="F28" s="8" t="s">
        <v>4092</v>
      </c>
    </row>
    <row r="29" customFormat="false" ht="15" hidden="false" customHeight="false" outlineLevel="0" collapsed="false">
      <c r="A29" s="8" t="s">
        <v>4093</v>
      </c>
      <c r="B29" s="8" t="s">
        <v>4094</v>
      </c>
      <c r="C29" s="8" t="s">
        <v>21</v>
      </c>
      <c r="D29" s="8" t="n">
        <v>297.51</v>
      </c>
      <c r="E29" s="1" t="s">
        <v>4016</v>
      </c>
      <c r="F29" s="8" t="s">
        <v>4095</v>
      </c>
    </row>
    <row r="30" customFormat="false" ht="15" hidden="false" customHeight="false" outlineLevel="0" collapsed="false">
      <c r="A30" s="8" t="s">
        <v>4096</v>
      </c>
      <c r="B30" s="8" t="s">
        <v>4097</v>
      </c>
      <c r="C30" s="8" t="s">
        <v>21</v>
      </c>
      <c r="D30" s="8" t="n">
        <v>409.14</v>
      </c>
      <c r="E30" s="1" t="s">
        <v>4016</v>
      </c>
      <c r="F30" s="8" t="s">
        <v>4098</v>
      </c>
    </row>
    <row r="31" customFormat="false" ht="15" hidden="false" customHeight="false" outlineLevel="0" collapsed="false">
      <c r="A31" s="8" t="s">
        <v>4099</v>
      </c>
      <c r="B31" s="8" t="s">
        <v>4100</v>
      </c>
      <c r="C31" s="8" t="s">
        <v>21</v>
      </c>
      <c r="D31" s="8" t="n">
        <v>405.69</v>
      </c>
      <c r="E31" s="1" t="s">
        <v>4016</v>
      </c>
      <c r="F31" s="8" t="s">
        <v>4101</v>
      </c>
    </row>
    <row r="32" customFormat="false" ht="15" hidden="false" customHeight="false" outlineLevel="0" collapsed="false">
      <c r="A32" s="8" t="s">
        <v>4102</v>
      </c>
      <c r="B32" s="8" t="s">
        <v>4103</v>
      </c>
      <c r="C32" s="8" t="s">
        <v>21</v>
      </c>
      <c r="D32" s="8" t="n">
        <v>3768.77</v>
      </c>
      <c r="E32" s="1" t="s">
        <v>4016</v>
      </c>
      <c r="F32" s="8" t="s">
        <v>4104</v>
      </c>
    </row>
    <row r="33" customFormat="false" ht="15" hidden="false" customHeight="false" outlineLevel="0" collapsed="false">
      <c r="A33" s="8" t="s">
        <v>4105</v>
      </c>
      <c r="B33" s="8" t="s">
        <v>4106</v>
      </c>
      <c r="C33" s="8" t="s">
        <v>21</v>
      </c>
      <c r="D33" s="8" t="n">
        <v>3491.03</v>
      </c>
      <c r="E33" s="1" t="s">
        <v>4016</v>
      </c>
      <c r="F33" s="8" t="s">
        <v>4107</v>
      </c>
    </row>
    <row r="34" customFormat="false" ht="15" hidden="false" customHeight="false" outlineLevel="0" collapsed="false">
      <c r="A34" s="8" t="s">
        <v>4108</v>
      </c>
      <c r="B34" s="8" t="s">
        <v>4109</v>
      </c>
      <c r="C34" s="8" t="s">
        <v>21</v>
      </c>
      <c r="D34" s="8" t="n">
        <v>684.52</v>
      </c>
      <c r="E34" s="1" t="s">
        <v>4016</v>
      </c>
      <c r="F34" s="8" t="s">
        <v>4110</v>
      </c>
    </row>
    <row r="35" customFormat="false" ht="15" hidden="false" customHeight="false" outlineLevel="0" collapsed="false">
      <c r="A35" s="8" t="s">
        <v>4111</v>
      </c>
      <c r="B35" s="8" t="s">
        <v>4112</v>
      </c>
      <c r="C35" s="8" t="s">
        <v>21</v>
      </c>
      <c r="D35" s="8" t="n">
        <v>140.51</v>
      </c>
      <c r="E35" s="1" t="s">
        <v>4016</v>
      </c>
      <c r="F35" s="8" t="s">
        <v>4113</v>
      </c>
    </row>
    <row r="36" customFormat="false" ht="15" hidden="false" customHeight="false" outlineLevel="0" collapsed="false">
      <c r="A36" s="8" t="s">
        <v>4114</v>
      </c>
      <c r="B36" s="8" t="s">
        <v>4115</v>
      </c>
      <c r="C36" s="8" t="s">
        <v>21</v>
      </c>
      <c r="D36" s="8" t="n">
        <v>368.22</v>
      </c>
      <c r="E36" s="1" t="s">
        <v>4016</v>
      </c>
      <c r="F36" s="8" t="s">
        <v>4116</v>
      </c>
    </row>
    <row r="37" customFormat="false" ht="15" hidden="false" customHeight="false" outlineLevel="0" collapsed="false">
      <c r="A37" s="8" t="s">
        <v>4117</v>
      </c>
      <c r="B37" s="8" t="s">
        <v>4118</v>
      </c>
      <c r="C37" s="8" t="s">
        <v>21</v>
      </c>
      <c r="D37" s="8" t="n">
        <v>440.16</v>
      </c>
      <c r="E37" s="1" t="s">
        <v>4016</v>
      </c>
      <c r="F37" s="8" t="s">
        <v>4119</v>
      </c>
    </row>
    <row r="38" customFormat="false" ht="15" hidden="false" customHeight="false" outlineLevel="0" collapsed="false">
      <c r="A38" s="8" t="s">
        <v>4120</v>
      </c>
      <c r="B38" s="8" t="s">
        <v>4121</v>
      </c>
      <c r="C38" s="8" t="s">
        <v>21</v>
      </c>
      <c r="D38" s="8" t="n">
        <v>3768.77</v>
      </c>
      <c r="E38" s="1" t="s">
        <v>4016</v>
      </c>
      <c r="F38" s="8" t="s">
        <v>4122</v>
      </c>
    </row>
    <row r="39" customFormat="false" ht="15" hidden="false" customHeight="false" outlineLevel="0" collapsed="false">
      <c r="A39" s="8" t="s">
        <v>4123</v>
      </c>
      <c r="B39" s="8" t="s">
        <v>4124</v>
      </c>
      <c r="C39" s="8" t="s">
        <v>21</v>
      </c>
      <c r="D39" s="8" t="n">
        <v>405.69</v>
      </c>
      <c r="E39" s="1" t="s">
        <v>4016</v>
      </c>
      <c r="F39" s="8" t="s">
        <v>4125</v>
      </c>
    </row>
    <row r="40" customFormat="false" ht="15" hidden="false" customHeight="false" outlineLevel="0" collapsed="false">
      <c r="A40" s="8" t="s">
        <v>4126</v>
      </c>
      <c r="B40" s="8" t="s">
        <v>4127</v>
      </c>
      <c r="C40" s="8" t="s">
        <v>21</v>
      </c>
      <c r="D40" s="8" t="n">
        <v>151.46</v>
      </c>
      <c r="E40" s="1" t="s">
        <v>4016</v>
      </c>
      <c r="F40" s="8" t="s">
        <v>4128</v>
      </c>
    </row>
    <row r="41" customFormat="false" ht="15" hidden="false" customHeight="false" outlineLevel="0" collapsed="false">
      <c r="A41" s="8" t="s">
        <v>4129</v>
      </c>
      <c r="B41" s="8" t="s">
        <v>4130</v>
      </c>
      <c r="C41" s="8" t="s">
        <v>21</v>
      </c>
      <c r="D41" s="8" t="n">
        <v>314.72</v>
      </c>
      <c r="E41" s="1" t="s">
        <v>4016</v>
      </c>
      <c r="F41" s="8" t="s">
        <v>4131</v>
      </c>
    </row>
    <row r="42" customFormat="false" ht="15" hidden="false" customHeight="false" outlineLevel="0" collapsed="false">
      <c r="A42" s="8" t="s">
        <v>4132</v>
      </c>
      <c r="B42" s="8" t="s">
        <v>4133</v>
      </c>
      <c r="C42" s="8" t="s">
        <v>21</v>
      </c>
      <c r="D42" s="8" t="n">
        <v>539.57</v>
      </c>
      <c r="E42" s="1" t="s">
        <v>4016</v>
      </c>
      <c r="F42" s="8" t="s">
        <v>4134</v>
      </c>
    </row>
    <row r="43" customFormat="false" ht="15" hidden="false" customHeight="false" outlineLevel="0" collapsed="false">
      <c r="A43" s="8" t="s">
        <v>4135</v>
      </c>
      <c r="B43" s="8" t="s">
        <v>4136</v>
      </c>
      <c r="C43" s="8" t="s">
        <v>21</v>
      </c>
      <c r="D43" s="8" t="n">
        <v>1221.86</v>
      </c>
      <c r="E43" s="1" t="s">
        <v>4016</v>
      </c>
      <c r="F43" s="8" t="s">
        <v>4137</v>
      </c>
    </row>
    <row r="44" customFormat="false" ht="15" hidden="false" customHeight="false" outlineLevel="0" collapsed="false">
      <c r="A44" s="8" t="s">
        <v>4138</v>
      </c>
      <c r="B44" s="8" t="s">
        <v>4139</v>
      </c>
      <c r="C44" s="8" t="s">
        <v>21</v>
      </c>
      <c r="D44" s="8" t="n">
        <v>5454.74</v>
      </c>
      <c r="E44" s="1" t="s">
        <v>4016</v>
      </c>
      <c r="F44" s="8" t="s">
        <v>4140</v>
      </c>
    </row>
    <row r="45" customFormat="false" ht="15" hidden="false" customHeight="false" outlineLevel="0" collapsed="false">
      <c r="A45" s="8" t="s">
        <v>4141</v>
      </c>
      <c r="B45" s="8" t="s">
        <v>4142</v>
      </c>
      <c r="C45" s="8" t="s">
        <v>21</v>
      </c>
      <c r="D45" s="8" t="n">
        <v>3768.77</v>
      </c>
      <c r="E45" s="1" t="s">
        <v>4016</v>
      </c>
      <c r="F45" s="8" t="s">
        <v>4143</v>
      </c>
    </row>
    <row r="46" customFormat="false" ht="15" hidden="false" customHeight="false" outlineLevel="0" collapsed="false">
      <c r="A46" s="8" t="s">
        <v>4144</v>
      </c>
      <c r="B46" s="8" t="s">
        <v>4145</v>
      </c>
      <c r="C46" s="8" t="s">
        <v>10</v>
      </c>
      <c r="D46" s="8" t="n">
        <v>743.19</v>
      </c>
      <c r="E46" s="1" t="s">
        <v>4016</v>
      </c>
      <c r="F46" s="8" t="s">
        <v>4146</v>
      </c>
    </row>
    <row r="47" customFormat="false" ht="15" hidden="false" customHeight="false" outlineLevel="0" collapsed="false">
      <c r="A47" s="8" t="s">
        <v>4147</v>
      </c>
      <c r="B47" s="8" t="s">
        <v>4148</v>
      </c>
      <c r="C47" s="8" t="s">
        <v>21</v>
      </c>
      <c r="D47" s="8" t="n">
        <v>281.03</v>
      </c>
      <c r="E47" s="1" t="s">
        <v>4016</v>
      </c>
      <c r="F47" s="8" t="s">
        <v>4149</v>
      </c>
    </row>
    <row r="48" customFormat="false" ht="15" hidden="false" customHeight="false" outlineLevel="0" collapsed="false">
      <c r="A48" s="8" t="s">
        <v>4150</v>
      </c>
      <c r="B48" s="8" t="s">
        <v>4151</v>
      </c>
      <c r="C48" s="8" t="s">
        <v>21</v>
      </c>
      <c r="D48" s="8" t="n">
        <v>456.34</v>
      </c>
      <c r="E48" s="1" t="s">
        <v>4016</v>
      </c>
      <c r="F48" s="8" t="s">
        <v>4152</v>
      </c>
    </row>
    <row r="49" customFormat="false" ht="15" hidden="false" customHeight="false" outlineLevel="0" collapsed="false">
      <c r="A49" s="8" t="s">
        <v>4153</v>
      </c>
      <c r="B49" s="8" t="s">
        <v>4154</v>
      </c>
      <c r="C49" s="8" t="s">
        <v>21</v>
      </c>
      <c r="D49" s="8" t="n">
        <v>4165.63</v>
      </c>
      <c r="E49" s="1" t="s">
        <v>4016</v>
      </c>
      <c r="F49" s="8" t="s">
        <v>4155</v>
      </c>
    </row>
    <row r="50" customFormat="false" ht="15" hidden="false" customHeight="false" outlineLevel="0" collapsed="false">
      <c r="A50" s="8" t="s">
        <v>4156</v>
      </c>
      <c r="B50" s="8" t="s">
        <v>4157</v>
      </c>
      <c r="C50" s="8" t="s">
        <v>21</v>
      </c>
      <c r="D50" s="8" t="n">
        <v>320.34</v>
      </c>
      <c r="E50" s="1" t="s">
        <v>4016</v>
      </c>
      <c r="F50" s="8" t="s">
        <v>4158</v>
      </c>
    </row>
    <row r="51" customFormat="false" ht="15" hidden="false" customHeight="false" outlineLevel="0" collapsed="false">
      <c r="A51" s="8" t="s">
        <v>4159</v>
      </c>
      <c r="B51" s="8" t="s">
        <v>4160</v>
      </c>
      <c r="C51" s="8" t="s">
        <v>21</v>
      </c>
      <c r="D51" s="8" t="n">
        <v>320.34</v>
      </c>
      <c r="E51" s="1" t="s">
        <v>4016</v>
      </c>
      <c r="F51" s="8" t="s">
        <v>4161</v>
      </c>
    </row>
    <row r="52" customFormat="false" ht="15" hidden="false" customHeight="false" outlineLevel="0" collapsed="false">
      <c r="A52" s="8" t="s">
        <v>4162</v>
      </c>
      <c r="B52" s="8" t="s">
        <v>4163</v>
      </c>
      <c r="C52" s="8" t="s">
        <v>21</v>
      </c>
      <c r="D52" s="8" t="n">
        <v>684.52</v>
      </c>
      <c r="E52" s="1" t="s">
        <v>4016</v>
      </c>
      <c r="F52" s="8" t="s">
        <v>4164</v>
      </c>
    </row>
    <row r="53" customFormat="false" ht="15" hidden="false" customHeight="false" outlineLevel="0" collapsed="false">
      <c r="A53" s="8" t="s">
        <v>4165</v>
      </c>
      <c r="B53" s="8" t="s">
        <v>4166</v>
      </c>
      <c r="C53" s="8" t="s">
        <v>21</v>
      </c>
      <c r="D53" s="8" t="n">
        <v>539.57</v>
      </c>
      <c r="E53" s="1" t="s">
        <v>4016</v>
      </c>
      <c r="F53" s="8" t="s">
        <v>4167</v>
      </c>
    </row>
    <row r="54" customFormat="false" ht="15" hidden="false" customHeight="false" outlineLevel="0" collapsed="false">
      <c r="A54" s="8" t="s">
        <v>4168</v>
      </c>
      <c r="B54" s="8" t="s">
        <v>4169</v>
      </c>
      <c r="C54" s="8" t="s">
        <v>21</v>
      </c>
      <c r="D54" s="8" t="n">
        <v>4165.63</v>
      </c>
      <c r="E54" s="1" t="s">
        <v>4016</v>
      </c>
      <c r="F54" s="8" t="s">
        <v>4170</v>
      </c>
    </row>
    <row r="55" customFormat="false" ht="15" hidden="false" customHeight="false" outlineLevel="0" collapsed="false">
      <c r="A55" s="8" t="s">
        <v>4171</v>
      </c>
      <c r="B55" s="8" t="s">
        <v>4172</v>
      </c>
      <c r="C55" s="8" t="s">
        <v>21</v>
      </c>
      <c r="D55" s="8" t="n">
        <v>696.74</v>
      </c>
      <c r="E55" s="1" t="s">
        <v>4016</v>
      </c>
      <c r="F55" s="8" t="s">
        <v>4173</v>
      </c>
    </row>
    <row r="56" customFormat="false" ht="15" hidden="false" customHeight="false" outlineLevel="0" collapsed="false">
      <c r="A56" s="8" t="s">
        <v>4174</v>
      </c>
      <c r="B56" s="8" t="s">
        <v>4175</v>
      </c>
      <c r="C56" s="8" t="s">
        <v>21</v>
      </c>
      <c r="D56" s="8" t="n">
        <v>4363.91</v>
      </c>
      <c r="E56" s="1" t="s">
        <v>4016</v>
      </c>
      <c r="F56" s="8" t="s">
        <v>4176</v>
      </c>
    </row>
    <row r="57" customFormat="false" ht="15" hidden="false" customHeight="false" outlineLevel="0" collapsed="false">
      <c r="A57" s="8" t="s">
        <v>4177</v>
      </c>
      <c r="B57" s="8" t="s">
        <v>4178</v>
      </c>
      <c r="C57" s="8" t="s">
        <v>21</v>
      </c>
      <c r="D57" s="8" t="n">
        <v>4217.25</v>
      </c>
      <c r="E57" s="1" t="s">
        <v>4016</v>
      </c>
      <c r="F57" s="8" t="s">
        <v>4179</v>
      </c>
    </row>
    <row r="58" customFormat="false" ht="15" hidden="false" customHeight="false" outlineLevel="0" collapsed="false">
      <c r="A58" s="8" t="s">
        <v>4180</v>
      </c>
      <c r="B58" s="8" t="s">
        <v>4181</v>
      </c>
      <c r="C58" s="8" t="s">
        <v>21</v>
      </c>
      <c r="D58" s="8" t="n">
        <v>314.72</v>
      </c>
      <c r="E58" s="1" t="s">
        <v>4016</v>
      </c>
      <c r="F58" s="8" t="s">
        <v>4182</v>
      </c>
    </row>
    <row r="59" customFormat="false" ht="15" hidden="false" customHeight="false" outlineLevel="0" collapsed="false">
      <c r="A59" s="8" t="s">
        <v>4183</v>
      </c>
      <c r="B59" s="8" t="s">
        <v>4184</v>
      </c>
      <c r="C59" s="8" t="s">
        <v>21</v>
      </c>
      <c r="D59" s="8" t="n">
        <v>4363.91</v>
      </c>
      <c r="E59" s="1" t="s">
        <v>4016</v>
      </c>
      <c r="F59" s="8" t="s">
        <v>4185</v>
      </c>
    </row>
    <row r="60" customFormat="false" ht="15" hidden="false" customHeight="false" outlineLevel="0" collapsed="false">
      <c r="A60" s="8" t="s">
        <v>4186</v>
      </c>
      <c r="B60" s="8" t="s">
        <v>4187</v>
      </c>
      <c r="C60" s="8" t="s">
        <v>21</v>
      </c>
      <c r="D60" s="8" t="n">
        <v>684.52</v>
      </c>
      <c r="E60" s="1" t="s">
        <v>4016</v>
      </c>
      <c r="F60" s="8" t="s">
        <v>4188</v>
      </c>
    </row>
    <row r="61" customFormat="false" ht="15" hidden="false" customHeight="false" outlineLevel="0" collapsed="false">
      <c r="A61" s="8" t="s">
        <v>4189</v>
      </c>
      <c r="B61" s="8" t="s">
        <v>4190</v>
      </c>
      <c r="C61" s="8" t="s">
        <v>21</v>
      </c>
      <c r="D61" s="8" t="n">
        <v>464.49</v>
      </c>
      <c r="E61" s="1" t="s">
        <v>4016</v>
      </c>
      <c r="F61" s="8" t="s">
        <v>4191</v>
      </c>
    </row>
    <row r="62" customFormat="false" ht="15" hidden="false" customHeight="false" outlineLevel="0" collapsed="false">
      <c r="A62" s="8" t="s">
        <v>4192</v>
      </c>
      <c r="B62" s="8" t="s">
        <v>4193</v>
      </c>
      <c r="C62" s="8" t="s">
        <v>21</v>
      </c>
      <c r="D62" s="8" t="n">
        <v>3768.77</v>
      </c>
      <c r="E62" s="1" t="s">
        <v>4016</v>
      </c>
      <c r="F62" s="8" t="s">
        <v>4194</v>
      </c>
    </row>
    <row r="63" customFormat="false" ht="15" hidden="false" customHeight="false" outlineLevel="0" collapsed="false">
      <c r="A63" s="8" t="s">
        <v>4195</v>
      </c>
      <c r="B63" s="8" t="s">
        <v>4196</v>
      </c>
      <c r="C63" s="8" t="s">
        <v>21</v>
      </c>
      <c r="D63" s="8" t="n">
        <v>696.74</v>
      </c>
      <c r="E63" s="1" t="s">
        <v>4016</v>
      </c>
      <c r="F63" s="8" t="s">
        <v>4197</v>
      </c>
    </row>
    <row r="64" customFormat="false" ht="15" hidden="false" customHeight="false" outlineLevel="0" collapsed="false">
      <c r="A64" s="8" t="s">
        <v>4198</v>
      </c>
      <c r="B64" s="8" t="s">
        <v>4199</v>
      </c>
      <c r="C64" s="8" t="s">
        <v>10</v>
      </c>
      <c r="D64" s="8" t="n">
        <v>3974.46</v>
      </c>
      <c r="E64" s="1" t="s">
        <v>4016</v>
      </c>
      <c r="F64" s="8" t="s">
        <v>4200</v>
      </c>
    </row>
    <row r="65" customFormat="false" ht="15" hidden="false" customHeight="false" outlineLevel="0" collapsed="false">
      <c r="A65" s="8" t="s">
        <v>4201</v>
      </c>
      <c r="B65" s="8" t="s">
        <v>4202</v>
      </c>
      <c r="C65" s="8" t="s">
        <v>21</v>
      </c>
      <c r="D65" s="8" t="n">
        <v>4165.63</v>
      </c>
      <c r="E65" s="1" t="s">
        <v>4016</v>
      </c>
      <c r="F65" s="8" t="s">
        <v>4203</v>
      </c>
    </row>
    <row r="66" customFormat="false" ht="15" hidden="false" customHeight="false" outlineLevel="0" collapsed="false">
      <c r="A66" s="8" t="s">
        <v>4204</v>
      </c>
      <c r="B66" s="8" t="s">
        <v>4205</v>
      </c>
      <c r="C66" s="8" t="s">
        <v>21</v>
      </c>
      <c r="D66" s="8" t="n">
        <v>320.34</v>
      </c>
      <c r="E66" s="1" t="s">
        <v>4016</v>
      </c>
      <c r="F66" s="8" t="s">
        <v>4206</v>
      </c>
    </row>
    <row r="67" customFormat="false" ht="15" hidden="false" customHeight="false" outlineLevel="0" collapsed="false">
      <c r="A67" s="8" t="s">
        <v>4207</v>
      </c>
      <c r="B67" s="8" t="s">
        <v>4208</v>
      </c>
      <c r="C67" s="8" t="s">
        <v>21</v>
      </c>
      <c r="D67" s="8" t="n">
        <v>320.34</v>
      </c>
      <c r="E67" s="1" t="s">
        <v>4016</v>
      </c>
      <c r="F67" s="8" t="s">
        <v>4209</v>
      </c>
    </row>
    <row r="68" customFormat="false" ht="15" hidden="false" customHeight="false" outlineLevel="0" collapsed="false">
      <c r="A68" s="8" t="s">
        <v>4210</v>
      </c>
      <c r="B68" s="8" t="s">
        <v>4211</v>
      </c>
      <c r="C68" s="8" t="s">
        <v>21</v>
      </c>
      <c r="D68" s="8" t="n">
        <v>3768.77</v>
      </c>
      <c r="E68" s="1" t="s">
        <v>4016</v>
      </c>
      <c r="F68" s="8" t="s">
        <v>4212</v>
      </c>
    </row>
    <row r="69" customFormat="false" ht="15" hidden="false" customHeight="false" outlineLevel="0" collapsed="false">
      <c r="A69" s="8" t="s">
        <v>4213</v>
      </c>
      <c r="B69" s="8" t="s">
        <v>4214</v>
      </c>
      <c r="C69" s="8" t="s">
        <v>21</v>
      </c>
      <c r="D69" s="8" t="n">
        <v>3491.03</v>
      </c>
      <c r="E69" s="1" t="s">
        <v>4016</v>
      </c>
      <c r="F69" s="8" t="s">
        <v>4215</v>
      </c>
    </row>
    <row r="70" customFormat="false" ht="15" hidden="false" customHeight="false" outlineLevel="0" collapsed="false">
      <c r="A70" s="8" t="s">
        <v>4216</v>
      </c>
      <c r="B70" s="8" t="s">
        <v>4217</v>
      </c>
      <c r="C70" s="8" t="s">
        <v>21</v>
      </c>
      <c r="D70" s="8" t="n">
        <v>4165.63</v>
      </c>
      <c r="E70" s="1" t="s">
        <v>4016</v>
      </c>
      <c r="F70" s="8" t="s">
        <v>4218</v>
      </c>
    </row>
    <row r="71" customFormat="false" ht="15" hidden="false" customHeight="false" outlineLevel="0" collapsed="false">
      <c r="A71" s="8" t="s">
        <v>4219</v>
      </c>
      <c r="B71" s="8" t="s">
        <v>4220</v>
      </c>
      <c r="C71" s="8" t="s">
        <v>21</v>
      </c>
      <c r="D71" s="8" t="n">
        <v>4363.91</v>
      </c>
      <c r="E71" s="1" t="s">
        <v>4016</v>
      </c>
      <c r="F71" s="8" t="s">
        <v>4221</v>
      </c>
    </row>
    <row r="72" customFormat="false" ht="15" hidden="false" customHeight="false" outlineLevel="0" collapsed="false">
      <c r="A72" s="8" t="s">
        <v>4222</v>
      </c>
      <c r="B72" s="8" t="s">
        <v>4223</v>
      </c>
      <c r="C72" s="8" t="s">
        <v>10</v>
      </c>
      <c r="D72" s="8" t="n">
        <v>401.87</v>
      </c>
      <c r="E72" s="1" t="s">
        <v>4016</v>
      </c>
      <c r="F72" s="8" t="s">
        <v>4224</v>
      </c>
    </row>
    <row r="73" customFormat="false" ht="15" hidden="false" customHeight="false" outlineLevel="0" collapsed="false">
      <c r="A73" s="8" t="s">
        <v>4225</v>
      </c>
      <c r="B73" s="8" t="s">
        <v>4226</v>
      </c>
      <c r="C73" s="8" t="s">
        <v>21</v>
      </c>
      <c r="D73" s="8" t="n">
        <v>3491.03</v>
      </c>
      <c r="E73" s="1" t="s">
        <v>4016</v>
      </c>
      <c r="F73" s="8" t="s">
        <v>4227</v>
      </c>
    </row>
    <row r="74" customFormat="false" ht="15" hidden="false" customHeight="false" outlineLevel="0" collapsed="false">
      <c r="A74" s="8" t="s">
        <v>4228</v>
      </c>
      <c r="B74" s="8" t="s">
        <v>4229</v>
      </c>
      <c r="C74" s="8" t="s">
        <v>21</v>
      </c>
      <c r="D74" s="8" t="n">
        <v>539.57</v>
      </c>
      <c r="E74" s="1" t="s">
        <v>4016</v>
      </c>
      <c r="F74" s="8" t="s">
        <v>4230</v>
      </c>
    </row>
    <row r="75" customFormat="false" ht="15" hidden="false" customHeight="false" outlineLevel="0" collapsed="false">
      <c r="A75" s="8" t="s">
        <v>4231</v>
      </c>
      <c r="B75" s="8" t="s">
        <v>4232</v>
      </c>
      <c r="C75" s="8" t="s">
        <v>21</v>
      </c>
      <c r="D75" s="8" t="n">
        <v>382.2</v>
      </c>
      <c r="E75" s="1" t="s">
        <v>4016</v>
      </c>
      <c r="F75" s="8" t="s">
        <v>4233</v>
      </c>
    </row>
    <row r="76" customFormat="false" ht="15" hidden="false" customHeight="false" outlineLevel="0" collapsed="false">
      <c r="A76" s="8" t="s">
        <v>4234</v>
      </c>
      <c r="B76" s="8" t="s">
        <v>4235</v>
      </c>
      <c r="C76" s="8" t="s">
        <v>21</v>
      </c>
      <c r="D76" s="8" t="n">
        <v>281.03</v>
      </c>
      <c r="E76" s="1" t="s">
        <v>4016</v>
      </c>
      <c r="F76" s="8" t="s">
        <v>4236</v>
      </c>
    </row>
    <row r="77" customFormat="false" ht="15" hidden="false" customHeight="false" outlineLevel="0" collapsed="false">
      <c r="A77" s="8" t="s">
        <v>4237</v>
      </c>
      <c r="B77" s="8" t="s">
        <v>4238</v>
      </c>
      <c r="C77" s="8" t="s">
        <v>21</v>
      </c>
      <c r="D77" s="8" t="n">
        <v>4165.63</v>
      </c>
      <c r="E77" s="1" t="s">
        <v>4016</v>
      </c>
      <c r="F77" s="8" t="s">
        <v>4239</v>
      </c>
    </row>
    <row r="78" customFormat="false" ht="15" hidden="false" customHeight="false" outlineLevel="0" collapsed="false">
      <c r="A78" s="8" t="s">
        <v>4240</v>
      </c>
      <c r="B78" s="8" t="s">
        <v>4241</v>
      </c>
      <c r="C78" s="8" t="s">
        <v>10</v>
      </c>
      <c r="D78" s="8" t="n">
        <v>3491.03</v>
      </c>
      <c r="E78" s="1" t="s">
        <v>4016</v>
      </c>
      <c r="F78" s="8" t="s">
        <v>4242</v>
      </c>
    </row>
    <row r="79" customFormat="false" ht="15" hidden="false" customHeight="false" outlineLevel="0" collapsed="false">
      <c r="A79" s="8" t="s">
        <v>4243</v>
      </c>
      <c r="B79" s="8" t="s">
        <v>4244</v>
      </c>
      <c r="C79" s="8" t="s">
        <v>21</v>
      </c>
      <c r="D79" s="8" t="n">
        <v>4363.91</v>
      </c>
      <c r="E79" s="1" t="s">
        <v>4016</v>
      </c>
      <c r="F79" s="8" t="s">
        <v>4245</v>
      </c>
    </row>
    <row r="80" customFormat="false" ht="15" hidden="false" customHeight="false" outlineLevel="0" collapsed="false">
      <c r="A80" s="8" t="s">
        <v>4246</v>
      </c>
      <c r="B80" s="8" t="s">
        <v>4247</v>
      </c>
      <c r="C80" s="8" t="s">
        <v>21</v>
      </c>
      <c r="D80" s="8" t="n">
        <v>314.72</v>
      </c>
      <c r="E80" s="1" t="s">
        <v>4016</v>
      </c>
      <c r="F80" s="8" t="s">
        <v>4248</v>
      </c>
    </row>
    <row r="81" customFormat="false" ht="15" hidden="false" customHeight="false" outlineLevel="0" collapsed="false">
      <c r="A81" s="8" t="s">
        <v>4249</v>
      </c>
      <c r="B81" s="8" t="s">
        <v>4250</v>
      </c>
      <c r="C81" s="8" t="s">
        <v>21</v>
      </c>
      <c r="D81" s="8" t="n">
        <v>281.03</v>
      </c>
      <c r="E81" s="1" t="s">
        <v>4016</v>
      </c>
      <c r="F81" s="8" t="s">
        <v>4251</v>
      </c>
    </row>
    <row r="82" customFormat="false" ht="15" hidden="false" customHeight="false" outlineLevel="0" collapsed="false">
      <c r="A82" s="8" t="s">
        <v>4252</v>
      </c>
      <c r="B82" s="8" t="s">
        <v>4253</v>
      </c>
      <c r="C82" s="8" t="s">
        <v>21</v>
      </c>
      <c r="D82" s="8" t="n">
        <v>382.2</v>
      </c>
      <c r="E82" s="1" t="s">
        <v>4016</v>
      </c>
      <c r="F82" s="8" t="s">
        <v>4254</v>
      </c>
    </row>
    <row r="83" customFormat="false" ht="15" hidden="false" customHeight="false" outlineLevel="0" collapsed="false">
      <c r="A83" s="8" t="s">
        <v>4255</v>
      </c>
      <c r="B83" s="8" t="s">
        <v>4256</v>
      </c>
      <c r="C83" s="8" t="s">
        <v>21</v>
      </c>
      <c r="D83" s="8" t="n">
        <v>485.62</v>
      </c>
      <c r="E83" s="1" t="s">
        <v>4016</v>
      </c>
      <c r="F83" s="8" t="s">
        <v>4257</v>
      </c>
    </row>
    <row r="84" customFormat="false" ht="15" hidden="false" customHeight="false" outlineLevel="0" collapsed="false">
      <c r="A84" s="8" t="s">
        <v>4258</v>
      </c>
      <c r="B84" s="8" t="s">
        <v>4259</v>
      </c>
      <c r="C84" s="8" t="s">
        <v>21</v>
      </c>
      <c r="D84" s="8" t="n">
        <v>281.03</v>
      </c>
      <c r="E84" s="1" t="s">
        <v>4016</v>
      </c>
      <c r="F84" s="8" t="s">
        <v>4260</v>
      </c>
    </row>
    <row r="85" customFormat="false" ht="15" hidden="false" customHeight="false" outlineLevel="0" collapsed="false">
      <c r="A85" s="8" t="s">
        <v>4261</v>
      </c>
      <c r="B85" s="8" t="s">
        <v>4262</v>
      </c>
      <c r="C85" s="8" t="s">
        <v>21</v>
      </c>
      <c r="D85" s="8" t="n">
        <v>3491.03</v>
      </c>
      <c r="E85" s="1" t="s">
        <v>4016</v>
      </c>
      <c r="F85" s="8" t="s">
        <v>4263</v>
      </c>
    </row>
    <row r="86" customFormat="false" ht="15" hidden="false" customHeight="false" outlineLevel="0" collapsed="false">
      <c r="A86" s="8" t="s">
        <v>4264</v>
      </c>
      <c r="B86" s="8" t="s">
        <v>4265</v>
      </c>
      <c r="C86" s="8" t="s">
        <v>21</v>
      </c>
      <c r="D86" s="8" t="n">
        <v>2181.89</v>
      </c>
      <c r="E86" s="1" t="s">
        <v>4016</v>
      </c>
      <c r="F86" s="8" t="s">
        <v>4266</v>
      </c>
    </row>
    <row r="87" customFormat="false" ht="15" hidden="false" customHeight="false" outlineLevel="0" collapsed="false">
      <c r="A87" s="8" t="s">
        <v>4267</v>
      </c>
      <c r="B87" s="8" t="s">
        <v>4268</v>
      </c>
      <c r="C87" s="8" t="s">
        <v>21</v>
      </c>
      <c r="D87" s="8" t="n">
        <v>485.62</v>
      </c>
      <c r="E87" s="1" t="s">
        <v>4016</v>
      </c>
      <c r="F87" s="8" t="s">
        <v>4269</v>
      </c>
    </row>
    <row r="88" customFormat="false" ht="15" hidden="false" customHeight="false" outlineLevel="0" collapsed="false">
      <c r="A88" s="8" t="s">
        <v>4270</v>
      </c>
      <c r="B88" s="8" t="s">
        <v>4271</v>
      </c>
      <c r="C88" s="8" t="s">
        <v>21</v>
      </c>
      <c r="D88" s="8" t="n">
        <v>4165.63</v>
      </c>
      <c r="E88" s="1" t="s">
        <v>4016</v>
      </c>
      <c r="F88" s="8" t="s">
        <v>4272</v>
      </c>
    </row>
    <row r="89" customFormat="false" ht="15" hidden="false" customHeight="false" outlineLevel="0" collapsed="false">
      <c r="A89" s="8" t="s">
        <v>4273</v>
      </c>
      <c r="B89" s="8" t="s">
        <v>4274</v>
      </c>
      <c r="C89" s="8" t="s">
        <v>21</v>
      </c>
      <c r="D89" s="8" t="n">
        <v>449.64</v>
      </c>
      <c r="E89" s="1" t="s">
        <v>4016</v>
      </c>
      <c r="F89" s="8" t="s">
        <v>4275</v>
      </c>
    </row>
    <row r="90" customFormat="false" ht="15" hidden="false" customHeight="false" outlineLevel="0" collapsed="false">
      <c r="A90" s="8" t="s">
        <v>4276</v>
      </c>
      <c r="B90" s="8" t="s">
        <v>4277</v>
      </c>
      <c r="C90" s="8" t="s">
        <v>21</v>
      </c>
      <c r="D90" s="8" t="n">
        <v>4363.91</v>
      </c>
      <c r="E90" s="1" t="s">
        <v>4016</v>
      </c>
      <c r="F90" s="8" t="s">
        <v>4278</v>
      </c>
    </row>
    <row r="91" customFormat="false" ht="15" hidden="false" customHeight="false" outlineLevel="0" collapsed="false">
      <c r="A91" s="8" t="s">
        <v>4279</v>
      </c>
      <c r="B91" s="8" t="s">
        <v>4280</v>
      </c>
      <c r="C91" s="8" t="s">
        <v>10</v>
      </c>
      <c r="D91" s="8" t="n">
        <v>387.89</v>
      </c>
      <c r="E91" s="1" t="s">
        <v>4016</v>
      </c>
      <c r="F91" s="8" t="s">
        <v>4281</v>
      </c>
    </row>
    <row r="92" customFormat="false" ht="15" hidden="false" customHeight="false" outlineLevel="0" collapsed="false">
      <c r="A92" s="8" t="s">
        <v>4282</v>
      </c>
      <c r="B92" s="8" t="s">
        <v>4283</v>
      </c>
      <c r="C92" s="8" t="s">
        <v>10</v>
      </c>
      <c r="D92" s="8" t="n">
        <v>480.51</v>
      </c>
      <c r="E92" s="1" t="s">
        <v>4016</v>
      </c>
      <c r="F92" s="8" t="s">
        <v>4284</v>
      </c>
    </row>
    <row r="93" customFormat="false" ht="15" hidden="false" customHeight="false" outlineLevel="0" collapsed="false">
      <c r="A93" s="8" t="s">
        <v>4285</v>
      </c>
      <c r="B93" s="8" t="s">
        <v>4286</v>
      </c>
      <c r="C93" s="8" t="s">
        <v>10</v>
      </c>
      <c r="D93" s="8" t="n">
        <v>501.98</v>
      </c>
      <c r="E93" s="1" t="s">
        <v>4016</v>
      </c>
      <c r="F93" s="8" t="s">
        <v>4287</v>
      </c>
    </row>
    <row r="94" customFormat="false" ht="15" hidden="false" customHeight="false" outlineLevel="0" collapsed="false">
      <c r="A94" s="8" t="s">
        <v>4288</v>
      </c>
      <c r="B94" s="8" t="s">
        <v>4085</v>
      </c>
      <c r="C94" s="8" t="s">
        <v>10</v>
      </c>
      <c r="D94" s="8" t="n">
        <v>359.72</v>
      </c>
      <c r="E94" s="1" t="s">
        <v>4016</v>
      </c>
      <c r="F94" s="8" t="s">
        <v>4289</v>
      </c>
    </row>
    <row r="95" customFormat="false" ht="15" hidden="false" customHeight="false" outlineLevel="0" collapsed="false">
      <c r="A95" s="8" t="s">
        <v>4290</v>
      </c>
      <c r="B95" s="8" t="s">
        <v>4052</v>
      </c>
      <c r="C95" s="8" t="s">
        <v>21</v>
      </c>
      <c r="D95" s="8" t="n">
        <v>401.87</v>
      </c>
      <c r="E95" s="1" t="s">
        <v>4016</v>
      </c>
      <c r="F95" s="8" t="s">
        <v>4291</v>
      </c>
    </row>
    <row r="96" customFormat="false" ht="15" hidden="false" customHeight="false" outlineLevel="0" collapsed="false">
      <c r="A96" s="8" t="s">
        <v>4292</v>
      </c>
      <c r="B96" s="8" t="s">
        <v>4293</v>
      </c>
      <c r="C96" s="8" t="s">
        <v>21</v>
      </c>
      <c r="D96" s="8" t="n">
        <v>4363.79</v>
      </c>
      <c r="E96" s="1" t="s">
        <v>4016</v>
      </c>
      <c r="F96" s="8" t="s">
        <v>4294</v>
      </c>
    </row>
    <row r="97" customFormat="false" ht="15" hidden="false" customHeight="false" outlineLevel="0" collapsed="false">
      <c r="A97" s="8" t="s">
        <v>4295</v>
      </c>
      <c r="B97" s="8" t="s">
        <v>4296</v>
      </c>
      <c r="C97" s="8" t="s">
        <v>21</v>
      </c>
      <c r="D97" s="8" t="n">
        <v>2618.27</v>
      </c>
      <c r="E97" s="1" t="s">
        <v>4016</v>
      </c>
      <c r="F97" s="8" t="s">
        <v>4297</v>
      </c>
    </row>
    <row r="98" customFormat="false" ht="15" hidden="false" customHeight="false" outlineLevel="0" collapsed="false">
      <c r="A98" s="8" t="s">
        <v>4298</v>
      </c>
      <c r="B98" s="8" t="s">
        <v>4299</v>
      </c>
      <c r="C98" s="8" t="s">
        <v>21</v>
      </c>
      <c r="D98" s="8" t="n">
        <v>2618.27</v>
      </c>
      <c r="E98" s="1" t="s">
        <v>4016</v>
      </c>
      <c r="F98" s="8" t="s">
        <v>4300</v>
      </c>
    </row>
    <row r="99" customFormat="false" ht="15" hidden="false" customHeight="false" outlineLevel="0" collapsed="false">
      <c r="A99" s="8" t="s">
        <v>4301</v>
      </c>
      <c r="B99" s="8" t="s">
        <v>4302</v>
      </c>
      <c r="C99" s="8" t="s">
        <v>21</v>
      </c>
      <c r="D99" s="8" t="n">
        <v>5468.08</v>
      </c>
      <c r="E99" s="1" t="s">
        <v>4016</v>
      </c>
      <c r="F99" s="8" t="s">
        <v>4303</v>
      </c>
    </row>
    <row r="100" customFormat="false" ht="15" hidden="false" customHeight="false" outlineLevel="0" collapsed="false">
      <c r="A100" s="8" t="s">
        <v>4304</v>
      </c>
      <c r="B100" s="8" t="s">
        <v>4305</v>
      </c>
      <c r="C100" s="8" t="s">
        <v>21</v>
      </c>
      <c r="D100" s="8" t="n">
        <v>3718.3</v>
      </c>
      <c r="E100" s="1" t="s">
        <v>4016</v>
      </c>
      <c r="F100" s="8" t="s">
        <v>4306</v>
      </c>
    </row>
    <row r="101" customFormat="false" ht="15" hidden="false" customHeight="false" outlineLevel="0" collapsed="false">
      <c r="A101" s="8" t="s">
        <v>4307</v>
      </c>
      <c r="B101" s="8" t="s">
        <v>4308</v>
      </c>
      <c r="C101" s="8" t="s">
        <v>21</v>
      </c>
      <c r="D101" s="8" t="n">
        <v>5454.74</v>
      </c>
      <c r="E101" s="1" t="s">
        <v>4016</v>
      </c>
      <c r="F101" s="8" t="s">
        <v>4309</v>
      </c>
    </row>
    <row r="102" customFormat="false" ht="15" hidden="false" customHeight="false" outlineLevel="0" collapsed="false">
      <c r="A102" s="8" t="s">
        <v>4310</v>
      </c>
      <c r="B102" s="8" t="s">
        <v>4311</v>
      </c>
      <c r="C102" s="8" t="s">
        <v>21</v>
      </c>
      <c r="D102" s="8" t="n">
        <v>3258.3</v>
      </c>
      <c r="E102" s="1" t="s">
        <v>4016</v>
      </c>
      <c r="F102" s="8" t="s">
        <v>4312</v>
      </c>
    </row>
    <row r="103" customFormat="false" ht="15" hidden="false" customHeight="false" outlineLevel="0" collapsed="false">
      <c r="A103" s="8" t="s">
        <v>4313</v>
      </c>
      <c r="B103" s="8" t="s">
        <v>4314</v>
      </c>
      <c r="C103" s="8" t="s">
        <v>21</v>
      </c>
      <c r="D103" s="8" t="n">
        <v>3054.65</v>
      </c>
      <c r="E103" s="1" t="s">
        <v>4016</v>
      </c>
      <c r="F103" s="8" t="s">
        <v>4315</v>
      </c>
    </row>
    <row r="104" customFormat="false" ht="15" hidden="false" customHeight="false" outlineLevel="0" collapsed="false">
      <c r="A104" s="8" t="s">
        <v>4316</v>
      </c>
      <c r="B104" s="8" t="s">
        <v>4317</v>
      </c>
      <c r="C104" s="8" t="s">
        <v>21</v>
      </c>
      <c r="D104" s="8" t="n">
        <v>3272.84</v>
      </c>
      <c r="E104" s="1" t="s">
        <v>4016</v>
      </c>
      <c r="F104" s="8" t="s">
        <v>4318</v>
      </c>
    </row>
    <row r="105" customFormat="false" ht="15" hidden="false" customHeight="false" outlineLevel="0" collapsed="false">
      <c r="A105" s="8" t="s">
        <v>4319</v>
      </c>
      <c r="B105" s="8" t="s">
        <v>4320</v>
      </c>
      <c r="C105" s="8" t="s">
        <v>10</v>
      </c>
      <c r="D105" s="8" t="n">
        <v>3768.77</v>
      </c>
      <c r="E105" s="1" t="s">
        <v>4016</v>
      </c>
      <c r="F105" s="8" t="s">
        <v>4321</v>
      </c>
    </row>
    <row r="106" customFormat="false" ht="15" hidden="false" customHeight="false" outlineLevel="0" collapsed="false">
      <c r="A106" s="8" t="s">
        <v>4322</v>
      </c>
      <c r="B106" s="8" t="s">
        <v>4323</v>
      </c>
      <c r="C106" s="8" t="s">
        <v>21</v>
      </c>
      <c r="D106" s="8" t="n">
        <v>257.74</v>
      </c>
      <c r="E106" s="1" t="s">
        <v>4016</v>
      </c>
      <c r="F106" s="8" t="s">
        <v>4324</v>
      </c>
    </row>
    <row r="107" customFormat="false" ht="15" hidden="false" customHeight="false" outlineLevel="0" collapsed="false">
      <c r="A107" s="8" t="s">
        <v>4325</v>
      </c>
      <c r="B107" s="8" t="s">
        <v>4326</v>
      </c>
      <c r="C107" s="8" t="s">
        <v>21</v>
      </c>
      <c r="D107" s="8" t="n">
        <v>179.79</v>
      </c>
      <c r="E107" s="1" t="s">
        <v>4016</v>
      </c>
      <c r="F107" s="8" t="s">
        <v>4327</v>
      </c>
    </row>
    <row r="108" customFormat="false" ht="15" hidden="false" customHeight="false" outlineLevel="0" collapsed="false">
      <c r="A108" s="8" t="s">
        <v>4328</v>
      </c>
      <c r="B108" s="8" t="s">
        <v>4329</v>
      </c>
      <c r="C108" s="8" t="s">
        <v>21</v>
      </c>
      <c r="D108" s="8" t="n">
        <v>273</v>
      </c>
      <c r="E108" s="1" t="s">
        <v>4016</v>
      </c>
      <c r="F108" s="8" t="s">
        <v>4330</v>
      </c>
    </row>
    <row r="109" customFormat="false" ht="15" hidden="false" customHeight="false" outlineLevel="0" collapsed="false">
      <c r="A109" s="8" t="s">
        <v>4331</v>
      </c>
      <c r="B109" s="8" t="s">
        <v>4332</v>
      </c>
      <c r="C109" s="8" t="s">
        <v>21</v>
      </c>
      <c r="D109" s="8" t="n">
        <v>291.58</v>
      </c>
      <c r="E109" s="1" t="s">
        <v>4016</v>
      </c>
      <c r="F109" s="8" t="s">
        <v>4333</v>
      </c>
    </row>
    <row r="110" customFormat="false" ht="15" hidden="false" customHeight="false" outlineLevel="0" collapsed="false">
      <c r="A110" s="8" t="s">
        <v>4334</v>
      </c>
      <c r="B110" s="8" t="s">
        <v>4335</v>
      </c>
      <c r="C110" s="8" t="s">
        <v>21</v>
      </c>
      <c r="D110" s="8" t="n">
        <v>137.2</v>
      </c>
      <c r="E110" s="1" t="s">
        <v>4016</v>
      </c>
      <c r="F110" s="8" t="s">
        <v>4336</v>
      </c>
    </row>
    <row r="111" customFormat="false" ht="15" hidden="false" customHeight="false" outlineLevel="0" collapsed="false">
      <c r="A111" s="8" t="s">
        <v>4337</v>
      </c>
      <c r="B111" s="8" t="s">
        <v>4338</v>
      </c>
      <c r="C111" s="8" t="s">
        <v>21</v>
      </c>
      <c r="D111" s="8" t="n">
        <v>211.74</v>
      </c>
      <c r="E111" s="1" t="s">
        <v>4016</v>
      </c>
      <c r="F111" s="8" t="s">
        <v>4339</v>
      </c>
    </row>
    <row r="112" customFormat="false" ht="15" hidden="false" customHeight="false" outlineLevel="0" collapsed="false">
      <c r="A112" s="8" t="s">
        <v>4340</v>
      </c>
      <c r="B112" s="8" t="s">
        <v>4341</v>
      </c>
      <c r="C112" s="8" t="s">
        <v>21</v>
      </c>
      <c r="D112" s="8" t="n">
        <v>370.5</v>
      </c>
      <c r="E112" s="1" t="s">
        <v>4016</v>
      </c>
      <c r="F112" s="8" t="s">
        <v>4342</v>
      </c>
    </row>
    <row r="113" customFormat="false" ht="15" hidden="false" customHeight="false" outlineLevel="0" collapsed="false">
      <c r="A113" s="8" t="s">
        <v>4343</v>
      </c>
      <c r="B113" s="8" t="s">
        <v>4344</v>
      </c>
      <c r="C113" s="8" t="s">
        <v>21</v>
      </c>
      <c r="D113" s="8" t="n">
        <v>119.7</v>
      </c>
      <c r="E113" s="1" t="s">
        <v>4016</v>
      </c>
      <c r="F113" s="8" t="s">
        <v>4345</v>
      </c>
    </row>
    <row r="114" customFormat="false" ht="15" hidden="false" customHeight="false" outlineLevel="0" collapsed="false">
      <c r="A114" s="8" t="s">
        <v>4346</v>
      </c>
      <c r="B114" s="8" t="s">
        <v>4347</v>
      </c>
      <c r="C114" s="8" t="s">
        <v>21</v>
      </c>
      <c r="D114" s="8" t="n">
        <v>1114.1</v>
      </c>
      <c r="E114" s="1" t="s">
        <v>4016</v>
      </c>
      <c r="F114" s="8" t="s">
        <v>4348</v>
      </c>
    </row>
    <row r="115" customFormat="false" ht="15" hidden="false" customHeight="false" outlineLevel="0" collapsed="false">
      <c r="A115" s="8" t="s">
        <v>4349</v>
      </c>
      <c r="B115" s="8" t="s">
        <v>4350</v>
      </c>
      <c r="C115" s="8" t="s">
        <v>21</v>
      </c>
      <c r="D115" s="8" t="n">
        <v>206.38</v>
      </c>
      <c r="E115" s="1" t="s">
        <v>4016</v>
      </c>
      <c r="F115" s="8" t="s">
        <v>4351</v>
      </c>
    </row>
    <row r="116" customFormat="false" ht="15" hidden="false" customHeight="false" outlineLevel="0" collapsed="false">
      <c r="A116" s="8" t="s">
        <v>4352</v>
      </c>
      <c r="B116" s="8" t="s">
        <v>4353</v>
      </c>
      <c r="C116" s="8" t="s">
        <v>10</v>
      </c>
      <c r="D116" s="8" t="n">
        <v>0</v>
      </c>
      <c r="E116" s="1" t="s">
        <v>4016</v>
      </c>
      <c r="F116" s="8" t="s">
        <v>4354</v>
      </c>
    </row>
    <row r="117" customFormat="false" ht="15" hidden="false" customHeight="false" outlineLevel="0" collapsed="false">
      <c r="A117" s="8" t="s">
        <v>4355</v>
      </c>
      <c r="B117" s="8" t="s">
        <v>4356</v>
      </c>
      <c r="C117" s="8" t="s">
        <v>21</v>
      </c>
      <c r="D117" s="8" t="n">
        <v>104</v>
      </c>
      <c r="E117" s="1" t="s">
        <v>4016</v>
      </c>
      <c r="F117" s="8" t="s">
        <v>4357</v>
      </c>
    </row>
    <row r="118" customFormat="false" ht="15" hidden="false" customHeight="false" outlineLevel="0" collapsed="false">
      <c r="A118" s="8" t="s">
        <v>4358</v>
      </c>
      <c r="B118" s="8" t="s">
        <v>4359</v>
      </c>
      <c r="C118" s="8" t="s">
        <v>21</v>
      </c>
      <c r="D118" s="8" t="n">
        <v>104.74</v>
      </c>
      <c r="E118" s="1" t="s">
        <v>4016</v>
      </c>
      <c r="F118" s="8" t="s">
        <v>4360</v>
      </c>
    </row>
    <row r="119" customFormat="false" ht="15" hidden="false" customHeight="false" outlineLevel="0" collapsed="false">
      <c r="A119" s="8" t="s">
        <v>4361</v>
      </c>
      <c r="B119" s="8" t="s">
        <v>4362</v>
      </c>
      <c r="C119" s="8" t="s">
        <v>21</v>
      </c>
      <c r="D119" s="8" t="n">
        <v>450.13</v>
      </c>
      <c r="E119" s="1" t="s">
        <v>4016</v>
      </c>
      <c r="F119" s="8" t="s">
        <v>4363</v>
      </c>
    </row>
    <row r="120" customFormat="false" ht="15" hidden="false" customHeight="false" outlineLevel="0" collapsed="false">
      <c r="A120" s="8" t="s">
        <v>4364</v>
      </c>
      <c r="B120" s="8" t="s">
        <v>4365</v>
      </c>
      <c r="C120" s="8" t="s">
        <v>21</v>
      </c>
      <c r="D120" s="8" t="n">
        <v>373.1</v>
      </c>
      <c r="E120" s="1" t="s">
        <v>4016</v>
      </c>
      <c r="F120" s="8" t="s">
        <v>4366</v>
      </c>
    </row>
    <row r="121" customFormat="false" ht="15" hidden="false" customHeight="false" outlineLevel="0" collapsed="false">
      <c r="A121" s="8" t="s">
        <v>4367</v>
      </c>
      <c r="B121" s="8" t="s">
        <v>4368</v>
      </c>
      <c r="C121" s="8" t="s">
        <v>21</v>
      </c>
      <c r="D121" s="8" t="n">
        <v>299</v>
      </c>
      <c r="E121" s="1" t="s">
        <v>4016</v>
      </c>
      <c r="F121" s="8" t="s">
        <v>4369</v>
      </c>
    </row>
    <row r="122" customFormat="false" ht="15" hidden="false" customHeight="false" outlineLevel="0" collapsed="false">
      <c r="A122" s="8" t="s">
        <v>4370</v>
      </c>
      <c r="B122" s="8" t="s">
        <v>4371</v>
      </c>
      <c r="C122" s="8" t="s">
        <v>21</v>
      </c>
      <c r="D122" s="8" t="n">
        <v>39</v>
      </c>
      <c r="E122" s="1" t="s">
        <v>4016</v>
      </c>
      <c r="F122" s="8" t="s">
        <v>4372</v>
      </c>
    </row>
    <row r="123" customFormat="false" ht="15" hidden="false" customHeight="false" outlineLevel="0" collapsed="false">
      <c r="A123" s="8" t="s">
        <v>4373</v>
      </c>
      <c r="B123" s="8" t="s">
        <v>4374</v>
      </c>
      <c r="C123" s="8" t="s">
        <v>21</v>
      </c>
      <c r="D123" s="8" t="n">
        <v>776.1</v>
      </c>
      <c r="E123" s="1" t="s">
        <v>4016</v>
      </c>
      <c r="F123" s="8" t="s">
        <v>4375</v>
      </c>
    </row>
    <row r="124" customFormat="false" ht="15" hidden="false" customHeight="false" outlineLevel="0" collapsed="false">
      <c r="A124" s="8" t="s">
        <v>4376</v>
      </c>
      <c r="B124" s="8" t="s">
        <v>4377</v>
      </c>
      <c r="C124" s="8" t="s">
        <v>21</v>
      </c>
      <c r="D124" s="8" t="n">
        <v>2657.2</v>
      </c>
      <c r="E124" s="1" t="s">
        <v>4016</v>
      </c>
      <c r="F124" s="8" t="s">
        <v>4378</v>
      </c>
    </row>
    <row r="125" customFormat="false" ht="15" hidden="false" customHeight="false" outlineLevel="0" collapsed="false">
      <c r="A125" s="8" t="s">
        <v>4379</v>
      </c>
      <c r="B125" s="8" t="s">
        <v>4380</v>
      </c>
      <c r="C125" s="8" t="s">
        <v>21</v>
      </c>
      <c r="D125" s="8" t="n">
        <v>175.5</v>
      </c>
      <c r="E125" s="1" t="s">
        <v>4016</v>
      </c>
      <c r="F125" s="8" t="s">
        <v>4381</v>
      </c>
    </row>
    <row r="126" customFormat="false" ht="15" hidden="false" customHeight="false" outlineLevel="0" collapsed="false">
      <c r="A126" s="8" t="s">
        <v>4382</v>
      </c>
      <c r="B126" s="8" t="s">
        <v>4383</v>
      </c>
      <c r="C126" s="8" t="s">
        <v>21</v>
      </c>
      <c r="D126" s="8" t="n">
        <v>80.6</v>
      </c>
      <c r="E126" s="1" t="s">
        <v>4016</v>
      </c>
      <c r="F126" s="8" t="s">
        <v>4384</v>
      </c>
    </row>
    <row r="127" customFormat="false" ht="15" hidden="false" customHeight="false" outlineLevel="0" collapsed="false">
      <c r="A127" s="8" t="s">
        <v>4385</v>
      </c>
      <c r="B127" s="8" t="s">
        <v>4386</v>
      </c>
      <c r="C127" s="8" t="s">
        <v>21</v>
      </c>
      <c r="D127" s="8" t="n">
        <v>269.1</v>
      </c>
      <c r="E127" s="1" t="s">
        <v>4016</v>
      </c>
      <c r="F127" s="8" t="s">
        <v>4387</v>
      </c>
    </row>
    <row r="128" customFormat="false" ht="15" hidden="false" customHeight="false" outlineLevel="0" collapsed="false">
      <c r="A128" s="8" t="s">
        <v>4388</v>
      </c>
      <c r="B128" s="8" t="s">
        <v>4389</v>
      </c>
      <c r="C128" s="8" t="s">
        <v>21</v>
      </c>
      <c r="D128" s="8" t="n">
        <v>449.8</v>
      </c>
      <c r="E128" s="1" t="s">
        <v>4016</v>
      </c>
      <c r="F128" s="8" t="s">
        <v>4390</v>
      </c>
    </row>
    <row r="129" customFormat="false" ht="15" hidden="false" customHeight="false" outlineLevel="0" collapsed="false">
      <c r="A129" s="8" t="s">
        <v>4391</v>
      </c>
      <c r="B129" s="8" t="s">
        <v>4392</v>
      </c>
      <c r="C129" s="8" t="s">
        <v>21</v>
      </c>
      <c r="D129" s="8" t="n">
        <v>757.9</v>
      </c>
      <c r="E129" s="1" t="s">
        <v>4016</v>
      </c>
      <c r="F129" s="8" t="s">
        <v>4393</v>
      </c>
    </row>
    <row r="130" customFormat="false" ht="15" hidden="false" customHeight="false" outlineLevel="0" collapsed="false">
      <c r="A130" s="8" t="s">
        <v>4394</v>
      </c>
      <c r="B130" s="8" t="s">
        <v>4395</v>
      </c>
      <c r="C130" s="8" t="s">
        <v>21</v>
      </c>
      <c r="D130" s="8" t="n">
        <v>1430</v>
      </c>
      <c r="E130" s="1" t="s">
        <v>4016</v>
      </c>
      <c r="F130" s="8" t="s">
        <v>4396</v>
      </c>
    </row>
    <row r="131" customFormat="false" ht="15" hidden="false" customHeight="false" outlineLevel="0" collapsed="false">
      <c r="A131" s="8" t="s">
        <v>4397</v>
      </c>
      <c r="B131" s="8" t="s">
        <v>4398</v>
      </c>
      <c r="C131" s="8" t="s">
        <v>21</v>
      </c>
      <c r="D131" s="8" t="n">
        <v>146.9</v>
      </c>
      <c r="E131" s="1" t="s">
        <v>4016</v>
      </c>
      <c r="F131" s="8" t="s">
        <v>4399</v>
      </c>
    </row>
    <row r="132" customFormat="false" ht="15" hidden="false" customHeight="false" outlineLevel="0" collapsed="false">
      <c r="A132" s="8" t="s">
        <v>4400</v>
      </c>
      <c r="B132" s="8" t="s">
        <v>4401</v>
      </c>
      <c r="C132" s="8" t="s">
        <v>21</v>
      </c>
      <c r="D132" s="8" t="n">
        <v>650</v>
      </c>
      <c r="E132" s="1" t="s">
        <v>4016</v>
      </c>
      <c r="F132" s="8" t="s">
        <v>4402</v>
      </c>
    </row>
    <row r="133" customFormat="false" ht="15" hidden="false" customHeight="false" outlineLevel="0" collapsed="false">
      <c r="A133" s="8" t="s">
        <v>4403</v>
      </c>
      <c r="B133" s="8" t="s">
        <v>4404</v>
      </c>
      <c r="C133" s="8" t="s">
        <v>21</v>
      </c>
      <c r="D133" s="8" t="n">
        <v>27.3</v>
      </c>
      <c r="E133" s="1" t="s">
        <v>4016</v>
      </c>
      <c r="F133" s="8" t="s">
        <v>4405</v>
      </c>
    </row>
    <row r="134" customFormat="false" ht="15" hidden="false" customHeight="false" outlineLevel="0" collapsed="false">
      <c r="A134" s="8" t="s">
        <v>4406</v>
      </c>
      <c r="B134" s="8" t="s">
        <v>4407</v>
      </c>
      <c r="C134" s="8" t="s">
        <v>21</v>
      </c>
      <c r="D134" s="8" t="n">
        <v>48.1</v>
      </c>
      <c r="E134" s="1" t="s">
        <v>4016</v>
      </c>
      <c r="F134" s="8" t="s">
        <v>4408</v>
      </c>
    </row>
    <row r="135" customFormat="false" ht="15" hidden="false" customHeight="false" outlineLevel="0" collapsed="false">
      <c r="A135" s="8" t="s">
        <v>4409</v>
      </c>
      <c r="B135" s="8" t="s">
        <v>4410</v>
      </c>
      <c r="C135" s="8" t="s">
        <v>21</v>
      </c>
      <c r="D135" s="8" t="n">
        <v>2730</v>
      </c>
      <c r="E135" s="1" t="s">
        <v>4016</v>
      </c>
      <c r="F135" s="8" t="s">
        <v>4411</v>
      </c>
    </row>
    <row r="136" customFormat="false" ht="15" hidden="false" customHeight="false" outlineLevel="0" collapsed="false">
      <c r="A136" s="8" t="s">
        <v>4412</v>
      </c>
      <c r="B136" s="8" t="s">
        <v>4413</v>
      </c>
      <c r="C136" s="8" t="s">
        <v>21</v>
      </c>
      <c r="D136" s="8" t="n">
        <v>36.4</v>
      </c>
      <c r="E136" s="1" t="s">
        <v>4016</v>
      </c>
      <c r="F136" s="8" t="s">
        <v>4414</v>
      </c>
    </row>
    <row r="137" customFormat="false" ht="15" hidden="false" customHeight="false" outlineLevel="0" collapsed="false">
      <c r="A137" s="8" t="s">
        <v>4415</v>
      </c>
      <c r="B137" s="8" t="s">
        <v>4416</v>
      </c>
      <c r="C137" s="8" t="s">
        <v>21</v>
      </c>
      <c r="D137" s="8" t="n">
        <v>374.4</v>
      </c>
      <c r="E137" s="1" t="s">
        <v>4016</v>
      </c>
      <c r="F137" s="8" t="s">
        <v>4417</v>
      </c>
    </row>
    <row r="138" customFormat="false" ht="15" hidden="false" customHeight="false" outlineLevel="0" collapsed="false">
      <c r="A138" s="8" t="s">
        <v>4418</v>
      </c>
      <c r="B138" s="8" t="s">
        <v>4419</v>
      </c>
      <c r="C138" s="8" t="s">
        <v>21</v>
      </c>
      <c r="D138" s="8" t="n">
        <v>299</v>
      </c>
      <c r="E138" s="1" t="s">
        <v>4016</v>
      </c>
      <c r="F138" s="8" t="s">
        <v>4420</v>
      </c>
    </row>
    <row r="139" customFormat="false" ht="15" hidden="false" customHeight="false" outlineLevel="0" collapsed="false">
      <c r="A139" s="8" t="s">
        <v>4421</v>
      </c>
      <c r="B139" s="8" t="s">
        <v>4422</v>
      </c>
      <c r="C139" s="8" t="s">
        <v>21</v>
      </c>
      <c r="D139" s="8" t="n">
        <v>351</v>
      </c>
      <c r="E139" s="1" t="s">
        <v>4016</v>
      </c>
      <c r="F139" s="8" t="s">
        <v>4423</v>
      </c>
    </row>
    <row r="140" customFormat="false" ht="15" hidden="false" customHeight="false" outlineLevel="0" collapsed="false">
      <c r="A140" s="8" t="s">
        <v>4424</v>
      </c>
      <c r="B140" s="8" t="s">
        <v>4425</v>
      </c>
      <c r="C140" s="8" t="s">
        <v>21</v>
      </c>
      <c r="D140" s="8" t="n">
        <v>1300</v>
      </c>
      <c r="E140" s="1" t="s">
        <v>4016</v>
      </c>
      <c r="F140" s="8" t="s">
        <v>4426</v>
      </c>
    </row>
    <row r="141" customFormat="false" ht="15" hidden="false" customHeight="false" outlineLevel="0" collapsed="false">
      <c r="A141" s="8" t="s">
        <v>4427</v>
      </c>
      <c r="B141" s="8" t="s">
        <v>4428</v>
      </c>
      <c r="C141" s="8" t="s">
        <v>21</v>
      </c>
      <c r="D141" s="8" t="n">
        <v>150.8</v>
      </c>
      <c r="E141" s="1" t="s">
        <v>4016</v>
      </c>
      <c r="F141" s="8" t="s">
        <v>4429</v>
      </c>
    </row>
    <row r="142" customFormat="false" ht="15" hidden="false" customHeight="false" outlineLevel="0" collapsed="false">
      <c r="A142" s="8" t="s">
        <v>4430</v>
      </c>
      <c r="B142" s="8" t="s">
        <v>4431</v>
      </c>
      <c r="C142" s="8" t="s">
        <v>21</v>
      </c>
      <c r="D142" s="8" t="n">
        <v>282.75</v>
      </c>
      <c r="E142" s="1" t="s">
        <v>4016</v>
      </c>
      <c r="F142" s="8" t="s">
        <v>4432</v>
      </c>
    </row>
  </sheetData>
  <mergeCells count="1">
    <mergeCell ref="C1:F1"/>
  </mergeCells>
  <conditionalFormatting sqref="C2">
    <cfRule type="cellIs" priority="2" operator="equal" aboveAverage="0" equalAverage="0" bottom="0" percent="0" rank="0" text="" dxfId="9">
      <formula>"В наличие"</formula>
    </cfRule>
  </conditionalFormatting>
  <conditionalFormatting sqref="C2:C142">
    <cfRule type="cellIs" priority="3" operator="equal" aboveAverage="0" equalAverage="0" bottom="0" percent="0" rank="0" text="" dxfId="10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4433</v>
      </c>
      <c r="B3" s="8" t="s">
        <v>4434</v>
      </c>
      <c r="C3" s="8" t="s">
        <v>21</v>
      </c>
      <c r="D3" s="8" t="n">
        <v>1913.29</v>
      </c>
      <c r="E3" s="10" t="s">
        <v>4435</v>
      </c>
      <c r="F3" s="8" t="s">
        <v>4436</v>
      </c>
    </row>
    <row r="4" customFormat="false" ht="15" hidden="false" customHeight="false" outlineLevel="0" collapsed="false">
      <c r="A4" s="8" t="s">
        <v>4437</v>
      </c>
      <c r="B4" s="8" t="s">
        <v>4438</v>
      </c>
      <c r="C4" s="8" t="s">
        <v>10</v>
      </c>
      <c r="D4" s="8" t="n">
        <v>680</v>
      </c>
      <c r="E4" s="10" t="s">
        <v>4435</v>
      </c>
      <c r="F4" s="8" t="s">
        <v>4439</v>
      </c>
    </row>
    <row r="5" customFormat="false" ht="15" hidden="false" customHeight="false" outlineLevel="0" collapsed="false">
      <c r="A5" s="8" t="s">
        <v>4440</v>
      </c>
      <c r="B5" s="8" t="s">
        <v>4441</v>
      </c>
      <c r="C5" s="8" t="s">
        <v>10</v>
      </c>
      <c r="D5" s="8" t="n">
        <v>2040</v>
      </c>
      <c r="E5" s="10" t="s">
        <v>4435</v>
      </c>
      <c r="F5" s="8" t="s">
        <v>4442</v>
      </c>
    </row>
    <row r="6" customFormat="false" ht="15" hidden="false" customHeight="false" outlineLevel="0" collapsed="false">
      <c r="A6" s="8" t="s">
        <v>4443</v>
      </c>
      <c r="B6" s="8" t="s">
        <v>4444</v>
      </c>
      <c r="C6" s="8" t="s">
        <v>21</v>
      </c>
      <c r="D6" s="8" t="n">
        <v>390.4</v>
      </c>
      <c r="E6" s="10" t="s">
        <v>4435</v>
      </c>
      <c r="F6" s="8" t="s">
        <v>4445</v>
      </c>
    </row>
    <row r="7" customFormat="false" ht="15" hidden="false" customHeight="false" outlineLevel="0" collapsed="false">
      <c r="A7" s="8" t="s">
        <v>4446</v>
      </c>
      <c r="B7" s="8" t="s">
        <v>4447</v>
      </c>
      <c r="C7" s="8" t="s">
        <v>10</v>
      </c>
      <c r="D7" s="8" t="n">
        <v>408</v>
      </c>
      <c r="E7" s="10" t="s">
        <v>4435</v>
      </c>
      <c r="F7" s="8" t="s">
        <v>4448</v>
      </c>
    </row>
    <row r="8" customFormat="false" ht="15" hidden="false" customHeight="false" outlineLevel="0" collapsed="false">
      <c r="A8" s="8" t="s">
        <v>4449</v>
      </c>
      <c r="B8" s="8" t="s">
        <v>4450</v>
      </c>
      <c r="C8" s="8" t="s">
        <v>10</v>
      </c>
      <c r="D8" s="8" t="n">
        <v>816</v>
      </c>
      <c r="E8" s="10" t="s">
        <v>4435</v>
      </c>
      <c r="F8" s="8" t="s">
        <v>4451</v>
      </c>
    </row>
    <row r="9" customFormat="false" ht="15" hidden="false" customHeight="false" outlineLevel="0" collapsed="false">
      <c r="A9" s="8" t="s">
        <v>4452</v>
      </c>
      <c r="B9" s="8" t="s">
        <v>4453</v>
      </c>
      <c r="C9" s="8" t="s">
        <v>10</v>
      </c>
      <c r="D9" s="8" t="n">
        <v>4590</v>
      </c>
      <c r="E9" s="10" t="s">
        <v>4435</v>
      </c>
      <c r="F9" s="8" t="s">
        <v>4454</v>
      </c>
    </row>
    <row r="10" customFormat="false" ht="15" hidden="false" customHeight="false" outlineLevel="0" collapsed="false">
      <c r="A10" s="8" t="s">
        <v>4455</v>
      </c>
      <c r="B10" s="8" t="s">
        <v>4456</v>
      </c>
      <c r="C10" s="8" t="s">
        <v>21</v>
      </c>
      <c r="D10" s="8" t="n">
        <v>464</v>
      </c>
      <c r="E10" s="10" t="s">
        <v>4435</v>
      </c>
      <c r="F10" s="8" t="s">
        <v>4457</v>
      </c>
    </row>
    <row r="11" customFormat="false" ht="15" hidden="false" customHeight="false" outlineLevel="0" collapsed="false">
      <c r="A11" s="8" t="s">
        <v>4458</v>
      </c>
      <c r="B11" s="8" t="s">
        <v>4459</v>
      </c>
      <c r="C11" s="8" t="s">
        <v>10</v>
      </c>
      <c r="D11" s="8" t="n">
        <v>1632</v>
      </c>
      <c r="E11" s="10" t="s">
        <v>4435</v>
      </c>
      <c r="F11" s="8" t="s">
        <v>4460</v>
      </c>
    </row>
    <row r="12" customFormat="false" ht="15" hidden="false" customHeight="false" outlineLevel="0" collapsed="false">
      <c r="A12" s="8" t="s">
        <v>4461</v>
      </c>
      <c r="B12" s="8" t="s">
        <v>4462</v>
      </c>
      <c r="C12" s="8" t="s">
        <v>10</v>
      </c>
      <c r="D12" s="8" t="n">
        <v>3060</v>
      </c>
      <c r="E12" s="10" t="s">
        <v>4435</v>
      </c>
      <c r="F12" s="8" t="s">
        <v>4463</v>
      </c>
    </row>
    <row r="13" customFormat="false" ht="15" hidden="false" customHeight="false" outlineLevel="0" collapsed="false">
      <c r="A13" s="8" t="s">
        <v>4464</v>
      </c>
      <c r="B13" s="8" t="s">
        <v>4465</v>
      </c>
      <c r="C13" s="8" t="s">
        <v>10</v>
      </c>
      <c r="D13" s="8" t="n">
        <v>612</v>
      </c>
      <c r="E13" s="10" t="s">
        <v>4435</v>
      </c>
      <c r="F13" s="8" t="s">
        <v>4466</v>
      </c>
    </row>
    <row r="14" customFormat="false" ht="15" hidden="false" customHeight="false" outlineLevel="0" collapsed="false">
      <c r="A14" s="8" t="s">
        <v>4467</v>
      </c>
      <c r="B14" s="8" t="s">
        <v>4468</v>
      </c>
      <c r="C14" s="8" t="s">
        <v>10</v>
      </c>
      <c r="D14" s="8" t="n">
        <v>1224</v>
      </c>
      <c r="E14" s="10" t="s">
        <v>4435</v>
      </c>
      <c r="F14" s="8" t="s">
        <v>4469</v>
      </c>
    </row>
    <row r="15" customFormat="false" ht="15" hidden="false" customHeight="false" outlineLevel="0" collapsed="false">
      <c r="A15" s="8" t="s">
        <v>4470</v>
      </c>
      <c r="B15" s="8" t="s">
        <v>4471</v>
      </c>
      <c r="C15" s="8" t="s">
        <v>21</v>
      </c>
      <c r="D15" s="8" t="n">
        <v>755.2</v>
      </c>
      <c r="E15" s="10" t="s">
        <v>4435</v>
      </c>
      <c r="F15" s="8" t="s">
        <v>4472</v>
      </c>
    </row>
    <row r="16" customFormat="false" ht="15" hidden="false" customHeight="false" outlineLevel="0" collapsed="false">
      <c r="A16" s="8" t="s">
        <v>4473</v>
      </c>
      <c r="B16" s="8" t="s">
        <v>4474</v>
      </c>
      <c r="C16" s="8" t="s">
        <v>21</v>
      </c>
      <c r="D16" s="8" t="n">
        <v>502.4</v>
      </c>
      <c r="E16" s="10" t="s">
        <v>4435</v>
      </c>
      <c r="F16" s="8" t="s">
        <v>4475</v>
      </c>
    </row>
    <row r="17" customFormat="false" ht="15" hidden="false" customHeight="false" outlineLevel="0" collapsed="false">
      <c r="A17" s="8" t="s">
        <v>4476</v>
      </c>
      <c r="B17" s="8" t="s">
        <v>4477</v>
      </c>
      <c r="C17" s="8" t="s">
        <v>10</v>
      </c>
      <c r="D17" s="8" t="n">
        <v>544</v>
      </c>
      <c r="E17" s="10" t="s">
        <v>4435</v>
      </c>
      <c r="F17" s="8" t="s">
        <v>4478</v>
      </c>
    </row>
    <row r="18" customFormat="false" ht="15" hidden="false" customHeight="false" outlineLevel="0" collapsed="false">
      <c r="A18" s="8" t="s">
        <v>4479</v>
      </c>
      <c r="B18" s="8" t="s">
        <v>4480</v>
      </c>
      <c r="C18" s="8" t="s">
        <v>10</v>
      </c>
      <c r="D18" s="8" t="n">
        <v>1020</v>
      </c>
      <c r="E18" s="10" t="s">
        <v>4435</v>
      </c>
      <c r="F18" s="8" t="s">
        <v>4481</v>
      </c>
    </row>
    <row r="19" customFormat="false" ht="15" hidden="false" customHeight="false" outlineLevel="0" collapsed="false">
      <c r="A19" s="8" t="s">
        <v>4482</v>
      </c>
      <c r="B19" s="8" t="s">
        <v>4483</v>
      </c>
      <c r="C19" s="8" t="s">
        <v>21</v>
      </c>
      <c r="D19" s="8" t="n">
        <v>235.2</v>
      </c>
      <c r="E19" s="10" t="s">
        <v>4435</v>
      </c>
      <c r="F19" s="8" t="s">
        <v>4484</v>
      </c>
    </row>
    <row r="20" customFormat="false" ht="15" hidden="false" customHeight="false" outlineLevel="0" collapsed="false">
      <c r="A20" s="8" t="s">
        <v>4485</v>
      </c>
      <c r="B20" s="8" t="s">
        <v>4486</v>
      </c>
      <c r="C20" s="8" t="s">
        <v>21</v>
      </c>
      <c r="D20" s="8" t="n">
        <v>3826.58</v>
      </c>
      <c r="E20" s="10" t="s">
        <v>4435</v>
      </c>
      <c r="F20" s="8" t="s">
        <v>4487</v>
      </c>
    </row>
    <row r="21" customFormat="false" ht="15" hidden="false" customHeight="false" outlineLevel="0" collapsed="false">
      <c r="A21" s="8" t="s">
        <v>4488</v>
      </c>
      <c r="B21" s="8" t="s">
        <v>4489</v>
      </c>
      <c r="C21" s="8" t="s">
        <v>21</v>
      </c>
      <c r="D21" s="8" t="n">
        <v>648</v>
      </c>
      <c r="E21" s="10" t="s">
        <v>4435</v>
      </c>
      <c r="F21" s="8" t="s">
        <v>4490</v>
      </c>
    </row>
    <row r="22" customFormat="false" ht="15" hidden="false" customHeight="false" outlineLevel="0" collapsed="false">
      <c r="A22" s="8" t="s">
        <v>4491</v>
      </c>
      <c r="B22" s="8" t="s">
        <v>4492</v>
      </c>
      <c r="C22" s="8" t="s">
        <v>21</v>
      </c>
      <c r="D22" s="8" t="n">
        <v>1864</v>
      </c>
      <c r="E22" s="10" t="s">
        <v>4435</v>
      </c>
      <c r="F22" s="8" t="s">
        <v>4493</v>
      </c>
    </row>
    <row r="23" customFormat="false" ht="15" hidden="false" customHeight="false" outlineLevel="0" collapsed="false">
      <c r="A23" s="8" t="s">
        <v>4494</v>
      </c>
      <c r="B23" s="8" t="s">
        <v>4495</v>
      </c>
      <c r="C23" s="8" t="s">
        <v>21</v>
      </c>
      <c r="D23" s="8" t="n">
        <v>1334.4</v>
      </c>
      <c r="E23" s="10" t="s">
        <v>4435</v>
      </c>
      <c r="F23" s="8" t="s">
        <v>4496</v>
      </c>
    </row>
    <row r="24" customFormat="false" ht="15" hidden="false" customHeight="false" outlineLevel="0" collapsed="false">
      <c r="A24" s="8" t="s">
        <v>4497</v>
      </c>
      <c r="B24" s="8" t="s">
        <v>4498</v>
      </c>
      <c r="C24" s="8" t="s">
        <v>21</v>
      </c>
      <c r="D24" s="8" t="n">
        <v>1297.6</v>
      </c>
      <c r="E24" s="10" t="s">
        <v>4435</v>
      </c>
      <c r="F24" s="8" t="s">
        <v>4499</v>
      </c>
    </row>
    <row r="25" customFormat="false" ht="15" hidden="false" customHeight="false" outlineLevel="0" collapsed="false">
      <c r="A25" s="8" t="s">
        <v>4500</v>
      </c>
      <c r="B25" s="8" t="s">
        <v>4501</v>
      </c>
      <c r="C25" s="8" t="s">
        <v>21</v>
      </c>
      <c r="D25" s="8" t="n">
        <v>3672</v>
      </c>
      <c r="E25" s="10" t="s">
        <v>4435</v>
      </c>
      <c r="F25" s="8" t="s">
        <v>4502</v>
      </c>
    </row>
    <row r="26" customFormat="false" ht="15" hidden="false" customHeight="false" outlineLevel="0" collapsed="false">
      <c r="A26" s="8" t="s">
        <v>4503</v>
      </c>
      <c r="B26" s="8" t="s">
        <v>4504</v>
      </c>
      <c r="C26" s="8" t="s">
        <v>21</v>
      </c>
      <c r="D26" s="8" t="n">
        <v>569.6</v>
      </c>
      <c r="E26" s="10" t="s">
        <v>4435</v>
      </c>
      <c r="F26" s="8" t="s">
        <v>4505</v>
      </c>
    </row>
    <row r="27" customFormat="false" ht="15" hidden="false" customHeight="false" outlineLevel="0" collapsed="false">
      <c r="A27" s="8" t="s">
        <v>4506</v>
      </c>
      <c r="B27" s="8" t="s">
        <v>4507</v>
      </c>
      <c r="C27" s="8" t="s">
        <v>21</v>
      </c>
      <c r="D27" s="8" t="n">
        <v>660.8</v>
      </c>
      <c r="E27" s="10" t="s">
        <v>4435</v>
      </c>
      <c r="F27" s="8" t="s">
        <v>4508</v>
      </c>
    </row>
    <row r="28" customFormat="false" ht="15" hidden="false" customHeight="false" outlineLevel="0" collapsed="false">
      <c r="A28" s="8" t="s">
        <v>4509</v>
      </c>
      <c r="B28" s="8" t="s">
        <v>4510</v>
      </c>
      <c r="C28" s="8" t="s">
        <v>21</v>
      </c>
      <c r="D28" s="8" t="n">
        <v>3061.26</v>
      </c>
      <c r="E28" s="10" t="s">
        <v>4435</v>
      </c>
      <c r="F28" s="8" t="s">
        <v>4511</v>
      </c>
    </row>
    <row r="29" customFormat="false" ht="15" hidden="false" customHeight="false" outlineLevel="0" collapsed="false">
      <c r="A29" s="8" t="s">
        <v>4512</v>
      </c>
      <c r="B29" s="8" t="s">
        <v>4513</v>
      </c>
      <c r="C29" s="8" t="s">
        <v>21</v>
      </c>
      <c r="D29" s="8" t="n">
        <v>523.2</v>
      </c>
      <c r="E29" s="10" t="s">
        <v>4435</v>
      </c>
      <c r="F29" s="8" t="s">
        <v>4514</v>
      </c>
    </row>
    <row r="30" customFormat="false" ht="15" hidden="false" customHeight="false" outlineLevel="0" collapsed="false">
      <c r="A30" s="8" t="s">
        <v>4515</v>
      </c>
      <c r="B30" s="8" t="s">
        <v>4516</v>
      </c>
      <c r="C30" s="8" t="s">
        <v>21</v>
      </c>
      <c r="D30" s="8" t="n">
        <v>4386.84</v>
      </c>
      <c r="E30" s="10" t="s">
        <v>4435</v>
      </c>
      <c r="F30" s="8" t="s">
        <v>4517</v>
      </c>
    </row>
    <row r="31" customFormat="false" ht="15" hidden="false" customHeight="false" outlineLevel="0" collapsed="false">
      <c r="A31" s="8" t="s">
        <v>4518</v>
      </c>
      <c r="B31" s="8" t="s">
        <v>4519</v>
      </c>
      <c r="C31" s="8" t="s">
        <v>21</v>
      </c>
      <c r="D31" s="8" t="n">
        <v>816</v>
      </c>
      <c r="E31" s="10" t="s">
        <v>4435</v>
      </c>
      <c r="F31" s="8" t="s">
        <v>4520</v>
      </c>
    </row>
    <row r="32" customFormat="false" ht="15" hidden="false" customHeight="false" outlineLevel="0" collapsed="false">
      <c r="A32" s="8" t="s">
        <v>4521</v>
      </c>
      <c r="B32" s="8" t="s">
        <v>4522</v>
      </c>
      <c r="C32" s="8" t="s">
        <v>21</v>
      </c>
      <c r="D32" s="8" t="n">
        <v>204</v>
      </c>
      <c r="E32" s="10" t="s">
        <v>4435</v>
      </c>
      <c r="F32" s="8" t="s">
        <v>4523</v>
      </c>
    </row>
    <row r="33" customFormat="false" ht="15" hidden="false" customHeight="false" outlineLevel="0" collapsed="false">
      <c r="A33" s="8" t="s">
        <v>4524</v>
      </c>
      <c r="B33" s="8" t="s">
        <v>4525</v>
      </c>
      <c r="C33" s="8" t="s">
        <v>10</v>
      </c>
      <c r="D33" s="8" t="n">
        <v>816</v>
      </c>
      <c r="E33" s="10" t="s">
        <v>4435</v>
      </c>
      <c r="F33" s="8" t="s">
        <v>4526</v>
      </c>
    </row>
    <row r="34" customFormat="false" ht="15" hidden="false" customHeight="false" outlineLevel="0" collapsed="false">
      <c r="A34" s="8" t="s">
        <v>4527</v>
      </c>
      <c r="B34" s="8" t="s">
        <v>4528</v>
      </c>
      <c r="C34" s="8" t="s">
        <v>21</v>
      </c>
      <c r="D34" s="8" t="n">
        <v>5483.55</v>
      </c>
      <c r="E34" s="10" t="s">
        <v>4435</v>
      </c>
      <c r="F34" s="8" t="s">
        <v>4529</v>
      </c>
    </row>
    <row r="35" customFormat="false" ht="15" hidden="false" customHeight="false" outlineLevel="0" collapsed="false">
      <c r="A35" s="8" t="s">
        <v>4530</v>
      </c>
      <c r="B35" s="8" t="s">
        <v>4531</v>
      </c>
      <c r="C35" s="8" t="s">
        <v>21</v>
      </c>
      <c r="D35" s="8" t="n">
        <v>1052.8</v>
      </c>
      <c r="E35" s="10" t="s">
        <v>4435</v>
      </c>
      <c r="F35" s="8" t="s">
        <v>4532</v>
      </c>
    </row>
    <row r="36" customFormat="false" ht="15" hidden="false" customHeight="false" outlineLevel="0" collapsed="false">
      <c r="A36" s="8" t="s">
        <v>4533</v>
      </c>
      <c r="B36" s="8" t="s">
        <v>4534</v>
      </c>
      <c r="C36" s="8" t="s">
        <v>21</v>
      </c>
      <c r="D36" s="8" t="n">
        <v>1830.4</v>
      </c>
      <c r="E36" s="10" t="s">
        <v>4435</v>
      </c>
      <c r="F36" s="8" t="s">
        <v>4535</v>
      </c>
    </row>
    <row r="37" customFormat="false" ht="15" hidden="false" customHeight="false" outlineLevel="0" collapsed="false">
      <c r="A37" s="8" t="s">
        <v>4536</v>
      </c>
      <c r="B37" s="8" t="s">
        <v>4537</v>
      </c>
      <c r="C37" s="8" t="s">
        <v>21</v>
      </c>
      <c r="D37" s="8" t="n">
        <v>800</v>
      </c>
      <c r="E37" s="10" t="s">
        <v>4435</v>
      </c>
      <c r="F37" s="8" t="s">
        <v>4538</v>
      </c>
    </row>
    <row r="38" customFormat="false" ht="15" hidden="false" customHeight="false" outlineLevel="0" collapsed="false">
      <c r="A38" s="8" t="s">
        <v>4539</v>
      </c>
      <c r="B38" s="8" t="s">
        <v>4540</v>
      </c>
      <c r="C38" s="8" t="s">
        <v>21</v>
      </c>
      <c r="D38" s="8" t="n">
        <v>635.2</v>
      </c>
      <c r="E38" s="10" t="s">
        <v>4435</v>
      </c>
      <c r="F38" s="8" t="s">
        <v>4541</v>
      </c>
    </row>
    <row r="39" customFormat="false" ht="15" hidden="false" customHeight="false" outlineLevel="0" collapsed="false">
      <c r="A39" s="8" t="s">
        <v>4542</v>
      </c>
      <c r="B39" s="8" t="s">
        <v>4543</v>
      </c>
      <c r="C39" s="8" t="s">
        <v>21</v>
      </c>
      <c r="D39" s="8" t="n">
        <v>1530.63</v>
      </c>
      <c r="E39" s="10" t="s">
        <v>4435</v>
      </c>
      <c r="F39" s="8" t="s">
        <v>4544</v>
      </c>
    </row>
    <row r="40" customFormat="false" ht="15" hidden="false" customHeight="false" outlineLevel="0" collapsed="false">
      <c r="A40" s="8" t="s">
        <v>4545</v>
      </c>
      <c r="B40" s="8" t="s">
        <v>4546</v>
      </c>
      <c r="C40" s="8" t="s">
        <v>21</v>
      </c>
      <c r="D40" s="8" t="n">
        <v>889.6</v>
      </c>
      <c r="E40" s="10" t="s">
        <v>4435</v>
      </c>
      <c r="F40" s="8" t="s">
        <v>4547</v>
      </c>
    </row>
    <row r="41" customFormat="false" ht="15" hidden="false" customHeight="false" outlineLevel="0" collapsed="false">
      <c r="A41" s="8" t="s">
        <v>4548</v>
      </c>
      <c r="B41" s="8" t="s">
        <v>4549</v>
      </c>
      <c r="C41" s="8" t="s">
        <v>21</v>
      </c>
      <c r="D41" s="8" t="n">
        <v>1361.6</v>
      </c>
      <c r="E41" s="10" t="s">
        <v>4435</v>
      </c>
      <c r="F41" s="8" t="s">
        <v>4550</v>
      </c>
    </row>
    <row r="42" customFormat="false" ht="15" hidden="false" customHeight="false" outlineLevel="0" collapsed="false">
      <c r="A42" s="8" t="s">
        <v>4551</v>
      </c>
      <c r="B42" s="8" t="s">
        <v>4552</v>
      </c>
      <c r="C42" s="8" t="s">
        <v>21</v>
      </c>
      <c r="D42" s="8" t="n">
        <v>1694.4</v>
      </c>
      <c r="E42" s="10" t="s">
        <v>4435</v>
      </c>
      <c r="F42" s="8" t="s">
        <v>4553</v>
      </c>
    </row>
    <row r="43" customFormat="false" ht="15" hidden="false" customHeight="false" outlineLevel="0" collapsed="false">
      <c r="A43" s="8" t="s">
        <v>4554</v>
      </c>
      <c r="B43" s="8" t="s">
        <v>4555</v>
      </c>
      <c r="C43" s="8" t="s">
        <v>21</v>
      </c>
      <c r="D43" s="8" t="n">
        <v>3041.6</v>
      </c>
      <c r="E43" s="10" t="s">
        <v>4435</v>
      </c>
      <c r="F43" s="8" t="s">
        <v>4556</v>
      </c>
    </row>
    <row r="44" customFormat="false" ht="15" hidden="false" customHeight="false" outlineLevel="0" collapsed="false">
      <c r="A44" s="8" t="s">
        <v>4557</v>
      </c>
      <c r="B44" s="8" t="s">
        <v>4558</v>
      </c>
      <c r="C44" s="8" t="s">
        <v>21</v>
      </c>
      <c r="D44" s="8" t="n">
        <v>800</v>
      </c>
      <c r="E44" s="10" t="s">
        <v>4435</v>
      </c>
      <c r="F44" s="8" t="s">
        <v>4559</v>
      </c>
    </row>
    <row r="45" customFormat="false" ht="15" hidden="false" customHeight="false" outlineLevel="0" collapsed="false">
      <c r="A45" s="8" t="s">
        <v>4560</v>
      </c>
      <c r="B45" s="8" t="s">
        <v>4561</v>
      </c>
      <c r="C45" s="8" t="s">
        <v>21</v>
      </c>
      <c r="D45" s="8" t="n">
        <v>7650</v>
      </c>
      <c r="E45" s="10" t="s">
        <v>4435</v>
      </c>
      <c r="F45" s="8" t="s">
        <v>4562</v>
      </c>
    </row>
    <row r="46" customFormat="false" ht="15" hidden="false" customHeight="false" outlineLevel="0" collapsed="false">
      <c r="A46" s="8" t="s">
        <v>4563</v>
      </c>
      <c r="B46" s="8" t="s">
        <v>4564</v>
      </c>
      <c r="C46" s="8" t="s">
        <v>21</v>
      </c>
      <c r="D46" s="8" t="n">
        <v>2448</v>
      </c>
      <c r="E46" s="10" t="s">
        <v>4435</v>
      </c>
      <c r="F46" s="8" t="s">
        <v>4565</v>
      </c>
    </row>
    <row r="47" customFormat="false" ht="15" hidden="false" customHeight="false" outlineLevel="0" collapsed="false">
      <c r="A47" s="8" t="s">
        <v>4566</v>
      </c>
      <c r="B47" s="8" t="s">
        <v>4567</v>
      </c>
      <c r="C47" s="8" t="s">
        <v>21</v>
      </c>
      <c r="D47" s="8" t="n">
        <v>652.8</v>
      </c>
      <c r="E47" s="10" t="s">
        <v>4435</v>
      </c>
      <c r="F47" s="8" t="s">
        <v>4568</v>
      </c>
    </row>
    <row r="48" customFormat="false" ht="15" hidden="false" customHeight="false" outlineLevel="0" collapsed="false">
      <c r="A48" s="8" t="s">
        <v>4569</v>
      </c>
      <c r="B48" s="8" t="s">
        <v>4570</v>
      </c>
      <c r="C48" s="8" t="s">
        <v>21</v>
      </c>
      <c r="D48" s="8" t="n">
        <v>1020</v>
      </c>
      <c r="E48" s="10" t="s">
        <v>4435</v>
      </c>
      <c r="F48" s="8" t="s">
        <v>4571</v>
      </c>
    </row>
    <row r="49" customFormat="false" ht="15" hidden="false" customHeight="false" outlineLevel="0" collapsed="false">
      <c r="A49" s="8" t="s">
        <v>4572</v>
      </c>
      <c r="B49" s="8" t="s">
        <v>4573</v>
      </c>
      <c r="C49" s="8" t="s">
        <v>21</v>
      </c>
      <c r="D49" s="8" t="n">
        <v>523.2</v>
      </c>
      <c r="E49" s="10" t="s">
        <v>4435</v>
      </c>
      <c r="F49" s="8" t="s">
        <v>4574</v>
      </c>
    </row>
    <row r="50" customFormat="false" ht="15" hidden="false" customHeight="false" outlineLevel="0" collapsed="false">
      <c r="A50" s="8" t="s">
        <v>4575</v>
      </c>
      <c r="B50" s="8" t="s">
        <v>4576</v>
      </c>
      <c r="C50" s="8" t="s">
        <v>21</v>
      </c>
      <c r="D50" s="8" t="n">
        <v>651.2</v>
      </c>
      <c r="E50" s="10" t="s">
        <v>4435</v>
      </c>
      <c r="F50" s="8" t="s">
        <v>4577</v>
      </c>
    </row>
    <row r="51" customFormat="false" ht="15" hidden="false" customHeight="false" outlineLevel="0" collapsed="false">
      <c r="A51" s="8" t="s">
        <v>4578</v>
      </c>
      <c r="B51" s="8" t="s">
        <v>4579</v>
      </c>
      <c r="C51" s="8" t="s">
        <v>21</v>
      </c>
      <c r="D51" s="8" t="n">
        <v>1530</v>
      </c>
      <c r="E51" s="10" t="s">
        <v>4435</v>
      </c>
      <c r="F51" s="8" t="s">
        <v>4580</v>
      </c>
    </row>
    <row r="52" customFormat="false" ht="15" hidden="false" customHeight="false" outlineLevel="0" collapsed="false">
      <c r="A52" s="8" t="s">
        <v>4581</v>
      </c>
      <c r="B52" s="8" t="s">
        <v>4582</v>
      </c>
      <c r="C52" s="8" t="s">
        <v>21</v>
      </c>
      <c r="D52" s="8" t="n">
        <v>340</v>
      </c>
      <c r="E52" s="10" t="s">
        <v>4435</v>
      </c>
      <c r="F52" s="8" t="s">
        <v>4583</v>
      </c>
    </row>
    <row r="53" customFormat="false" ht="15" hidden="false" customHeight="false" outlineLevel="0" collapsed="false">
      <c r="A53" s="8" t="s">
        <v>4584</v>
      </c>
      <c r="B53" s="8" t="s">
        <v>4585</v>
      </c>
      <c r="C53" s="8" t="s">
        <v>10</v>
      </c>
      <c r="D53" s="8" t="n">
        <v>2741.77</v>
      </c>
      <c r="E53" s="10" t="s">
        <v>4435</v>
      </c>
      <c r="F53" s="8" t="s">
        <v>4586</v>
      </c>
    </row>
    <row r="54" customFormat="false" ht="15" hidden="false" customHeight="false" outlineLevel="0" collapsed="false">
      <c r="A54" s="8" t="s">
        <v>4587</v>
      </c>
      <c r="B54" s="8" t="s">
        <v>4588</v>
      </c>
      <c r="C54" s="8" t="s">
        <v>21</v>
      </c>
      <c r="D54" s="8" t="n">
        <v>612</v>
      </c>
      <c r="E54" s="10" t="s">
        <v>4435</v>
      </c>
      <c r="F54" s="8" t="s">
        <v>4589</v>
      </c>
    </row>
    <row r="55" customFormat="false" ht="15" hidden="false" customHeight="false" outlineLevel="0" collapsed="false">
      <c r="A55" s="8" t="s">
        <v>4590</v>
      </c>
      <c r="B55" s="8" t="s">
        <v>4591</v>
      </c>
      <c r="C55" s="8" t="s">
        <v>21</v>
      </c>
      <c r="D55" s="8" t="n">
        <v>408</v>
      </c>
      <c r="E55" s="10" t="s">
        <v>4435</v>
      </c>
      <c r="F55" s="8" t="s">
        <v>4592</v>
      </c>
    </row>
    <row r="56" customFormat="false" ht="15" hidden="false" customHeight="false" outlineLevel="0" collapsed="false">
      <c r="A56" s="8" t="s">
        <v>4593</v>
      </c>
      <c r="B56" s="8" t="s">
        <v>4594</v>
      </c>
      <c r="C56" s="8" t="s">
        <v>21</v>
      </c>
      <c r="D56" s="8" t="n">
        <v>2193.42</v>
      </c>
      <c r="E56" s="10" t="s">
        <v>4435</v>
      </c>
      <c r="F56" s="8" t="s">
        <v>4595</v>
      </c>
    </row>
    <row r="57" customFormat="false" ht="15" hidden="false" customHeight="false" outlineLevel="0" collapsed="false">
      <c r="A57" s="8" t="s">
        <v>4596</v>
      </c>
      <c r="B57" s="8" t="s">
        <v>4597</v>
      </c>
      <c r="C57" s="8" t="s">
        <v>21</v>
      </c>
      <c r="D57" s="8" t="n">
        <v>510</v>
      </c>
      <c r="E57" s="10" t="s">
        <v>4435</v>
      </c>
      <c r="F57" s="8" t="s">
        <v>4598</v>
      </c>
    </row>
    <row r="58" customFormat="false" ht="15" hidden="false" customHeight="false" outlineLevel="0" collapsed="false">
      <c r="A58" s="8" t="s">
        <v>4599</v>
      </c>
      <c r="B58" s="8" t="s">
        <v>4600</v>
      </c>
      <c r="C58" s="8" t="s">
        <v>21</v>
      </c>
      <c r="D58" s="8" t="n">
        <v>306</v>
      </c>
      <c r="E58" s="10" t="s">
        <v>4435</v>
      </c>
      <c r="F58" s="8" t="s">
        <v>4601</v>
      </c>
    </row>
    <row r="59" customFormat="false" ht="15" hidden="false" customHeight="false" outlineLevel="0" collapsed="false">
      <c r="A59" s="8" t="s">
        <v>4602</v>
      </c>
      <c r="B59" s="8" t="s">
        <v>4603</v>
      </c>
      <c r="C59" s="8" t="s">
        <v>21</v>
      </c>
      <c r="D59" s="8" t="n">
        <v>408</v>
      </c>
      <c r="E59" s="10" t="s">
        <v>4435</v>
      </c>
      <c r="F59" s="8" t="s">
        <v>4604</v>
      </c>
    </row>
    <row r="60" customFormat="false" ht="15" hidden="false" customHeight="false" outlineLevel="0" collapsed="false">
      <c r="A60" s="8" t="s">
        <v>4605</v>
      </c>
      <c r="B60" s="8" t="s">
        <v>4606</v>
      </c>
      <c r="C60" s="8" t="s">
        <v>21</v>
      </c>
      <c r="D60" s="8" t="n">
        <v>1224</v>
      </c>
      <c r="E60" s="10" t="s">
        <v>4435</v>
      </c>
      <c r="F60" s="8" t="s">
        <v>4607</v>
      </c>
    </row>
    <row r="61" customFormat="false" ht="15" hidden="false" customHeight="false" outlineLevel="0" collapsed="false">
      <c r="A61" s="8" t="s">
        <v>4608</v>
      </c>
      <c r="B61" s="8" t="s">
        <v>4609</v>
      </c>
      <c r="C61" s="8" t="s">
        <v>10</v>
      </c>
      <c r="D61" s="8" t="n">
        <v>523.2</v>
      </c>
      <c r="E61" s="10" t="s">
        <v>4435</v>
      </c>
      <c r="F61" s="8" t="s">
        <v>4610</v>
      </c>
    </row>
    <row r="62" customFormat="false" ht="15" hidden="false" customHeight="false" outlineLevel="0" collapsed="false">
      <c r="A62" s="8" t="s">
        <v>4611</v>
      </c>
      <c r="B62" s="8" t="s">
        <v>4612</v>
      </c>
      <c r="C62" s="8" t="s">
        <v>21</v>
      </c>
      <c r="D62" s="8" t="n">
        <v>4590</v>
      </c>
      <c r="E62" s="10" t="s">
        <v>4435</v>
      </c>
      <c r="F62" s="8" t="s">
        <v>4613</v>
      </c>
    </row>
    <row r="63" customFormat="false" ht="15" hidden="false" customHeight="false" outlineLevel="0" collapsed="false">
      <c r="A63" s="8" t="s">
        <v>4614</v>
      </c>
      <c r="B63" s="8" t="s">
        <v>4615</v>
      </c>
      <c r="C63" s="8" t="s">
        <v>21</v>
      </c>
      <c r="D63" s="8" t="n">
        <v>1836.76</v>
      </c>
      <c r="E63" s="10" t="s">
        <v>4435</v>
      </c>
      <c r="F63" s="8" t="s">
        <v>4616</v>
      </c>
    </row>
    <row r="64" customFormat="false" ht="15" hidden="false" customHeight="false" outlineLevel="0" collapsed="false">
      <c r="A64" s="8" t="s">
        <v>4617</v>
      </c>
      <c r="B64" s="8" t="s">
        <v>4618</v>
      </c>
      <c r="C64" s="8" t="s">
        <v>21</v>
      </c>
      <c r="D64" s="8" t="n">
        <v>4590</v>
      </c>
      <c r="E64" s="10" t="s">
        <v>4435</v>
      </c>
      <c r="F64" s="8" t="s">
        <v>4619</v>
      </c>
    </row>
    <row r="65" customFormat="false" ht="15" hidden="false" customHeight="false" outlineLevel="0" collapsed="false">
      <c r="A65" s="8" t="s">
        <v>4620</v>
      </c>
      <c r="B65" s="8" t="s">
        <v>4621</v>
      </c>
      <c r="C65" s="8" t="s">
        <v>21</v>
      </c>
      <c r="D65" s="8" t="n">
        <v>459.19</v>
      </c>
      <c r="E65" s="10" t="s">
        <v>4435</v>
      </c>
      <c r="F65" s="8" t="s">
        <v>4622</v>
      </c>
    </row>
    <row r="66" customFormat="false" ht="15" hidden="false" customHeight="false" outlineLevel="0" collapsed="false">
      <c r="A66" s="8" t="s">
        <v>4623</v>
      </c>
      <c r="B66" s="8" t="s">
        <v>4624</v>
      </c>
      <c r="C66" s="8" t="s">
        <v>21</v>
      </c>
      <c r="D66" s="8" t="n">
        <v>833.6</v>
      </c>
      <c r="E66" s="10" t="s">
        <v>4435</v>
      </c>
      <c r="F66" s="8" t="s">
        <v>4625</v>
      </c>
    </row>
    <row r="67" customFormat="false" ht="15" hidden="false" customHeight="false" outlineLevel="0" collapsed="false">
      <c r="A67" s="8" t="s">
        <v>4626</v>
      </c>
      <c r="B67" s="8" t="s">
        <v>4627</v>
      </c>
      <c r="C67" s="8" t="s">
        <v>10</v>
      </c>
      <c r="D67" s="8" t="n">
        <v>188.8</v>
      </c>
      <c r="E67" s="10" t="s">
        <v>4435</v>
      </c>
      <c r="F67" s="8" t="s">
        <v>4628</v>
      </c>
    </row>
    <row r="68" customFormat="false" ht="15" hidden="false" customHeight="false" outlineLevel="0" collapsed="false">
      <c r="A68" s="8" t="s">
        <v>4629</v>
      </c>
      <c r="B68" s="8" t="s">
        <v>4630</v>
      </c>
      <c r="C68" s="8" t="s">
        <v>21</v>
      </c>
      <c r="D68" s="8" t="n">
        <v>102</v>
      </c>
      <c r="E68" s="10" t="s">
        <v>4435</v>
      </c>
      <c r="F68" s="8" t="s">
        <v>4631</v>
      </c>
    </row>
    <row r="69" customFormat="false" ht="15" hidden="false" customHeight="false" outlineLevel="0" collapsed="false">
      <c r="A69" s="8" t="s">
        <v>4632</v>
      </c>
      <c r="B69" s="8" t="s">
        <v>4633</v>
      </c>
      <c r="C69" s="8" t="s">
        <v>10</v>
      </c>
      <c r="D69" s="8" t="n">
        <v>3825</v>
      </c>
      <c r="E69" s="10" t="s">
        <v>4435</v>
      </c>
      <c r="F69" s="8" t="s">
        <v>4634</v>
      </c>
    </row>
    <row r="70" customFormat="false" ht="15" hidden="false" customHeight="false" outlineLevel="0" collapsed="false">
      <c r="A70" s="8" t="s">
        <v>4635</v>
      </c>
      <c r="B70" s="8" t="s">
        <v>4636</v>
      </c>
      <c r="C70" s="8" t="s">
        <v>21</v>
      </c>
      <c r="D70" s="8" t="n">
        <v>1632</v>
      </c>
      <c r="E70" s="10" t="s">
        <v>4435</v>
      </c>
      <c r="F70" s="8" t="s">
        <v>4637</v>
      </c>
    </row>
    <row r="71" customFormat="false" ht="15" hidden="false" customHeight="false" outlineLevel="0" collapsed="false">
      <c r="A71" s="8" t="s">
        <v>4638</v>
      </c>
      <c r="B71" s="8" t="s">
        <v>4639</v>
      </c>
      <c r="C71" s="8" t="s">
        <v>21</v>
      </c>
      <c r="D71" s="8" t="n">
        <v>658.03</v>
      </c>
      <c r="E71" s="10" t="s">
        <v>4435</v>
      </c>
      <c r="F71" s="8" t="s">
        <v>4640</v>
      </c>
    </row>
    <row r="72" customFormat="false" ht="15" hidden="false" customHeight="false" outlineLevel="0" collapsed="false">
      <c r="A72" s="8" t="s">
        <v>4641</v>
      </c>
      <c r="B72" s="8" t="s">
        <v>4642</v>
      </c>
      <c r="C72" s="8" t="s">
        <v>21</v>
      </c>
      <c r="D72" s="8" t="n">
        <v>446.4</v>
      </c>
      <c r="E72" s="10" t="s">
        <v>4435</v>
      </c>
      <c r="F72" s="8" t="s">
        <v>4643</v>
      </c>
    </row>
    <row r="73" customFormat="false" ht="15" hidden="false" customHeight="false" outlineLevel="0" collapsed="false">
      <c r="A73" s="8" t="s">
        <v>4644</v>
      </c>
      <c r="B73" s="8" t="s">
        <v>4645</v>
      </c>
      <c r="C73" s="8" t="s">
        <v>21</v>
      </c>
      <c r="D73" s="8" t="n">
        <v>715.2</v>
      </c>
      <c r="E73" s="10" t="s">
        <v>4435</v>
      </c>
      <c r="F73" s="8" t="s">
        <v>4646</v>
      </c>
    </row>
    <row r="74" customFormat="false" ht="15" hidden="false" customHeight="false" outlineLevel="0" collapsed="false">
      <c r="A74" s="8" t="s">
        <v>4647</v>
      </c>
      <c r="B74" s="8" t="s">
        <v>4648</v>
      </c>
      <c r="C74" s="8" t="s">
        <v>21</v>
      </c>
      <c r="D74" s="8" t="n">
        <v>763.2</v>
      </c>
      <c r="E74" s="10" t="s">
        <v>4435</v>
      </c>
      <c r="F74" s="8" t="s">
        <v>4649</v>
      </c>
    </row>
    <row r="75" customFormat="false" ht="15" hidden="false" customHeight="false" outlineLevel="0" collapsed="false">
      <c r="A75" s="8" t="s">
        <v>4650</v>
      </c>
      <c r="B75" s="8" t="s">
        <v>4651</v>
      </c>
      <c r="C75" s="8" t="s">
        <v>21</v>
      </c>
      <c r="D75" s="8" t="n">
        <v>963.2</v>
      </c>
      <c r="E75" s="10" t="s">
        <v>4435</v>
      </c>
      <c r="F75" s="8" t="s">
        <v>4652</v>
      </c>
    </row>
    <row r="76" customFormat="false" ht="15" hidden="false" customHeight="false" outlineLevel="0" collapsed="false">
      <c r="A76" s="8" t="s">
        <v>4653</v>
      </c>
      <c r="B76" s="8" t="s">
        <v>4654</v>
      </c>
      <c r="C76" s="8" t="s">
        <v>21</v>
      </c>
      <c r="D76" s="8" t="n">
        <v>844.8</v>
      </c>
      <c r="E76" s="10" t="s">
        <v>4435</v>
      </c>
      <c r="F76" s="8" t="s">
        <v>4655</v>
      </c>
    </row>
    <row r="77" customFormat="false" ht="15" hidden="false" customHeight="false" outlineLevel="0" collapsed="false">
      <c r="A77" s="8" t="s">
        <v>4656</v>
      </c>
      <c r="B77" s="8" t="s">
        <v>4657</v>
      </c>
      <c r="C77" s="8" t="s">
        <v>21</v>
      </c>
      <c r="D77" s="8" t="n">
        <v>686.4</v>
      </c>
      <c r="E77" s="10" t="s">
        <v>4435</v>
      </c>
      <c r="F77" s="8" t="s">
        <v>4658</v>
      </c>
    </row>
    <row r="78" customFormat="false" ht="15" hidden="false" customHeight="false" outlineLevel="0" collapsed="false">
      <c r="A78" s="8" t="s">
        <v>4659</v>
      </c>
      <c r="B78" s="8" t="s">
        <v>4660</v>
      </c>
      <c r="C78" s="8" t="s">
        <v>21</v>
      </c>
      <c r="D78" s="8" t="n">
        <v>660.8</v>
      </c>
      <c r="E78" s="10" t="s">
        <v>4435</v>
      </c>
      <c r="F78" s="8" t="s">
        <v>4661</v>
      </c>
    </row>
    <row r="79" customFormat="false" ht="15" hidden="false" customHeight="false" outlineLevel="0" collapsed="false">
      <c r="A79" s="8" t="s">
        <v>4662</v>
      </c>
      <c r="B79" s="8" t="s">
        <v>4663</v>
      </c>
      <c r="C79" s="8" t="s">
        <v>21</v>
      </c>
      <c r="D79" s="8" t="n">
        <v>7650</v>
      </c>
      <c r="E79" s="10" t="s">
        <v>4435</v>
      </c>
      <c r="F79" s="8" t="s">
        <v>4664</v>
      </c>
    </row>
  </sheetData>
  <mergeCells count="1">
    <mergeCell ref="C1:F1"/>
  </mergeCells>
  <conditionalFormatting sqref="C2">
    <cfRule type="cellIs" priority="2" operator="equal" aboveAverage="0" equalAverage="0" bottom="0" percent="0" rank="0" text="" dxfId="11">
      <formula>"В наличие"</formula>
    </cfRule>
  </conditionalFormatting>
  <conditionalFormatting sqref="C2">
    <cfRule type="cellIs" priority="3" operator="equal" aboveAverage="0" equalAverage="0" bottom="0" percent="0" rank="0" text="" dxfId="12">
      <formula>"В наличие"</formula>
    </cfRule>
  </conditionalFormatting>
  <conditionalFormatting sqref="C2:C79">
    <cfRule type="cellIs" priority="4" operator="equal" aboveAverage="0" equalAverage="0" bottom="0" percent="0" rank="0" text="" dxfId="13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3" activeCellId="0" sqref="E2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4665</v>
      </c>
      <c r="B3" s="8" t="s">
        <v>4666</v>
      </c>
      <c r="C3" s="8" t="s">
        <v>10</v>
      </c>
      <c r="D3" s="8" t="n">
        <v>110.35</v>
      </c>
      <c r="E3" s="1" t="s">
        <v>4667</v>
      </c>
      <c r="F3" s="8" t="s">
        <v>4668</v>
      </c>
    </row>
    <row r="4" customFormat="false" ht="15" hidden="false" customHeight="false" outlineLevel="0" collapsed="false">
      <c r="A4" s="8" t="s">
        <v>4669</v>
      </c>
      <c r="B4" s="8" t="s">
        <v>4670</v>
      </c>
      <c r="C4" s="8" t="s">
        <v>10</v>
      </c>
      <c r="D4" s="8" t="n">
        <v>721</v>
      </c>
      <c r="E4" s="1" t="s">
        <v>4667</v>
      </c>
      <c r="F4" s="8" t="s">
        <v>4671</v>
      </c>
    </row>
    <row r="5" customFormat="false" ht="15" hidden="false" customHeight="false" outlineLevel="0" collapsed="false">
      <c r="A5" s="8" t="s">
        <v>4672</v>
      </c>
      <c r="B5" s="8" t="s">
        <v>4673</v>
      </c>
      <c r="C5" s="8" t="s">
        <v>10</v>
      </c>
      <c r="D5" s="8" t="n">
        <v>165.52</v>
      </c>
      <c r="E5" s="1" t="s">
        <v>4667</v>
      </c>
      <c r="F5" s="8" t="s">
        <v>4674</v>
      </c>
    </row>
    <row r="6" customFormat="false" ht="15" hidden="false" customHeight="false" outlineLevel="0" collapsed="false">
      <c r="A6" s="8" t="s">
        <v>4675</v>
      </c>
      <c r="B6" s="8" t="s">
        <v>4676</v>
      </c>
      <c r="C6" s="8" t="s">
        <v>10</v>
      </c>
      <c r="D6" s="8" t="n">
        <v>82.54</v>
      </c>
      <c r="E6" s="1" t="s">
        <v>4667</v>
      </c>
      <c r="F6" s="8" t="s">
        <v>4677</v>
      </c>
    </row>
    <row r="7" customFormat="false" ht="15" hidden="false" customHeight="false" outlineLevel="0" collapsed="false">
      <c r="A7" s="8" t="s">
        <v>4678</v>
      </c>
      <c r="B7" s="8" t="s">
        <v>4679</v>
      </c>
      <c r="C7" s="8" t="s">
        <v>10</v>
      </c>
      <c r="D7" s="8" t="n">
        <v>83.37</v>
      </c>
      <c r="E7" s="1" t="s">
        <v>4667</v>
      </c>
      <c r="F7" s="8" t="s">
        <v>4680</v>
      </c>
    </row>
    <row r="8" customFormat="false" ht="15" hidden="false" customHeight="false" outlineLevel="0" collapsed="false">
      <c r="A8" s="8" t="s">
        <v>4681</v>
      </c>
      <c r="B8" s="8" t="s">
        <v>4682</v>
      </c>
      <c r="C8" s="8" t="s">
        <v>21</v>
      </c>
      <c r="D8" s="8" t="n">
        <v>166.74</v>
      </c>
      <c r="E8" s="1" t="s">
        <v>4667</v>
      </c>
      <c r="F8" s="8" t="s">
        <v>4683</v>
      </c>
    </row>
    <row r="9" customFormat="false" ht="15" hidden="false" customHeight="false" outlineLevel="0" collapsed="false">
      <c r="A9" s="8" t="s">
        <v>4684</v>
      </c>
      <c r="B9" s="8" t="s">
        <v>4685</v>
      </c>
      <c r="C9" s="8" t="s">
        <v>10</v>
      </c>
      <c r="D9" s="8" t="n">
        <v>152.57</v>
      </c>
      <c r="E9" s="1" t="s">
        <v>4667</v>
      </c>
      <c r="F9" s="8" t="s">
        <v>4686</v>
      </c>
    </row>
    <row r="10" customFormat="false" ht="15" hidden="false" customHeight="false" outlineLevel="0" collapsed="false">
      <c r="A10" s="8" t="s">
        <v>4687</v>
      </c>
      <c r="B10" s="8" t="s">
        <v>4688</v>
      </c>
      <c r="C10" s="8" t="s">
        <v>10</v>
      </c>
      <c r="D10" s="8" t="n">
        <v>91.93</v>
      </c>
      <c r="E10" s="1" t="s">
        <v>4667</v>
      </c>
      <c r="F10" s="8" t="s">
        <v>4689</v>
      </c>
    </row>
    <row r="11" customFormat="false" ht="15" hidden="false" customHeight="false" outlineLevel="0" collapsed="false">
      <c r="A11" s="8" t="s">
        <v>4690</v>
      </c>
      <c r="B11" s="8" t="s">
        <v>4691</v>
      </c>
      <c r="C11" s="8" t="s">
        <v>21</v>
      </c>
      <c r="D11" s="8" t="n">
        <v>57.32</v>
      </c>
      <c r="E11" s="1" t="s">
        <v>4667</v>
      </c>
      <c r="F11" s="8" t="s">
        <v>4692</v>
      </c>
    </row>
    <row r="12" customFormat="false" ht="15" hidden="false" customHeight="false" outlineLevel="0" collapsed="false">
      <c r="A12" s="8" t="s">
        <v>4693</v>
      </c>
      <c r="B12" s="8" t="s">
        <v>4694</v>
      </c>
      <c r="C12" s="8" t="s">
        <v>10</v>
      </c>
      <c r="D12" s="8" t="n">
        <v>53.86</v>
      </c>
      <c r="E12" s="1" t="s">
        <v>4667</v>
      </c>
      <c r="F12" s="8" t="s">
        <v>4695</v>
      </c>
    </row>
    <row r="13" customFormat="false" ht="15" hidden="false" customHeight="false" outlineLevel="0" collapsed="false">
      <c r="A13" s="8" t="s">
        <v>4696</v>
      </c>
      <c r="B13" s="8" t="s">
        <v>4697</v>
      </c>
      <c r="C13" s="8" t="s">
        <v>10</v>
      </c>
      <c r="D13" s="8" t="n">
        <v>173.69</v>
      </c>
      <c r="E13" s="1" t="s">
        <v>4667</v>
      </c>
      <c r="F13" s="8" t="s">
        <v>4698</v>
      </c>
    </row>
    <row r="14" customFormat="false" ht="15" hidden="false" customHeight="false" outlineLevel="0" collapsed="false">
      <c r="A14" s="8" t="s">
        <v>4699</v>
      </c>
      <c r="B14" s="8" t="s">
        <v>4700</v>
      </c>
      <c r="C14" s="8" t="s">
        <v>10</v>
      </c>
      <c r="D14" s="8" t="n">
        <v>100.99</v>
      </c>
      <c r="E14" s="1" t="s">
        <v>4667</v>
      </c>
      <c r="F14" s="8" t="s">
        <v>4701</v>
      </c>
    </row>
    <row r="15" customFormat="false" ht="15" hidden="false" customHeight="false" outlineLevel="0" collapsed="false">
      <c r="A15" s="8" t="s">
        <v>4702</v>
      </c>
      <c r="B15" s="8" t="s">
        <v>4703</v>
      </c>
      <c r="C15" s="8" t="s">
        <v>10</v>
      </c>
      <c r="D15" s="8" t="n">
        <v>20.38</v>
      </c>
      <c r="E15" s="1" t="s">
        <v>4667</v>
      </c>
      <c r="F15" s="8" t="s">
        <v>4704</v>
      </c>
    </row>
    <row r="16" customFormat="false" ht="15" hidden="false" customHeight="false" outlineLevel="0" collapsed="false">
      <c r="A16" s="8" t="s">
        <v>4705</v>
      </c>
      <c r="B16" s="8" t="s">
        <v>4706</v>
      </c>
      <c r="C16" s="8" t="s">
        <v>21</v>
      </c>
      <c r="D16" s="8" t="n">
        <v>48.97</v>
      </c>
      <c r="E16" s="1" t="s">
        <v>4667</v>
      </c>
      <c r="F16" s="8" t="s">
        <v>4707</v>
      </c>
    </row>
    <row r="17" customFormat="false" ht="15" hidden="false" customHeight="false" outlineLevel="0" collapsed="false">
      <c r="A17" s="8" t="s">
        <v>4708</v>
      </c>
      <c r="B17" s="8" t="s">
        <v>4709</v>
      </c>
      <c r="C17" s="8" t="s">
        <v>10</v>
      </c>
      <c r="D17" s="8" t="n">
        <v>152</v>
      </c>
      <c r="E17" s="1" t="s">
        <v>4667</v>
      </c>
      <c r="F17" s="8" t="s">
        <v>4710</v>
      </c>
    </row>
    <row r="18" customFormat="false" ht="15" hidden="false" customHeight="false" outlineLevel="0" collapsed="false">
      <c r="A18" s="8" t="s">
        <v>4711</v>
      </c>
      <c r="B18" s="8" t="s">
        <v>4712</v>
      </c>
      <c r="C18" s="8" t="s">
        <v>21</v>
      </c>
      <c r="D18" s="8" t="n">
        <v>49.38</v>
      </c>
      <c r="E18" s="1" t="s">
        <v>4667</v>
      </c>
      <c r="F18" s="8" t="s">
        <v>4713</v>
      </c>
    </row>
    <row r="19" customFormat="false" ht="15" hidden="false" customHeight="false" outlineLevel="0" collapsed="false">
      <c r="A19" s="8" t="s">
        <v>4714</v>
      </c>
      <c r="B19" s="8" t="s">
        <v>4715</v>
      </c>
      <c r="C19" s="8" t="s">
        <v>10</v>
      </c>
      <c r="D19" s="8" t="n">
        <v>60.83</v>
      </c>
      <c r="E19" s="1" t="s">
        <v>4667</v>
      </c>
      <c r="F19" s="8" t="s">
        <v>4716</v>
      </c>
    </row>
    <row r="20" customFormat="false" ht="15" hidden="false" customHeight="false" outlineLevel="0" collapsed="false">
      <c r="A20" s="8" t="s">
        <v>4717</v>
      </c>
      <c r="B20" s="8" t="s">
        <v>4718</v>
      </c>
      <c r="C20" s="8" t="s">
        <v>21</v>
      </c>
      <c r="D20" s="8" t="n">
        <v>23.39</v>
      </c>
      <c r="E20" s="1" t="s">
        <v>4667</v>
      </c>
      <c r="F20" s="8" t="s">
        <v>4719</v>
      </c>
    </row>
    <row r="21" customFormat="false" ht="15" hidden="false" customHeight="false" outlineLevel="0" collapsed="false">
      <c r="A21" s="8" t="s">
        <v>4720</v>
      </c>
      <c r="B21" s="8" t="s">
        <v>4721</v>
      </c>
      <c r="C21" s="8" t="s">
        <v>10</v>
      </c>
      <c r="D21" s="8" t="n">
        <v>194.91</v>
      </c>
      <c r="E21" s="1" t="s">
        <v>4667</v>
      </c>
      <c r="F21" s="8" t="s">
        <v>4722</v>
      </c>
    </row>
    <row r="22" customFormat="false" ht="15" hidden="false" customHeight="false" outlineLevel="0" collapsed="false">
      <c r="A22" s="8" t="s">
        <v>4723</v>
      </c>
      <c r="B22" s="8" t="s">
        <v>4724</v>
      </c>
      <c r="C22" s="8" t="s">
        <v>10</v>
      </c>
      <c r="D22" s="8" t="n">
        <v>74.69</v>
      </c>
      <c r="E22" s="1" t="s">
        <v>4667</v>
      </c>
      <c r="F22" s="8" t="s">
        <v>4725</v>
      </c>
    </row>
    <row r="23" customFormat="false" ht="15" hidden="false" customHeight="false" outlineLevel="0" collapsed="false">
      <c r="A23" s="8" t="s">
        <v>4726</v>
      </c>
      <c r="B23" s="8" t="s">
        <v>4727</v>
      </c>
      <c r="C23" s="8" t="s">
        <v>10</v>
      </c>
      <c r="D23" s="8" t="n">
        <v>80</v>
      </c>
      <c r="E23" s="1" t="s">
        <v>4667</v>
      </c>
      <c r="F23" s="8" t="s">
        <v>4728</v>
      </c>
    </row>
    <row r="24" customFormat="false" ht="15" hidden="false" customHeight="false" outlineLevel="0" collapsed="false">
      <c r="A24" s="8" t="s">
        <v>4729</v>
      </c>
      <c r="B24" s="8" t="s">
        <v>4730</v>
      </c>
      <c r="C24" s="8" t="s">
        <v>10</v>
      </c>
      <c r="D24" s="8" t="n">
        <v>537.6</v>
      </c>
      <c r="E24" s="1" t="s">
        <v>4667</v>
      </c>
      <c r="F24" s="8" t="s">
        <v>4731</v>
      </c>
    </row>
    <row r="25" customFormat="false" ht="15" hidden="false" customHeight="false" outlineLevel="0" collapsed="false">
      <c r="A25" s="8" t="s">
        <v>4732</v>
      </c>
      <c r="B25" s="8" t="s">
        <v>4733</v>
      </c>
      <c r="C25" s="8" t="s">
        <v>10</v>
      </c>
      <c r="D25" s="8" t="n">
        <v>74.69</v>
      </c>
      <c r="E25" s="1" t="s">
        <v>4667</v>
      </c>
      <c r="F25" s="8" t="s">
        <v>4734</v>
      </c>
    </row>
    <row r="26" customFormat="false" ht="15" hidden="false" customHeight="false" outlineLevel="0" collapsed="false">
      <c r="A26" s="8" t="s">
        <v>4735</v>
      </c>
      <c r="B26" s="8" t="s">
        <v>4736</v>
      </c>
      <c r="C26" s="8" t="s">
        <v>10</v>
      </c>
      <c r="D26" s="8" t="n">
        <v>46.29</v>
      </c>
      <c r="E26" s="1" t="s">
        <v>4667</v>
      </c>
      <c r="F26" s="8" t="s">
        <v>4737</v>
      </c>
    </row>
    <row r="27" customFormat="false" ht="15" hidden="false" customHeight="false" outlineLevel="0" collapsed="false">
      <c r="A27" s="8" t="s">
        <v>4738</v>
      </c>
      <c r="B27" s="8" t="s">
        <v>4739</v>
      </c>
      <c r="C27" s="8" t="s">
        <v>21</v>
      </c>
      <c r="D27" s="8" t="n">
        <v>282.42</v>
      </c>
      <c r="E27" s="1" t="s">
        <v>4667</v>
      </c>
      <c r="F27" s="8" t="s">
        <v>4740</v>
      </c>
    </row>
    <row r="28" customFormat="false" ht="15" hidden="false" customHeight="false" outlineLevel="0" collapsed="false">
      <c r="A28" s="8" t="s">
        <v>4741</v>
      </c>
      <c r="B28" s="8" t="s">
        <v>4742</v>
      </c>
      <c r="C28" s="8" t="s">
        <v>21</v>
      </c>
      <c r="D28" s="8" t="n">
        <v>105.8</v>
      </c>
      <c r="E28" s="1" t="s">
        <v>4667</v>
      </c>
      <c r="F28" s="8" t="s">
        <v>4743</v>
      </c>
    </row>
    <row r="29" customFormat="false" ht="15" hidden="false" customHeight="false" outlineLevel="0" collapsed="false">
      <c r="A29" s="8" t="s">
        <v>4744</v>
      </c>
      <c r="B29" s="8" t="s">
        <v>4745</v>
      </c>
      <c r="C29" s="8" t="s">
        <v>10</v>
      </c>
      <c r="D29" s="8" t="n">
        <v>150.25</v>
      </c>
      <c r="E29" s="1" t="s">
        <v>4667</v>
      </c>
      <c r="F29" s="8" t="s">
        <v>4746</v>
      </c>
    </row>
    <row r="30" customFormat="false" ht="15" hidden="false" customHeight="false" outlineLevel="0" collapsed="false">
      <c r="A30" s="8" t="s">
        <v>4747</v>
      </c>
      <c r="B30" s="8" t="s">
        <v>4748</v>
      </c>
      <c r="C30" s="8" t="s">
        <v>10</v>
      </c>
      <c r="D30" s="8" t="n">
        <v>362.21</v>
      </c>
      <c r="E30" s="1" t="s">
        <v>4667</v>
      </c>
      <c r="F30" s="8" t="s">
        <v>4749</v>
      </c>
    </row>
    <row r="31" customFormat="false" ht="15" hidden="false" customHeight="false" outlineLevel="0" collapsed="false">
      <c r="A31" s="8" t="s">
        <v>4750</v>
      </c>
      <c r="B31" s="8" t="s">
        <v>4751</v>
      </c>
      <c r="C31" s="8" t="s">
        <v>10</v>
      </c>
      <c r="D31" s="8" t="n">
        <v>122.05</v>
      </c>
      <c r="E31" s="1" t="s">
        <v>4667</v>
      </c>
      <c r="F31" s="8" t="s">
        <v>4752</v>
      </c>
    </row>
    <row r="32" customFormat="false" ht="15" hidden="false" customHeight="false" outlineLevel="0" collapsed="false">
      <c r="A32" s="8" t="s">
        <v>4753</v>
      </c>
      <c r="B32" s="8" t="s">
        <v>4754</v>
      </c>
      <c r="C32" s="8" t="s">
        <v>21</v>
      </c>
      <c r="D32" s="8" t="n">
        <v>32.48</v>
      </c>
      <c r="E32" s="1" t="s">
        <v>4667</v>
      </c>
      <c r="F32" s="8" t="s">
        <v>4755</v>
      </c>
    </row>
    <row r="33" customFormat="false" ht="15" hidden="false" customHeight="false" outlineLevel="0" collapsed="false">
      <c r="A33" s="8" t="s">
        <v>4756</v>
      </c>
      <c r="B33" s="8" t="s">
        <v>4757</v>
      </c>
      <c r="C33" s="8" t="s">
        <v>21</v>
      </c>
      <c r="D33" s="8" t="n">
        <v>66.7</v>
      </c>
      <c r="E33" s="1" t="s">
        <v>4667</v>
      </c>
      <c r="F33" s="8" t="s">
        <v>4758</v>
      </c>
    </row>
    <row r="34" customFormat="false" ht="15" hidden="false" customHeight="false" outlineLevel="0" collapsed="false">
      <c r="A34" s="8" t="s">
        <v>4759</v>
      </c>
      <c r="B34" s="8" t="s">
        <v>4760</v>
      </c>
      <c r="C34" s="8" t="s">
        <v>21</v>
      </c>
      <c r="D34" s="8" t="n">
        <v>542.25</v>
      </c>
      <c r="E34" s="1" t="s">
        <v>4667</v>
      </c>
      <c r="F34" s="8" t="s">
        <v>4761</v>
      </c>
    </row>
    <row r="35" customFormat="false" ht="15" hidden="false" customHeight="false" outlineLevel="0" collapsed="false">
      <c r="A35" s="8" t="s">
        <v>4762</v>
      </c>
      <c r="B35" s="8" t="s">
        <v>4763</v>
      </c>
      <c r="C35" s="8" t="s">
        <v>10</v>
      </c>
      <c r="D35" s="8" t="n">
        <v>86.41</v>
      </c>
      <c r="E35" s="1" t="s">
        <v>4667</v>
      </c>
      <c r="F35" s="8" t="s">
        <v>4764</v>
      </c>
    </row>
    <row r="36" customFormat="false" ht="15" hidden="false" customHeight="false" outlineLevel="0" collapsed="false">
      <c r="A36" s="8" t="s">
        <v>4765</v>
      </c>
      <c r="B36" s="8" t="s">
        <v>4766</v>
      </c>
      <c r="C36" s="8" t="s">
        <v>21</v>
      </c>
      <c r="D36" s="8" t="n">
        <v>56.48</v>
      </c>
      <c r="E36" s="1" t="s">
        <v>4667</v>
      </c>
      <c r="F36" s="8" t="s">
        <v>4767</v>
      </c>
    </row>
    <row r="37" customFormat="false" ht="15" hidden="false" customHeight="false" outlineLevel="0" collapsed="false">
      <c r="A37" s="8" t="s">
        <v>4768</v>
      </c>
      <c r="B37" s="8" t="s">
        <v>4769</v>
      </c>
      <c r="C37" s="8" t="s">
        <v>21</v>
      </c>
      <c r="D37" s="8" t="n">
        <v>16.09</v>
      </c>
      <c r="E37" s="1" t="s">
        <v>4667</v>
      </c>
      <c r="F37" s="8" t="s">
        <v>4770</v>
      </c>
    </row>
    <row r="38" customFormat="false" ht="15" hidden="false" customHeight="false" outlineLevel="0" collapsed="false">
      <c r="A38" s="8" t="s">
        <v>4771</v>
      </c>
      <c r="B38" s="8" t="s">
        <v>4772</v>
      </c>
      <c r="C38" s="8" t="s">
        <v>10</v>
      </c>
      <c r="D38" s="8" t="n">
        <v>51.25</v>
      </c>
      <c r="E38" s="1" t="s">
        <v>4667</v>
      </c>
      <c r="F38" s="8" t="s">
        <v>4773</v>
      </c>
    </row>
    <row r="39" customFormat="false" ht="15" hidden="false" customHeight="false" outlineLevel="0" collapsed="false">
      <c r="A39" s="8" t="s">
        <v>4774</v>
      </c>
      <c r="B39" s="8" t="s">
        <v>4775</v>
      </c>
      <c r="C39" s="8" t="s">
        <v>10</v>
      </c>
      <c r="D39" s="8" t="n">
        <v>101.6</v>
      </c>
      <c r="E39" s="1" t="s">
        <v>4667</v>
      </c>
      <c r="F39" s="8" t="s">
        <v>4776</v>
      </c>
    </row>
    <row r="40" customFormat="false" ht="15" hidden="false" customHeight="false" outlineLevel="0" collapsed="false">
      <c r="A40" s="8" t="s">
        <v>4777</v>
      </c>
      <c r="B40" s="8" t="s">
        <v>4778</v>
      </c>
      <c r="C40" s="8" t="s">
        <v>21</v>
      </c>
      <c r="D40" s="8" t="n">
        <v>112.97</v>
      </c>
      <c r="E40" s="1" t="s">
        <v>4667</v>
      </c>
      <c r="F40" s="8" t="s">
        <v>4779</v>
      </c>
    </row>
    <row r="41" customFormat="false" ht="15" hidden="false" customHeight="false" outlineLevel="0" collapsed="false">
      <c r="A41" s="8" t="s">
        <v>4780</v>
      </c>
      <c r="B41" s="8" t="s">
        <v>4781</v>
      </c>
      <c r="C41" s="8" t="s">
        <v>21</v>
      </c>
      <c r="D41" s="8" t="n">
        <v>160</v>
      </c>
      <c r="E41" s="1" t="s">
        <v>4667</v>
      </c>
      <c r="F41" s="8" t="s">
        <v>4782</v>
      </c>
    </row>
    <row r="42" customFormat="false" ht="15" hidden="false" customHeight="false" outlineLevel="0" collapsed="false">
      <c r="A42" s="8" t="s">
        <v>4783</v>
      </c>
      <c r="B42" s="8" t="s">
        <v>4784</v>
      </c>
      <c r="C42" s="8" t="s">
        <v>21</v>
      </c>
      <c r="D42" s="8" t="n">
        <v>162.42</v>
      </c>
      <c r="E42" s="1" t="s">
        <v>4667</v>
      </c>
      <c r="F42" s="8" t="s">
        <v>4785</v>
      </c>
    </row>
    <row r="43" customFormat="false" ht="15" hidden="false" customHeight="false" outlineLevel="0" collapsed="false">
      <c r="A43" s="8" t="s">
        <v>4786</v>
      </c>
      <c r="B43" s="8" t="s">
        <v>4787</v>
      </c>
      <c r="C43" s="8" t="s">
        <v>10</v>
      </c>
      <c r="D43" s="8" t="n">
        <v>74.69</v>
      </c>
      <c r="E43" s="1" t="s">
        <v>4667</v>
      </c>
      <c r="F43" s="8" t="s">
        <v>4788</v>
      </c>
    </row>
    <row r="44" customFormat="false" ht="15" hidden="false" customHeight="false" outlineLevel="0" collapsed="false">
      <c r="A44" s="8" t="s">
        <v>4789</v>
      </c>
      <c r="B44" s="8" t="s">
        <v>4790</v>
      </c>
      <c r="C44" s="8" t="s">
        <v>10</v>
      </c>
      <c r="D44" s="8" t="n">
        <v>74.69</v>
      </c>
      <c r="E44" s="1" t="s">
        <v>4667</v>
      </c>
      <c r="F44" s="8" t="s">
        <v>4791</v>
      </c>
    </row>
    <row r="45" customFormat="false" ht="15" hidden="false" customHeight="false" outlineLevel="0" collapsed="false">
      <c r="A45" s="8" t="s">
        <v>4792</v>
      </c>
      <c r="B45" s="8" t="s">
        <v>4793</v>
      </c>
      <c r="C45" s="8" t="s">
        <v>21</v>
      </c>
      <c r="D45" s="8" t="n">
        <v>108.45</v>
      </c>
      <c r="E45" s="1" t="s">
        <v>4667</v>
      </c>
      <c r="F45" s="8" t="s">
        <v>4794</v>
      </c>
    </row>
    <row r="46" customFormat="false" ht="15" hidden="false" customHeight="false" outlineLevel="0" collapsed="false">
      <c r="A46" s="8" t="s">
        <v>4795</v>
      </c>
      <c r="B46" s="8" t="s">
        <v>4796</v>
      </c>
      <c r="C46" s="8" t="s">
        <v>10</v>
      </c>
      <c r="D46" s="8" t="n">
        <v>43.52</v>
      </c>
      <c r="E46" s="1" t="s">
        <v>4667</v>
      </c>
      <c r="F46" s="8" t="s">
        <v>4797</v>
      </c>
    </row>
    <row r="47" customFormat="false" ht="15" hidden="false" customHeight="false" outlineLevel="0" collapsed="false">
      <c r="A47" s="8" t="s">
        <v>4798</v>
      </c>
      <c r="B47" s="8" t="s">
        <v>4799</v>
      </c>
      <c r="C47" s="8" t="s">
        <v>21</v>
      </c>
      <c r="D47" s="8" t="n">
        <v>46.55</v>
      </c>
      <c r="E47" s="1" t="s">
        <v>4667</v>
      </c>
      <c r="F47" s="8" t="s">
        <v>4800</v>
      </c>
    </row>
    <row r="48" customFormat="false" ht="15" hidden="false" customHeight="false" outlineLevel="0" collapsed="false">
      <c r="A48" s="8" t="s">
        <v>4801</v>
      </c>
      <c r="B48" s="8" t="s">
        <v>4802</v>
      </c>
      <c r="C48" s="8" t="s">
        <v>21</v>
      </c>
      <c r="D48" s="8" t="n">
        <v>85.86</v>
      </c>
      <c r="E48" s="1" t="s">
        <v>4667</v>
      </c>
      <c r="F48" s="8" t="s">
        <v>4803</v>
      </c>
    </row>
    <row r="49" customFormat="false" ht="15" hidden="false" customHeight="false" outlineLevel="0" collapsed="false">
      <c r="A49" s="8" t="s">
        <v>4804</v>
      </c>
      <c r="B49" s="8" t="s">
        <v>4805</v>
      </c>
      <c r="C49" s="8" t="s">
        <v>10</v>
      </c>
      <c r="D49" s="8" t="n">
        <v>74.69</v>
      </c>
      <c r="E49" s="1" t="s">
        <v>4667</v>
      </c>
      <c r="F49" s="8" t="s">
        <v>4806</v>
      </c>
    </row>
    <row r="50" customFormat="false" ht="15" hidden="false" customHeight="false" outlineLevel="0" collapsed="false">
      <c r="A50" s="8" t="s">
        <v>4807</v>
      </c>
      <c r="B50" s="8" t="s">
        <v>4808</v>
      </c>
      <c r="C50" s="8" t="s">
        <v>10</v>
      </c>
      <c r="D50" s="8" t="n">
        <v>219.92</v>
      </c>
      <c r="E50" s="1" t="s">
        <v>4667</v>
      </c>
      <c r="F50" s="8" t="s">
        <v>4809</v>
      </c>
    </row>
    <row r="51" customFormat="false" ht="15" hidden="false" customHeight="false" outlineLevel="0" collapsed="false">
      <c r="A51" s="8" t="s">
        <v>4810</v>
      </c>
      <c r="B51" s="8" t="s">
        <v>4811</v>
      </c>
      <c r="C51" s="8" t="s">
        <v>21</v>
      </c>
      <c r="D51" s="8" t="n">
        <v>60.91</v>
      </c>
      <c r="E51" s="1" t="s">
        <v>4667</v>
      </c>
      <c r="F51" s="8" t="s">
        <v>4812</v>
      </c>
    </row>
    <row r="52" customFormat="false" ht="15" hidden="false" customHeight="false" outlineLevel="0" collapsed="false">
      <c r="A52" s="8" t="s">
        <v>4813</v>
      </c>
      <c r="B52" s="8" t="s">
        <v>4814</v>
      </c>
      <c r="C52" s="8" t="s">
        <v>21</v>
      </c>
      <c r="D52" s="8" t="n">
        <v>243.2</v>
      </c>
      <c r="E52" s="1" t="s">
        <v>4667</v>
      </c>
      <c r="F52" s="8" t="s">
        <v>4815</v>
      </c>
    </row>
    <row r="53" customFormat="false" ht="15" hidden="false" customHeight="false" outlineLevel="0" collapsed="false">
      <c r="A53" s="8" t="s">
        <v>4816</v>
      </c>
      <c r="B53" s="8" t="s">
        <v>4817</v>
      </c>
      <c r="C53" s="8" t="s">
        <v>21</v>
      </c>
      <c r="D53" s="8" t="n">
        <v>57.6</v>
      </c>
      <c r="E53" s="1" t="s">
        <v>4667</v>
      </c>
      <c r="F53" s="8" t="s">
        <v>4818</v>
      </c>
    </row>
    <row r="54" customFormat="false" ht="15" hidden="false" customHeight="false" outlineLevel="0" collapsed="false">
      <c r="A54" s="8" t="s">
        <v>4819</v>
      </c>
      <c r="B54" s="8" t="s">
        <v>4820</v>
      </c>
      <c r="C54" s="8" t="s">
        <v>21</v>
      </c>
      <c r="D54" s="8" t="n">
        <v>76.8</v>
      </c>
      <c r="E54" s="1" t="s">
        <v>4667</v>
      </c>
      <c r="F54" s="8" t="s">
        <v>4821</v>
      </c>
    </row>
    <row r="55" customFormat="false" ht="15" hidden="false" customHeight="false" outlineLevel="0" collapsed="false">
      <c r="A55" s="8" t="s">
        <v>4822</v>
      </c>
      <c r="B55" s="8" t="s">
        <v>4823</v>
      </c>
      <c r="C55" s="8" t="s">
        <v>10</v>
      </c>
      <c r="D55" s="8" t="n">
        <v>111.28</v>
      </c>
      <c r="E55" s="1" t="s">
        <v>4667</v>
      </c>
      <c r="F55" s="8" t="s">
        <v>4824</v>
      </c>
    </row>
    <row r="56" customFormat="false" ht="15" hidden="false" customHeight="false" outlineLevel="0" collapsed="false">
      <c r="A56" s="8" t="s">
        <v>4825</v>
      </c>
      <c r="B56" s="8" t="s">
        <v>4826</v>
      </c>
      <c r="C56" s="8" t="s">
        <v>21</v>
      </c>
      <c r="D56" s="8" t="n">
        <v>9.75</v>
      </c>
      <c r="E56" s="1" t="s">
        <v>4667</v>
      </c>
      <c r="F56" s="8" t="s">
        <v>4827</v>
      </c>
    </row>
    <row r="57" customFormat="false" ht="15" hidden="false" customHeight="false" outlineLevel="0" collapsed="false">
      <c r="A57" s="8" t="s">
        <v>4828</v>
      </c>
      <c r="B57" s="8" t="s">
        <v>4829</v>
      </c>
      <c r="C57" s="8" t="s">
        <v>21</v>
      </c>
      <c r="D57" s="8" t="n">
        <v>108.38</v>
      </c>
      <c r="E57" s="1" t="s">
        <v>4667</v>
      </c>
      <c r="F57" s="8" t="s">
        <v>4830</v>
      </c>
    </row>
    <row r="58" customFormat="false" ht="15" hidden="false" customHeight="false" outlineLevel="0" collapsed="false">
      <c r="A58" s="8" t="s">
        <v>4831</v>
      </c>
      <c r="B58" s="8" t="s">
        <v>4832</v>
      </c>
      <c r="C58" s="8" t="s">
        <v>21</v>
      </c>
      <c r="D58" s="8" t="n">
        <v>119.56</v>
      </c>
      <c r="E58" s="1" t="s">
        <v>4667</v>
      </c>
      <c r="F58" s="8" t="s">
        <v>4833</v>
      </c>
    </row>
    <row r="59" customFormat="false" ht="15" hidden="false" customHeight="false" outlineLevel="0" collapsed="false">
      <c r="A59" s="8" t="s">
        <v>4834</v>
      </c>
      <c r="B59" s="8" t="s">
        <v>4835</v>
      </c>
      <c r="C59" s="8" t="s">
        <v>10</v>
      </c>
      <c r="D59" s="8" t="n">
        <v>89.62</v>
      </c>
      <c r="E59" s="1" t="s">
        <v>4667</v>
      </c>
      <c r="F59" s="8" t="s">
        <v>4836</v>
      </c>
    </row>
    <row r="60" customFormat="false" ht="15" hidden="false" customHeight="false" outlineLevel="0" collapsed="false">
      <c r="A60" s="8" t="s">
        <v>4837</v>
      </c>
      <c r="B60" s="8" t="s">
        <v>4838</v>
      </c>
      <c r="C60" s="8" t="s">
        <v>21</v>
      </c>
      <c r="D60" s="8" t="n">
        <v>70.29</v>
      </c>
      <c r="E60" s="1" t="s">
        <v>4667</v>
      </c>
      <c r="F60" s="8" t="s">
        <v>4839</v>
      </c>
    </row>
    <row r="61" customFormat="false" ht="15" hidden="false" customHeight="false" outlineLevel="0" collapsed="false">
      <c r="A61" s="8" t="s">
        <v>4840</v>
      </c>
      <c r="B61" s="8" t="s">
        <v>4841</v>
      </c>
      <c r="C61" s="8" t="s">
        <v>21</v>
      </c>
      <c r="D61" s="8" t="n">
        <v>62.37</v>
      </c>
      <c r="E61" s="1" t="s">
        <v>4667</v>
      </c>
      <c r="F61" s="8" t="s">
        <v>4842</v>
      </c>
    </row>
    <row r="62" customFormat="false" ht="15" hidden="false" customHeight="false" outlineLevel="0" collapsed="false">
      <c r="A62" s="8" t="s">
        <v>4843</v>
      </c>
      <c r="B62" s="8" t="s">
        <v>4844</v>
      </c>
      <c r="C62" s="8" t="s">
        <v>21</v>
      </c>
      <c r="D62" s="8" t="n">
        <v>36.02</v>
      </c>
      <c r="E62" s="1" t="s">
        <v>4667</v>
      </c>
      <c r="F62" s="8" t="s">
        <v>4845</v>
      </c>
    </row>
    <row r="63" customFormat="false" ht="15" hidden="false" customHeight="false" outlineLevel="0" collapsed="false">
      <c r="A63" s="8" t="s">
        <v>4846</v>
      </c>
      <c r="B63" s="8" t="s">
        <v>4847</v>
      </c>
      <c r="C63" s="8" t="s">
        <v>21</v>
      </c>
      <c r="D63" s="8" t="n">
        <v>12.35</v>
      </c>
      <c r="E63" s="1" t="s">
        <v>4667</v>
      </c>
      <c r="F63" s="8" t="s">
        <v>4848</v>
      </c>
    </row>
    <row r="64" customFormat="false" ht="15" hidden="false" customHeight="false" outlineLevel="0" collapsed="false">
      <c r="A64" s="8" t="s">
        <v>4849</v>
      </c>
      <c r="B64" s="8" t="s">
        <v>4850</v>
      </c>
      <c r="C64" s="8" t="s">
        <v>21</v>
      </c>
      <c r="D64" s="8" t="n">
        <v>150.07</v>
      </c>
      <c r="E64" s="1" t="s">
        <v>4667</v>
      </c>
      <c r="F64" s="8" t="s">
        <v>4851</v>
      </c>
    </row>
    <row r="65" customFormat="false" ht="15" hidden="false" customHeight="false" outlineLevel="0" collapsed="false">
      <c r="A65" s="8" t="s">
        <v>4852</v>
      </c>
      <c r="B65" s="8" t="s">
        <v>4853</v>
      </c>
      <c r="C65" s="8" t="s">
        <v>10</v>
      </c>
      <c r="D65" s="8" t="n">
        <v>201.6</v>
      </c>
      <c r="E65" s="1" t="s">
        <v>4667</v>
      </c>
      <c r="F65" s="8" t="s">
        <v>4854</v>
      </c>
    </row>
    <row r="66" customFormat="false" ht="15" hidden="false" customHeight="false" outlineLevel="0" collapsed="false">
      <c r="A66" s="8" t="s">
        <v>4855</v>
      </c>
      <c r="B66" s="8" t="s">
        <v>4856</v>
      </c>
      <c r="C66" s="8" t="s">
        <v>21</v>
      </c>
      <c r="D66" s="8" t="n">
        <v>111.3</v>
      </c>
      <c r="E66" s="1" t="s">
        <v>4667</v>
      </c>
      <c r="F66" s="8" t="s">
        <v>4857</v>
      </c>
    </row>
    <row r="67" customFormat="false" ht="15" hidden="false" customHeight="false" outlineLevel="0" collapsed="false">
      <c r="A67" s="8" t="s">
        <v>4858</v>
      </c>
      <c r="B67" s="8" t="s">
        <v>4859</v>
      </c>
      <c r="C67" s="8" t="s">
        <v>21</v>
      </c>
      <c r="D67" s="8" t="n">
        <v>52.61</v>
      </c>
      <c r="E67" s="1" t="s">
        <v>4667</v>
      </c>
      <c r="F67" s="8" t="s">
        <v>4860</v>
      </c>
    </row>
    <row r="68" customFormat="false" ht="15" hidden="false" customHeight="false" outlineLevel="0" collapsed="false">
      <c r="A68" s="8" t="s">
        <v>4861</v>
      </c>
      <c r="B68" s="8" t="s">
        <v>4862</v>
      </c>
      <c r="C68" s="8" t="s">
        <v>21</v>
      </c>
      <c r="D68" s="8" t="n">
        <v>33.72</v>
      </c>
      <c r="E68" s="1" t="s">
        <v>4667</v>
      </c>
      <c r="F68" s="8" t="s">
        <v>4863</v>
      </c>
    </row>
    <row r="69" customFormat="false" ht="15" hidden="false" customHeight="false" outlineLevel="0" collapsed="false">
      <c r="A69" s="8" t="s">
        <v>4864</v>
      </c>
      <c r="B69" s="8" t="s">
        <v>4865</v>
      </c>
      <c r="C69" s="8" t="s">
        <v>10</v>
      </c>
      <c r="D69" s="8" t="n">
        <v>120</v>
      </c>
      <c r="E69" s="1" t="s">
        <v>4667</v>
      </c>
      <c r="F69" s="8" t="s">
        <v>4866</v>
      </c>
    </row>
    <row r="70" customFormat="false" ht="15" hidden="false" customHeight="false" outlineLevel="0" collapsed="false">
      <c r="A70" s="8" t="s">
        <v>4867</v>
      </c>
      <c r="B70" s="8" t="s">
        <v>4868</v>
      </c>
      <c r="C70" s="8" t="s">
        <v>21</v>
      </c>
      <c r="D70" s="8" t="n">
        <v>307.2</v>
      </c>
      <c r="E70" s="1" t="s">
        <v>4667</v>
      </c>
      <c r="F70" s="8" t="s">
        <v>4869</v>
      </c>
    </row>
    <row r="71" customFormat="false" ht="15" hidden="false" customHeight="false" outlineLevel="0" collapsed="false">
      <c r="A71" s="8" t="s">
        <v>4870</v>
      </c>
      <c r="B71" s="8" t="s">
        <v>4871</v>
      </c>
      <c r="C71" s="8" t="s">
        <v>10</v>
      </c>
      <c r="D71" s="8" t="n">
        <v>180</v>
      </c>
      <c r="E71" s="1" t="s">
        <v>4667</v>
      </c>
      <c r="F71" s="8" t="s">
        <v>4872</v>
      </c>
    </row>
    <row r="72" customFormat="false" ht="15" hidden="false" customHeight="false" outlineLevel="0" collapsed="false">
      <c r="A72" s="8" t="s">
        <v>4873</v>
      </c>
      <c r="B72" s="8" t="s">
        <v>4874</v>
      </c>
      <c r="C72" s="8" t="s">
        <v>21</v>
      </c>
      <c r="D72" s="8" t="n">
        <v>124.74</v>
      </c>
      <c r="E72" s="1" t="s">
        <v>4667</v>
      </c>
      <c r="F72" s="8" t="s">
        <v>4875</v>
      </c>
    </row>
    <row r="73" customFormat="false" ht="15" hidden="false" customHeight="false" outlineLevel="0" collapsed="false">
      <c r="A73" s="8" t="s">
        <v>4876</v>
      </c>
      <c r="B73" s="8" t="s">
        <v>4877</v>
      </c>
      <c r="C73" s="8" t="s">
        <v>21</v>
      </c>
      <c r="D73" s="8" t="n">
        <v>216.9</v>
      </c>
      <c r="E73" s="1" t="s">
        <v>4667</v>
      </c>
      <c r="F73" s="8" t="s">
        <v>4878</v>
      </c>
    </row>
    <row r="74" customFormat="false" ht="15" hidden="false" customHeight="false" outlineLevel="0" collapsed="false">
      <c r="A74" s="8" t="s">
        <v>4879</v>
      </c>
      <c r="B74" s="8" t="s">
        <v>4880</v>
      </c>
      <c r="C74" s="8" t="s">
        <v>21</v>
      </c>
      <c r="D74" s="8" t="n">
        <v>122.41</v>
      </c>
      <c r="E74" s="1" t="s">
        <v>4667</v>
      </c>
      <c r="F74" s="8" t="s">
        <v>4881</v>
      </c>
    </row>
    <row r="75" customFormat="false" ht="15" hidden="false" customHeight="false" outlineLevel="0" collapsed="false">
      <c r="A75" s="8" t="s">
        <v>4882</v>
      </c>
      <c r="B75" s="8" t="s">
        <v>4883</v>
      </c>
      <c r="C75" s="8" t="s">
        <v>21</v>
      </c>
      <c r="D75" s="8" t="n">
        <v>116.48</v>
      </c>
      <c r="E75" s="1" t="s">
        <v>4667</v>
      </c>
      <c r="F75" s="8" t="s">
        <v>4884</v>
      </c>
    </row>
    <row r="76" customFormat="false" ht="15" hidden="false" customHeight="false" outlineLevel="0" collapsed="false">
      <c r="A76" s="8" t="s">
        <v>4885</v>
      </c>
      <c r="B76" s="8" t="s">
        <v>4886</v>
      </c>
      <c r="C76" s="8" t="s">
        <v>21</v>
      </c>
      <c r="D76" s="8" t="n">
        <v>75.04</v>
      </c>
      <c r="E76" s="1" t="s">
        <v>4667</v>
      </c>
      <c r="F76" s="8" t="s">
        <v>4887</v>
      </c>
    </row>
    <row r="77" customFormat="false" ht="15" hidden="false" customHeight="false" outlineLevel="0" collapsed="false">
      <c r="A77" s="8" t="s">
        <v>4888</v>
      </c>
      <c r="B77" s="8" t="s">
        <v>4889</v>
      </c>
      <c r="C77" s="8" t="s">
        <v>10</v>
      </c>
      <c r="D77" s="8" t="n">
        <v>288</v>
      </c>
      <c r="E77" s="1" t="s">
        <v>4667</v>
      </c>
      <c r="F77" s="8" t="s">
        <v>4890</v>
      </c>
    </row>
    <row r="78" customFormat="false" ht="15" hidden="false" customHeight="false" outlineLevel="0" collapsed="false">
      <c r="A78" s="8" t="s">
        <v>4891</v>
      </c>
      <c r="B78" s="8" t="s">
        <v>4892</v>
      </c>
      <c r="C78" s="8" t="s">
        <v>10</v>
      </c>
      <c r="D78" s="8" t="n">
        <v>101.6</v>
      </c>
      <c r="E78" s="1" t="s">
        <v>4667</v>
      </c>
      <c r="F78" s="8" t="s">
        <v>4893</v>
      </c>
    </row>
    <row r="79" customFormat="false" ht="15" hidden="false" customHeight="false" outlineLevel="0" collapsed="false">
      <c r="A79" s="8" t="s">
        <v>4894</v>
      </c>
      <c r="B79" s="8" t="s">
        <v>4895</v>
      </c>
      <c r="C79" s="8" t="s">
        <v>10</v>
      </c>
      <c r="D79" s="8" t="n">
        <v>761.6</v>
      </c>
      <c r="E79" s="1" t="s">
        <v>4667</v>
      </c>
      <c r="F79" s="8" t="s">
        <v>4896</v>
      </c>
    </row>
    <row r="80" customFormat="false" ht="15" hidden="false" customHeight="false" outlineLevel="0" collapsed="false">
      <c r="A80" s="8" t="s">
        <v>4897</v>
      </c>
      <c r="B80" s="8" t="s">
        <v>4898</v>
      </c>
      <c r="C80" s="8" t="s">
        <v>10</v>
      </c>
      <c r="D80" s="8" t="n">
        <v>4130</v>
      </c>
      <c r="E80" s="1" t="s">
        <v>4667</v>
      </c>
      <c r="F80" s="8" t="s">
        <v>4899</v>
      </c>
    </row>
    <row r="81" customFormat="false" ht="15" hidden="false" customHeight="false" outlineLevel="0" collapsed="false">
      <c r="A81" s="8" t="s">
        <v>4900</v>
      </c>
      <c r="B81" s="8" t="s">
        <v>4760</v>
      </c>
      <c r="C81" s="8" t="s">
        <v>21</v>
      </c>
      <c r="D81" s="8" t="n">
        <v>338.91</v>
      </c>
      <c r="E81" s="1" t="s">
        <v>4667</v>
      </c>
      <c r="F81" s="8" t="s">
        <v>4901</v>
      </c>
    </row>
    <row r="82" customFormat="false" ht="15" hidden="false" customHeight="false" outlineLevel="0" collapsed="false">
      <c r="A82" s="8" t="s">
        <v>4902</v>
      </c>
      <c r="B82" s="8" t="s">
        <v>4903</v>
      </c>
      <c r="C82" s="8" t="s">
        <v>21</v>
      </c>
      <c r="D82" s="8" t="n">
        <v>132.61</v>
      </c>
      <c r="E82" s="1" t="s">
        <v>4667</v>
      </c>
      <c r="F82" s="8" t="s">
        <v>4904</v>
      </c>
    </row>
    <row r="83" customFormat="false" ht="15" hidden="false" customHeight="false" outlineLevel="0" collapsed="false">
      <c r="A83" s="8" t="s">
        <v>4905</v>
      </c>
      <c r="B83" s="8" t="s">
        <v>4906</v>
      </c>
      <c r="C83" s="8" t="s">
        <v>21</v>
      </c>
      <c r="D83" s="8" t="n">
        <v>41.69</v>
      </c>
      <c r="E83" s="1" t="s">
        <v>4667</v>
      </c>
      <c r="F83" s="8" t="s">
        <v>4907</v>
      </c>
    </row>
    <row r="84" customFormat="false" ht="15" hidden="false" customHeight="false" outlineLevel="0" collapsed="false">
      <c r="A84" s="8" t="s">
        <v>4908</v>
      </c>
      <c r="B84" s="8" t="s">
        <v>4909</v>
      </c>
      <c r="C84" s="8" t="s">
        <v>10</v>
      </c>
      <c r="D84" s="8" t="n">
        <v>120</v>
      </c>
      <c r="E84" s="1" t="s">
        <v>4667</v>
      </c>
      <c r="F84" s="8" t="s">
        <v>4910</v>
      </c>
    </row>
    <row r="85" customFormat="false" ht="15" hidden="false" customHeight="false" outlineLevel="0" collapsed="false">
      <c r="A85" s="8" t="s">
        <v>4911</v>
      </c>
      <c r="B85" s="8" t="s">
        <v>4912</v>
      </c>
      <c r="C85" s="8" t="s">
        <v>21</v>
      </c>
      <c r="D85" s="8" t="n">
        <v>354.82</v>
      </c>
      <c r="E85" s="1" t="s">
        <v>4667</v>
      </c>
      <c r="F85" s="8" t="s">
        <v>4913</v>
      </c>
    </row>
    <row r="86" customFormat="false" ht="15" hidden="false" customHeight="false" outlineLevel="0" collapsed="false">
      <c r="A86" s="8" t="s">
        <v>4914</v>
      </c>
      <c r="B86" s="8" t="s">
        <v>4915</v>
      </c>
      <c r="C86" s="8" t="s">
        <v>21</v>
      </c>
      <c r="D86" s="8" t="n">
        <v>144</v>
      </c>
      <c r="E86" s="1" t="s">
        <v>4667</v>
      </c>
      <c r="F86" s="8" t="s">
        <v>4916</v>
      </c>
    </row>
    <row r="87" customFormat="false" ht="15" hidden="false" customHeight="false" outlineLevel="0" collapsed="false">
      <c r="A87" s="8" t="s">
        <v>4917</v>
      </c>
      <c r="B87" s="8" t="s">
        <v>4918</v>
      </c>
      <c r="C87" s="8" t="s">
        <v>10</v>
      </c>
      <c r="D87" s="8" t="n">
        <v>281.52</v>
      </c>
      <c r="E87" s="1" t="s">
        <v>4667</v>
      </c>
      <c r="F87" s="8" t="s">
        <v>4919</v>
      </c>
    </row>
    <row r="88" customFormat="false" ht="15" hidden="false" customHeight="false" outlineLevel="0" collapsed="false">
      <c r="A88" s="8" t="s">
        <v>4920</v>
      </c>
      <c r="B88" s="8" t="s">
        <v>4921</v>
      </c>
      <c r="C88" s="8" t="s">
        <v>21</v>
      </c>
      <c r="D88" s="8" t="n">
        <v>288</v>
      </c>
      <c r="E88" s="1" t="s">
        <v>4667</v>
      </c>
      <c r="F88" s="8" t="s">
        <v>4922</v>
      </c>
    </row>
    <row r="89" customFormat="false" ht="15" hidden="false" customHeight="false" outlineLevel="0" collapsed="false">
      <c r="A89" s="8" t="s">
        <v>4923</v>
      </c>
      <c r="B89" s="8" t="s">
        <v>4924</v>
      </c>
      <c r="C89" s="8" t="s">
        <v>10</v>
      </c>
      <c r="D89" s="8" t="n">
        <v>228.9</v>
      </c>
      <c r="E89" s="1" t="s">
        <v>4667</v>
      </c>
      <c r="F89" s="8" t="s">
        <v>4925</v>
      </c>
    </row>
    <row r="90" customFormat="false" ht="15" hidden="false" customHeight="false" outlineLevel="0" collapsed="false">
      <c r="A90" s="8" t="s">
        <v>4926</v>
      </c>
      <c r="B90" s="8" t="s">
        <v>4927</v>
      </c>
      <c r="C90" s="8" t="s">
        <v>21</v>
      </c>
      <c r="D90" s="8" t="n">
        <v>230.4</v>
      </c>
      <c r="E90" s="1" t="s">
        <v>4667</v>
      </c>
      <c r="F90" s="8" t="s">
        <v>4928</v>
      </c>
    </row>
    <row r="91" customFormat="false" ht="15" hidden="false" customHeight="false" outlineLevel="0" collapsed="false">
      <c r="A91" s="8" t="s">
        <v>4929</v>
      </c>
      <c r="B91" s="8" t="s">
        <v>4930</v>
      </c>
      <c r="C91" s="8" t="s">
        <v>10</v>
      </c>
      <c r="D91" s="8" t="n">
        <v>74.69</v>
      </c>
      <c r="E91" s="1" t="s">
        <v>4667</v>
      </c>
      <c r="F91" s="8" t="s">
        <v>4931</v>
      </c>
    </row>
    <row r="92" customFormat="false" ht="15" hidden="false" customHeight="false" outlineLevel="0" collapsed="false">
      <c r="A92" s="8" t="s">
        <v>4932</v>
      </c>
      <c r="B92" s="8" t="s">
        <v>4933</v>
      </c>
      <c r="C92" s="8" t="s">
        <v>21</v>
      </c>
      <c r="D92" s="8" t="n">
        <v>0</v>
      </c>
      <c r="E92" s="1" t="s">
        <v>4667</v>
      </c>
      <c r="F92" s="8" t="s">
        <v>4934</v>
      </c>
    </row>
    <row r="93" customFormat="false" ht="15" hidden="false" customHeight="false" outlineLevel="0" collapsed="false">
      <c r="A93" s="8" t="s">
        <v>4935</v>
      </c>
      <c r="B93" s="8" t="s">
        <v>4936</v>
      </c>
      <c r="C93" s="8" t="s">
        <v>21</v>
      </c>
      <c r="D93" s="8" t="n">
        <v>100.05</v>
      </c>
      <c r="E93" s="1" t="s">
        <v>4667</v>
      </c>
      <c r="F93" s="8" t="s">
        <v>4937</v>
      </c>
    </row>
    <row r="94" customFormat="false" ht="15" hidden="false" customHeight="false" outlineLevel="0" collapsed="false">
      <c r="A94" s="8" t="s">
        <v>4938</v>
      </c>
      <c r="B94" s="8" t="s">
        <v>4939</v>
      </c>
      <c r="C94" s="8" t="s">
        <v>21</v>
      </c>
      <c r="D94" s="8" t="n">
        <v>93.84</v>
      </c>
      <c r="E94" s="1" t="s">
        <v>4667</v>
      </c>
      <c r="F94" s="8" t="s">
        <v>4940</v>
      </c>
    </row>
    <row r="95" customFormat="false" ht="15" hidden="false" customHeight="false" outlineLevel="0" collapsed="false">
      <c r="A95" s="8" t="s">
        <v>4941</v>
      </c>
      <c r="B95" s="8" t="s">
        <v>4942</v>
      </c>
      <c r="C95" s="8" t="s">
        <v>10</v>
      </c>
      <c r="D95" s="8" t="n">
        <v>74.69</v>
      </c>
      <c r="E95" s="1" t="s">
        <v>4667</v>
      </c>
      <c r="F95" s="8" t="s">
        <v>4943</v>
      </c>
    </row>
    <row r="96" customFormat="false" ht="15" hidden="false" customHeight="false" outlineLevel="0" collapsed="false">
      <c r="A96" s="8" t="s">
        <v>4944</v>
      </c>
      <c r="B96" s="8" t="s">
        <v>4945</v>
      </c>
      <c r="C96" s="8" t="s">
        <v>10</v>
      </c>
      <c r="D96" s="8" t="n">
        <v>180</v>
      </c>
      <c r="E96" s="1" t="s">
        <v>4667</v>
      </c>
      <c r="F96" s="8" t="s">
        <v>4946</v>
      </c>
    </row>
    <row r="97" customFormat="false" ht="15" hidden="false" customHeight="false" outlineLevel="0" collapsed="false">
      <c r="A97" s="8" t="s">
        <v>4947</v>
      </c>
      <c r="B97" s="8" t="s">
        <v>4948</v>
      </c>
      <c r="C97" s="8" t="s">
        <v>21</v>
      </c>
      <c r="D97" s="8" t="n">
        <v>93.84</v>
      </c>
      <c r="E97" s="1" t="s">
        <v>4667</v>
      </c>
      <c r="F97" s="8" t="s">
        <v>4949</v>
      </c>
    </row>
    <row r="98" customFormat="false" ht="15" hidden="false" customHeight="false" outlineLevel="0" collapsed="false">
      <c r="A98" s="8" t="s">
        <v>4950</v>
      </c>
      <c r="B98" s="8" t="s">
        <v>4951</v>
      </c>
      <c r="C98" s="8" t="s">
        <v>10</v>
      </c>
      <c r="D98" s="8" t="n">
        <v>281.52</v>
      </c>
      <c r="E98" s="1" t="s">
        <v>4667</v>
      </c>
      <c r="F98" s="8" t="s">
        <v>4952</v>
      </c>
    </row>
    <row r="99" customFormat="false" ht="15" hidden="false" customHeight="false" outlineLevel="0" collapsed="false">
      <c r="A99" s="8" t="s">
        <v>4953</v>
      </c>
      <c r="B99" s="8" t="s">
        <v>4954</v>
      </c>
      <c r="C99" s="8" t="s">
        <v>10</v>
      </c>
      <c r="D99" s="8" t="n">
        <v>138.24</v>
      </c>
      <c r="E99" s="1" t="s">
        <v>4667</v>
      </c>
      <c r="F99" s="8" t="s">
        <v>4955</v>
      </c>
    </row>
    <row r="100" customFormat="false" ht="15" hidden="false" customHeight="false" outlineLevel="0" collapsed="false">
      <c r="A100" s="8" t="s">
        <v>4956</v>
      </c>
      <c r="B100" s="8" t="s">
        <v>4957</v>
      </c>
      <c r="C100" s="8" t="s">
        <v>10</v>
      </c>
      <c r="D100" s="8" t="n">
        <v>208.43</v>
      </c>
      <c r="E100" s="1" t="s">
        <v>4667</v>
      </c>
      <c r="F100" s="8" t="s">
        <v>4958</v>
      </c>
    </row>
    <row r="101" customFormat="false" ht="15" hidden="false" customHeight="false" outlineLevel="0" collapsed="false">
      <c r="A101" s="8" t="s">
        <v>4959</v>
      </c>
      <c r="B101" s="8" t="s">
        <v>4960</v>
      </c>
      <c r="C101" s="8" t="s">
        <v>21</v>
      </c>
      <c r="D101" s="8" t="n">
        <v>230.4</v>
      </c>
      <c r="E101" s="1" t="s">
        <v>4667</v>
      </c>
      <c r="F101" s="8" t="s">
        <v>4961</v>
      </c>
    </row>
    <row r="102" customFormat="false" ht="15" hidden="false" customHeight="false" outlineLevel="0" collapsed="false">
      <c r="A102" s="8" t="s">
        <v>4962</v>
      </c>
      <c r="B102" s="8" t="s">
        <v>4963</v>
      </c>
      <c r="C102" s="8" t="s">
        <v>21</v>
      </c>
      <c r="D102" s="8" t="n">
        <v>98.28</v>
      </c>
      <c r="E102" s="1" t="s">
        <v>4667</v>
      </c>
      <c r="F102" s="8" t="s">
        <v>4964</v>
      </c>
    </row>
    <row r="103" customFormat="false" ht="15" hidden="false" customHeight="false" outlineLevel="0" collapsed="false">
      <c r="A103" s="8" t="s">
        <v>4965</v>
      </c>
      <c r="B103" s="8" t="s">
        <v>4966</v>
      </c>
      <c r="C103" s="8" t="s">
        <v>10</v>
      </c>
      <c r="D103" s="8" t="n">
        <v>196.56</v>
      </c>
      <c r="E103" s="1" t="s">
        <v>4667</v>
      </c>
      <c r="F103" s="8" t="s">
        <v>4967</v>
      </c>
    </row>
    <row r="104" customFormat="false" ht="15" hidden="false" customHeight="false" outlineLevel="0" collapsed="false">
      <c r="A104" s="8" t="s">
        <v>4968</v>
      </c>
      <c r="B104" s="8" t="s">
        <v>4969</v>
      </c>
      <c r="C104" s="8" t="s">
        <v>10</v>
      </c>
      <c r="D104" s="8" t="n">
        <v>51.79</v>
      </c>
      <c r="E104" s="1" t="s">
        <v>4667</v>
      </c>
      <c r="F104" s="8" t="s">
        <v>4970</v>
      </c>
    </row>
    <row r="105" customFormat="false" ht="15" hidden="false" customHeight="false" outlineLevel="0" collapsed="false">
      <c r="A105" s="8" t="s">
        <v>4971</v>
      </c>
      <c r="B105" s="8" t="s">
        <v>4972</v>
      </c>
      <c r="C105" s="8" t="s">
        <v>21</v>
      </c>
      <c r="D105" s="8" t="n">
        <v>1022.1</v>
      </c>
      <c r="E105" s="1" t="s">
        <v>4667</v>
      </c>
      <c r="F105" s="8" t="s">
        <v>4973</v>
      </c>
    </row>
    <row r="106" customFormat="false" ht="15" hidden="false" customHeight="false" outlineLevel="0" collapsed="false">
      <c r="A106" s="8" t="s">
        <v>4974</v>
      </c>
      <c r="B106" s="8" t="s">
        <v>4969</v>
      </c>
      <c r="C106" s="8" t="s">
        <v>21</v>
      </c>
      <c r="D106" s="8" t="n">
        <v>61.89</v>
      </c>
      <c r="E106" s="1" t="s">
        <v>4667</v>
      </c>
      <c r="F106" s="8" t="s">
        <v>4975</v>
      </c>
    </row>
    <row r="107" customFormat="false" ht="15" hidden="false" customHeight="false" outlineLevel="0" collapsed="false">
      <c r="A107" s="8" t="s">
        <v>4976</v>
      </c>
      <c r="B107" s="8" t="s">
        <v>4977</v>
      </c>
      <c r="C107" s="8" t="s">
        <v>21</v>
      </c>
      <c r="D107" s="8" t="n">
        <v>946.77</v>
      </c>
      <c r="E107" s="1" t="s">
        <v>4667</v>
      </c>
      <c r="F107" s="8" t="s">
        <v>4978</v>
      </c>
    </row>
    <row r="108" customFormat="false" ht="15" hidden="false" customHeight="false" outlineLevel="0" collapsed="false">
      <c r="A108" s="8" t="s">
        <v>4979</v>
      </c>
      <c r="B108" s="8" t="s">
        <v>4980</v>
      </c>
      <c r="C108" s="8" t="s">
        <v>10</v>
      </c>
      <c r="D108" s="8" t="n">
        <v>1013.76</v>
      </c>
      <c r="E108" s="1" t="s">
        <v>4667</v>
      </c>
      <c r="F108" s="8" t="s">
        <v>4981</v>
      </c>
    </row>
    <row r="109" customFormat="false" ht="15" hidden="false" customHeight="false" outlineLevel="0" collapsed="false">
      <c r="A109" s="8" t="s">
        <v>4982</v>
      </c>
      <c r="B109" s="8" t="s">
        <v>4983</v>
      </c>
      <c r="C109" s="8" t="s">
        <v>21</v>
      </c>
      <c r="D109" s="8" t="n">
        <v>304</v>
      </c>
      <c r="E109" s="1" t="s">
        <v>4667</v>
      </c>
      <c r="F109" s="8" t="s">
        <v>4984</v>
      </c>
    </row>
    <row r="110" customFormat="false" ht="15" hidden="false" customHeight="false" outlineLevel="0" collapsed="false">
      <c r="A110" s="8" t="s">
        <v>4985</v>
      </c>
      <c r="B110" s="8" t="s">
        <v>4986</v>
      </c>
      <c r="C110" s="8" t="s">
        <v>10</v>
      </c>
      <c r="D110" s="8" t="n">
        <v>474.2</v>
      </c>
      <c r="E110" s="1" t="s">
        <v>4667</v>
      </c>
      <c r="F110" s="8" t="s">
        <v>4987</v>
      </c>
    </row>
    <row r="111" customFormat="false" ht="15" hidden="false" customHeight="false" outlineLevel="0" collapsed="false">
      <c r="A111" s="8" t="s">
        <v>4988</v>
      </c>
      <c r="B111" s="8" t="s">
        <v>4989</v>
      </c>
      <c r="C111" s="8" t="s">
        <v>21</v>
      </c>
      <c r="D111" s="8" t="n">
        <v>0</v>
      </c>
      <c r="E111" s="1" t="s">
        <v>4667</v>
      </c>
      <c r="F111" s="8" t="s">
        <v>4990</v>
      </c>
    </row>
  </sheetData>
  <mergeCells count="1">
    <mergeCell ref="C1:F1"/>
  </mergeCells>
  <conditionalFormatting sqref="C2">
    <cfRule type="cellIs" priority="2" operator="equal" aboveAverage="0" equalAverage="0" bottom="0" percent="0" rank="0" text="" dxfId="14">
      <formula>"В наличие"</formula>
    </cfRule>
  </conditionalFormatting>
  <conditionalFormatting sqref="C2">
    <cfRule type="cellIs" priority="3" operator="equal" aboveAverage="0" equalAverage="0" bottom="0" percent="0" rank="0" text="" dxfId="15">
      <formula>"В наличие"</formula>
    </cfRule>
  </conditionalFormatting>
  <conditionalFormatting sqref="C2:C111">
    <cfRule type="cellIs" priority="4" operator="equal" aboveAverage="0" equalAverage="0" bottom="0" percent="0" rank="0" text="" dxfId="16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5" activeCellId="0" sqref="E7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4991</v>
      </c>
      <c r="B3" s="8" t="s">
        <v>4992</v>
      </c>
      <c r="C3" s="8" t="s">
        <v>10</v>
      </c>
      <c r="D3" s="8" t="n">
        <v>85.5</v>
      </c>
      <c r="E3" s="1" t="s">
        <v>4993</v>
      </c>
      <c r="F3" s="8" t="s">
        <v>4994</v>
      </c>
    </row>
    <row r="4" customFormat="false" ht="15" hidden="false" customHeight="false" outlineLevel="0" collapsed="false">
      <c r="A4" s="8" t="s">
        <v>4995</v>
      </c>
      <c r="B4" s="8" t="s">
        <v>4996</v>
      </c>
      <c r="C4" s="8" t="s">
        <v>10</v>
      </c>
      <c r="D4" s="8" t="n">
        <v>10.67</v>
      </c>
      <c r="E4" s="1" t="s">
        <v>4993</v>
      </c>
      <c r="F4" s="8" t="s">
        <v>4997</v>
      </c>
    </row>
    <row r="5" customFormat="false" ht="15" hidden="false" customHeight="false" outlineLevel="0" collapsed="false">
      <c r="A5" s="8" t="s">
        <v>4998</v>
      </c>
      <c r="B5" s="8" t="s">
        <v>4999</v>
      </c>
      <c r="C5" s="8" t="s">
        <v>10</v>
      </c>
      <c r="D5" s="8" t="n">
        <v>8.9</v>
      </c>
      <c r="E5" s="1" t="s">
        <v>4993</v>
      </c>
      <c r="F5" s="8" t="s">
        <v>5000</v>
      </c>
    </row>
    <row r="6" customFormat="false" ht="15" hidden="false" customHeight="false" outlineLevel="0" collapsed="false">
      <c r="A6" s="8" t="s">
        <v>5001</v>
      </c>
      <c r="B6" s="8" t="s">
        <v>5002</v>
      </c>
      <c r="C6" s="8" t="s">
        <v>10</v>
      </c>
      <c r="D6" s="8" t="n">
        <v>40.32</v>
      </c>
      <c r="E6" s="1" t="s">
        <v>4993</v>
      </c>
      <c r="F6" s="8" t="s">
        <v>5003</v>
      </c>
    </row>
    <row r="7" customFormat="false" ht="15" hidden="false" customHeight="false" outlineLevel="0" collapsed="false">
      <c r="A7" s="8" t="s">
        <v>5004</v>
      </c>
      <c r="B7" s="8" t="s">
        <v>5005</v>
      </c>
      <c r="C7" s="8" t="s">
        <v>10</v>
      </c>
      <c r="D7" s="8" t="n">
        <v>92.67</v>
      </c>
      <c r="E7" s="1" t="s">
        <v>4993</v>
      </c>
      <c r="F7" s="8" t="s">
        <v>5006</v>
      </c>
    </row>
    <row r="8" customFormat="false" ht="15" hidden="false" customHeight="false" outlineLevel="0" collapsed="false">
      <c r="A8" s="8" t="s">
        <v>5007</v>
      </c>
      <c r="B8" s="8" t="s">
        <v>5008</v>
      </c>
      <c r="C8" s="8" t="s">
        <v>10</v>
      </c>
      <c r="D8" s="8" t="n">
        <v>86.67</v>
      </c>
      <c r="E8" s="1" t="s">
        <v>4993</v>
      </c>
      <c r="F8" s="8" t="s">
        <v>5009</v>
      </c>
    </row>
    <row r="9" customFormat="false" ht="15" hidden="false" customHeight="false" outlineLevel="0" collapsed="false">
      <c r="A9" s="8" t="s">
        <v>5010</v>
      </c>
      <c r="B9" s="8" t="s">
        <v>5011</v>
      </c>
      <c r="C9" s="8" t="s">
        <v>10</v>
      </c>
      <c r="D9" s="8" t="n">
        <v>27.9</v>
      </c>
      <c r="E9" s="1" t="s">
        <v>4993</v>
      </c>
      <c r="F9" s="8" t="s">
        <v>5012</v>
      </c>
    </row>
    <row r="10" customFormat="false" ht="15" hidden="false" customHeight="false" outlineLevel="0" collapsed="false">
      <c r="A10" s="8" t="s">
        <v>5013</v>
      </c>
      <c r="B10" s="8" t="s">
        <v>5014</v>
      </c>
      <c r="C10" s="8" t="s">
        <v>10</v>
      </c>
      <c r="D10" s="8" t="n">
        <v>77.25</v>
      </c>
      <c r="E10" s="1" t="s">
        <v>4993</v>
      </c>
      <c r="F10" s="8" t="s">
        <v>5015</v>
      </c>
    </row>
    <row r="11" customFormat="false" ht="15" hidden="false" customHeight="false" outlineLevel="0" collapsed="false">
      <c r="A11" s="8" t="s">
        <v>5016</v>
      </c>
      <c r="B11" s="8" t="s">
        <v>5017</v>
      </c>
      <c r="C11" s="8" t="s">
        <v>21</v>
      </c>
      <c r="D11" s="8" t="n">
        <v>23.27</v>
      </c>
      <c r="E11" s="1" t="s">
        <v>4993</v>
      </c>
      <c r="F11" s="8" t="s">
        <v>5018</v>
      </c>
    </row>
    <row r="12" customFormat="false" ht="15" hidden="false" customHeight="false" outlineLevel="0" collapsed="false">
      <c r="A12" s="8" t="s">
        <v>5019</v>
      </c>
      <c r="B12" s="8" t="s">
        <v>5020</v>
      </c>
      <c r="C12" s="8" t="s">
        <v>10</v>
      </c>
      <c r="D12" s="8" t="n">
        <v>60</v>
      </c>
      <c r="E12" s="1" t="s">
        <v>4993</v>
      </c>
      <c r="F12" s="8" t="s">
        <v>5021</v>
      </c>
    </row>
    <row r="13" customFormat="false" ht="15" hidden="false" customHeight="false" outlineLevel="0" collapsed="false">
      <c r="A13" s="8" t="s">
        <v>5022</v>
      </c>
      <c r="B13" s="8" t="s">
        <v>5023</v>
      </c>
      <c r="C13" s="8" t="s">
        <v>21</v>
      </c>
      <c r="D13" s="8" t="n">
        <v>22.19</v>
      </c>
      <c r="E13" s="1" t="s">
        <v>4993</v>
      </c>
      <c r="F13" s="8" t="s">
        <v>5024</v>
      </c>
    </row>
    <row r="14" customFormat="false" ht="15" hidden="false" customHeight="false" outlineLevel="0" collapsed="false">
      <c r="A14" s="8" t="s">
        <v>5025</v>
      </c>
      <c r="B14" s="8" t="s">
        <v>5026</v>
      </c>
      <c r="C14" s="8" t="s">
        <v>10</v>
      </c>
      <c r="D14" s="8" t="n">
        <v>144.6</v>
      </c>
      <c r="E14" s="1" t="s">
        <v>4993</v>
      </c>
      <c r="F14" s="8" t="s">
        <v>5027</v>
      </c>
    </row>
    <row r="15" customFormat="false" ht="15" hidden="false" customHeight="false" outlineLevel="0" collapsed="false">
      <c r="A15" s="8" t="s">
        <v>5028</v>
      </c>
      <c r="B15" s="8" t="s">
        <v>5029</v>
      </c>
      <c r="C15" s="8" t="s">
        <v>21</v>
      </c>
      <c r="D15" s="8" t="n">
        <v>21</v>
      </c>
      <c r="E15" s="1" t="s">
        <v>4993</v>
      </c>
      <c r="F15" s="8" t="s">
        <v>5030</v>
      </c>
    </row>
    <row r="16" customFormat="false" ht="15" hidden="false" customHeight="false" outlineLevel="0" collapsed="false">
      <c r="A16" s="8" t="s">
        <v>5031</v>
      </c>
      <c r="B16" s="8" t="s">
        <v>5032</v>
      </c>
      <c r="C16" s="8" t="s">
        <v>10</v>
      </c>
      <c r="D16" s="8" t="n">
        <v>48.98</v>
      </c>
      <c r="E16" s="1" t="s">
        <v>4993</v>
      </c>
      <c r="F16" s="8" t="s">
        <v>5033</v>
      </c>
    </row>
    <row r="17" customFormat="false" ht="15" hidden="false" customHeight="false" outlineLevel="0" collapsed="false">
      <c r="A17" s="8" t="s">
        <v>5034</v>
      </c>
      <c r="B17" s="8" t="s">
        <v>5035</v>
      </c>
      <c r="C17" s="8" t="s">
        <v>10</v>
      </c>
      <c r="D17" s="8" t="n">
        <v>20.4</v>
      </c>
      <c r="E17" s="1" t="s">
        <v>4993</v>
      </c>
      <c r="F17" s="8" t="s">
        <v>5036</v>
      </c>
    </row>
    <row r="18" customFormat="false" ht="15" hidden="false" customHeight="false" outlineLevel="0" collapsed="false">
      <c r="A18" s="8" t="s">
        <v>5037</v>
      </c>
      <c r="B18" s="8" t="s">
        <v>5038</v>
      </c>
      <c r="C18" s="8" t="s">
        <v>21</v>
      </c>
      <c r="D18" s="8" t="n">
        <v>246</v>
      </c>
      <c r="E18" s="1" t="s">
        <v>4993</v>
      </c>
      <c r="F18" s="8" t="s">
        <v>5039</v>
      </c>
    </row>
    <row r="19" customFormat="false" ht="15" hidden="false" customHeight="false" outlineLevel="0" collapsed="false">
      <c r="A19" s="8" t="s">
        <v>5040</v>
      </c>
      <c r="B19" s="8" t="s">
        <v>5041</v>
      </c>
      <c r="C19" s="8" t="s">
        <v>10</v>
      </c>
      <c r="D19" s="8" t="n">
        <v>56.1</v>
      </c>
      <c r="E19" s="1" t="s">
        <v>4993</v>
      </c>
      <c r="F19" s="8" t="s">
        <v>5042</v>
      </c>
    </row>
    <row r="20" customFormat="false" ht="15" hidden="false" customHeight="false" outlineLevel="0" collapsed="false">
      <c r="A20" s="8" t="s">
        <v>5043</v>
      </c>
      <c r="B20" s="8" t="s">
        <v>5044</v>
      </c>
      <c r="C20" s="8" t="s">
        <v>21</v>
      </c>
      <c r="D20" s="8" t="n">
        <v>49.13</v>
      </c>
      <c r="E20" s="1" t="s">
        <v>4993</v>
      </c>
      <c r="F20" s="8" t="s">
        <v>5045</v>
      </c>
    </row>
    <row r="21" customFormat="false" ht="15" hidden="false" customHeight="false" outlineLevel="0" collapsed="false">
      <c r="A21" s="8" t="s">
        <v>5046</v>
      </c>
      <c r="B21" s="8" t="s">
        <v>5047</v>
      </c>
      <c r="C21" s="8" t="s">
        <v>21</v>
      </c>
      <c r="D21" s="8" t="n">
        <v>33</v>
      </c>
      <c r="E21" s="1" t="s">
        <v>4993</v>
      </c>
      <c r="F21" s="8" t="s">
        <v>5048</v>
      </c>
    </row>
    <row r="22" customFormat="false" ht="15" hidden="false" customHeight="false" outlineLevel="0" collapsed="false">
      <c r="A22" s="8" t="s">
        <v>5049</v>
      </c>
      <c r="B22" s="8" t="s">
        <v>5050</v>
      </c>
      <c r="C22" s="8" t="s">
        <v>21</v>
      </c>
      <c r="D22" s="8" t="n">
        <v>108</v>
      </c>
      <c r="E22" s="1" t="s">
        <v>4993</v>
      </c>
      <c r="F22" s="8" t="s">
        <v>5051</v>
      </c>
    </row>
    <row r="23" customFormat="false" ht="15" hidden="false" customHeight="false" outlineLevel="0" collapsed="false">
      <c r="A23" s="8" t="s">
        <v>5052</v>
      </c>
      <c r="B23" s="8" t="s">
        <v>5053</v>
      </c>
      <c r="C23" s="8" t="s">
        <v>21</v>
      </c>
      <c r="D23" s="8" t="n">
        <v>46.5</v>
      </c>
      <c r="E23" s="1" t="s">
        <v>4993</v>
      </c>
      <c r="F23" s="8" t="s">
        <v>5054</v>
      </c>
    </row>
    <row r="24" customFormat="false" ht="15" hidden="false" customHeight="false" outlineLevel="0" collapsed="false">
      <c r="A24" s="8" t="s">
        <v>5055</v>
      </c>
      <c r="B24" s="8" t="s">
        <v>5056</v>
      </c>
      <c r="C24" s="8" t="s">
        <v>10</v>
      </c>
      <c r="D24" s="8" t="n">
        <v>222.93</v>
      </c>
      <c r="E24" s="1" t="s">
        <v>4993</v>
      </c>
      <c r="F24" s="8" t="s">
        <v>5057</v>
      </c>
    </row>
    <row r="25" customFormat="false" ht="15" hidden="false" customHeight="false" outlineLevel="0" collapsed="false">
      <c r="A25" s="8" t="s">
        <v>5058</v>
      </c>
      <c r="B25" s="8" t="s">
        <v>5059</v>
      </c>
      <c r="C25" s="8" t="s">
        <v>10</v>
      </c>
      <c r="D25" s="8" t="n">
        <v>25.35</v>
      </c>
      <c r="E25" s="1" t="s">
        <v>4993</v>
      </c>
      <c r="F25" s="8" t="s">
        <v>5060</v>
      </c>
    </row>
    <row r="26" customFormat="false" ht="15" hidden="false" customHeight="false" outlineLevel="0" collapsed="false">
      <c r="A26" s="8" t="s">
        <v>5061</v>
      </c>
      <c r="B26" s="8" t="s">
        <v>5062</v>
      </c>
      <c r="C26" s="8" t="s">
        <v>21</v>
      </c>
      <c r="D26" s="8" t="n">
        <v>111.56</v>
      </c>
      <c r="E26" s="1" t="s">
        <v>4993</v>
      </c>
      <c r="F26" s="8" t="s">
        <v>5063</v>
      </c>
    </row>
    <row r="27" customFormat="false" ht="15" hidden="false" customHeight="false" outlineLevel="0" collapsed="false">
      <c r="A27" s="8" t="s">
        <v>5064</v>
      </c>
      <c r="B27" s="8" t="s">
        <v>5065</v>
      </c>
      <c r="C27" s="8" t="s">
        <v>21</v>
      </c>
      <c r="D27" s="8" t="n">
        <v>37.16</v>
      </c>
      <c r="E27" s="1" t="s">
        <v>4993</v>
      </c>
      <c r="F27" s="8" t="s">
        <v>5066</v>
      </c>
    </row>
    <row r="28" customFormat="false" ht="15" hidden="false" customHeight="false" outlineLevel="0" collapsed="false">
      <c r="A28" s="8" t="s">
        <v>5067</v>
      </c>
      <c r="B28" s="8" t="s">
        <v>5068</v>
      </c>
      <c r="C28" s="8" t="s">
        <v>21</v>
      </c>
      <c r="D28" s="8" t="n">
        <v>219</v>
      </c>
      <c r="E28" s="1" t="s">
        <v>4993</v>
      </c>
      <c r="F28" s="8" t="s">
        <v>5069</v>
      </c>
    </row>
    <row r="29" customFormat="false" ht="15" hidden="false" customHeight="false" outlineLevel="0" collapsed="false">
      <c r="A29" s="8" t="s">
        <v>5070</v>
      </c>
      <c r="B29" s="8" t="s">
        <v>5071</v>
      </c>
      <c r="C29" s="8" t="s">
        <v>21</v>
      </c>
      <c r="D29" s="8" t="n">
        <v>37.5</v>
      </c>
      <c r="E29" s="1" t="s">
        <v>4993</v>
      </c>
      <c r="F29" s="8" t="s">
        <v>5072</v>
      </c>
    </row>
    <row r="30" customFormat="false" ht="15" hidden="false" customHeight="false" outlineLevel="0" collapsed="false">
      <c r="A30" s="8" t="s">
        <v>5073</v>
      </c>
      <c r="B30" s="8" t="s">
        <v>5074</v>
      </c>
      <c r="C30" s="8" t="s">
        <v>10</v>
      </c>
      <c r="D30" s="8" t="n">
        <v>57.45</v>
      </c>
      <c r="E30" s="1" t="s">
        <v>4993</v>
      </c>
      <c r="F30" s="8" t="s">
        <v>5075</v>
      </c>
    </row>
    <row r="31" customFormat="false" ht="15" hidden="false" customHeight="false" outlineLevel="0" collapsed="false">
      <c r="A31" s="8" t="s">
        <v>5076</v>
      </c>
      <c r="B31" s="8" t="s">
        <v>5077</v>
      </c>
      <c r="C31" s="8" t="s">
        <v>21</v>
      </c>
      <c r="D31" s="8" t="n">
        <v>34.5</v>
      </c>
      <c r="E31" s="1" t="s">
        <v>4993</v>
      </c>
      <c r="F31" s="8" t="s">
        <v>5078</v>
      </c>
    </row>
    <row r="32" customFormat="false" ht="15" hidden="false" customHeight="false" outlineLevel="0" collapsed="false">
      <c r="A32" s="8" t="s">
        <v>5079</v>
      </c>
      <c r="B32" s="8" t="s">
        <v>5080</v>
      </c>
      <c r="C32" s="8" t="s">
        <v>21</v>
      </c>
      <c r="D32" s="8" t="n">
        <v>69</v>
      </c>
      <c r="E32" s="1" t="s">
        <v>4993</v>
      </c>
      <c r="F32" s="8" t="s">
        <v>5081</v>
      </c>
    </row>
    <row r="33" customFormat="false" ht="15" hidden="false" customHeight="false" outlineLevel="0" collapsed="false">
      <c r="A33" s="8" t="s">
        <v>5082</v>
      </c>
      <c r="B33" s="8" t="s">
        <v>5083</v>
      </c>
      <c r="C33" s="8" t="s">
        <v>10</v>
      </c>
      <c r="D33" s="8" t="n">
        <v>22.19</v>
      </c>
      <c r="E33" s="1" t="s">
        <v>4993</v>
      </c>
      <c r="F33" s="8" t="s">
        <v>5084</v>
      </c>
    </row>
    <row r="34" customFormat="false" ht="15" hidden="false" customHeight="false" outlineLevel="0" collapsed="false">
      <c r="A34" s="8" t="s">
        <v>5085</v>
      </c>
      <c r="B34" s="8" t="s">
        <v>5086</v>
      </c>
      <c r="C34" s="8" t="s">
        <v>21</v>
      </c>
      <c r="D34" s="8" t="n">
        <v>11.03</v>
      </c>
      <c r="E34" s="1" t="s">
        <v>4993</v>
      </c>
      <c r="F34" s="8" t="s">
        <v>5087</v>
      </c>
    </row>
    <row r="35" customFormat="false" ht="15" hidden="false" customHeight="false" outlineLevel="0" collapsed="false">
      <c r="A35" s="8" t="s">
        <v>5088</v>
      </c>
      <c r="B35" s="8" t="s">
        <v>5089</v>
      </c>
      <c r="C35" s="8" t="s">
        <v>21</v>
      </c>
      <c r="D35" s="8" t="n">
        <v>79.5</v>
      </c>
      <c r="E35" s="1" t="s">
        <v>4993</v>
      </c>
      <c r="F35" s="8" t="s">
        <v>5090</v>
      </c>
    </row>
    <row r="36" customFormat="false" ht="15" hidden="false" customHeight="false" outlineLevel="0" collapsed="false">
      <c r="A36" s="8" t="s">
        <v>5091</v>
      </c>
      <c r="B36" s="8" t="s">
        <v>5092</v>
      </c>
      <c r="C36" s="8" t="s">
        <v>21</v>
      </c>
      <c r="D36" s="8" t="n">
        <v>130.5</v>
      </c>
      <c r="E36" s="1" t="s">
        <v>4993</v>
      </c>
      <c r="F36" s="8" t="s">
        <v>5093</v>
      </c>
    </row>
    <row r="37" customFormat="false" ht="15" hidden="false" customHeight="false" outlineLevel="0" collapsed="false">
      <c r="A37" s="8" t="s">
        <v>5094</v>
      </c>
      <c r="B37" s="8" t="s">
        <v>5095</v>
      </c>
      <c r="C37" s="8" t="s">
        <v>21</v>
      </c>
      <c r="D37" s="8" t="n">
        <v>16.5</v>
      </c>
      <c r="E37" s="1" t="s">
        <v>4993</v>
      </c>
      <c r="F37" s="8" t="s">
        <v>5096</v>
      </c>
    </row>
    <row r="38" customFormat="false" ht="15" hidden="false" customHeight="false" outlineLevel="0" collapsed="false">
      <c r="A38" s="8" t="s">
        <v>5097</v>
      </c>
      <c r="B38" s="8" t="s">
        <v>5098</v>
      </c>
      <c r="C38" s="8" t="s">
        <v>21</v>
      </c>
      <c r="D38" s="8" t="n">
        <v>87</v>
      </c>
      <c r="E38" s="1" t="s">
        <v>4993</v>
      </c>
      <c r="F38" s="8" t="s">
        <v>5099</v>
      </c>
    </row>
    <row r="39" customFormat="false" ht="15" hidden="false" customHeight="false" outlineLevel="0" collapsed="false">
      <c r="A39" s="8" t="s">
        <v>5100</v>
      </c>
      <c r="B39" s="8" t="s">
        <v>5101</v>
      </c>
      <c r="C39" s="8" t="s">
        <v>21</v>
      </c>
      <c r="D39" s="8" t="n">
        <v>64.76</v>
      </c>
      <c r="E39" s="1" t="s">
        <v>4993</v>
      </c>
      <c r="F39" s="8" t="s">
        <v>5102</v>
      </c>
    </row>
    <row r="40" customFormat="false" ht="15" hidden="false" customHeight="false" outlineLevel="0" collapsed="false">
      <c r="A40" s="8" t="s">
        <v>5103</v>
      </c>
      <c r="B40" s="8" t="s">
        <v>5104</v>
      </c>
      <c r="C40" s="8" t="s">
        <v>21</v>
      </c>
      <c r="D40" s="8" t="n">
        <v>52.5</v>
      </c>
      <c r="E40" s="1" t="s">
        <v>4993</v>
      </c>
      <c r="F40" s="8" t="s">
        <v>5105</v>
      </c>
    </row>
    <row r="41" customFormat="false" ht="15" hidden="false" customHeight="false" outlineLevel="0" collapsed="false">
      <c r="A41" s="8" t="s">
        <v>5106</v>
      </c>
      <c r="B41" s="8" t="s">
        <v>5107</v>
      </c>
      <c r="C41" s="8" t="s">
        <v>21</v>
      </c>
      <c r="D41" s="8" t="n">
        <v>50.49</v>
      </c>
      <c r="E41" s="1" t="s">
        <v>4993</v>
      </c>
      <c r="F41" s="8" t="s">
        <v>5108</v>
      </c>
    </row>
    <row r="42" customFormat="false" ht="15" hidden="false" customHeight="false" outlineLevel="0" collapsed="false">
      <c r="A42" s="8" t="s">
        <v>5109</v>
      </c>
      <c r="B42" s="8" t="s">
        <v>5110</v>
      </c>
      <c r="C42" s="8" t="s">
        <v>21</v>
      </c>
      <c r="D42" s="8" t="n">
        <v>89.08</v>
      </c>
      <c r="E42" s="1" t="s">
        <v>4993</v>
      </c>
      <c r="F42" s="8" t="s">
        <v>5111</v>
      </c>
    </row>
    <row r="43" customFormat="false" ht="15" hidden="false" customHeight="false" outlineLevel="0" collapsed="false">
      <c r="A43" s="8" t="s">
        <v>5112</v>
      </c>
      <c r="B43" s="8" t="s">
        <v>5113</v>
      </c>
      <c r="C43" s="8" t="s">
        <v>21</v>
      </c>
      <c r="D43" s="8" t="n">
        <v>49.5</v>
      </c>
      <c r="E43" s="1" t="s">
        <v>4993</v>
      </c>
      <c r="F43" s="8" t="s">
        <v>5114</v>
      </c>
    </row>
    <row r="44" customFormat="false" ht="15" hidden="false" customHeight="false" outlineLevel="0" collapsed="false">
      <c r="A44" s="8" t="s">
        <v>5115</v>
      </c>
      <c r="B44" s="8" t="s">
        <v>5116</v>
      </c>
      <c r="C44" s="8" t="s">
        <v>21</v>
      </c>
      <c r="D44" s="8" t="n">
        <v>33</v>
      </c>
      <c r="E44" s="1" t="s">
        <v>4993</v>
      </c>
      <c r="F44" s="8" t="s">
        <v>5117</v>
      </c>
    </row>
    <row r="45" customFormat="false" ht="15" hidden="false" customHeight="false" outlineLevel="0" collapsed="false">
      <c r="A45" s="8" t="s">
        <v>5118</v>
      </c>
      <c r="B45" s="8" t="s">
        <v>5119</v>
      </c>
      <c r="C45" s="8" t="s">
        <v>21</v>
      </c>
      <c r="D45" s="8" t="n">
        <v>48.28</v>
      </c>
      <c r="E45" s="1" t="s">
        <v>4993</v>
      </c>
      <c r="F45" s="8" t="s">
        <v>5120</v>
      </c>
    </row>
    <row r="46" customFormat="false" ht="15" hidden="false" customHeight="false" outlineLevel="0" collapsed="false">
      <c r="A46" s="8" t="s">
        <v>5121</v>
      </c>
      <c r="B46" s="8" t="s">
        <v>5122</v>
      </c>
      <c r="C46" s="8" t="s">
        <v>21</v>
      </c>
      <c r="D46" s="8" t="n">
        <v>36.02</v>
      </c>
      <c r="E46" s="1" t="s">
        <v>4993</v>
      </c>
      <c r="F46" s="8" t="s">
        <v>5123</v>
      </c>
    </row>
    <row r="47" customFormat="false" ht="15" hidden="false" customHeight="false" outlineLevel="0" collapsed="false">
      <c r="A47" s="8" t="s">
        <v>5124</v>
      </c>
      <c r="B47" s="8" t="s">
        <v>5125</v>
      </c>
      <c r="C47" s="8" t="s">
        <v>10</v>
      </c>
      <c r="D47" s="8" t="n">
        <v>43.5</v>
      </c>
      <c r="E47" s="1" t="s">
        <v>4993</v>
      </c>
      <c r="F47" s="8" t="s">
        <v>5126</v>
      </c>
    </row>
    <row r="48" customFormat="false" ht="15" hidden="false" customHeight="false" outlineLevel="0" collapsed="false">
      <c r="A48" s="8" t="s">
        <v>5127</v>
      </c>
      <c r="B48" s="8" t="s">
        <v>5128</v>
      </c>
      <c r="C48" s="8" t="s">
        <v>21</v>
      </c>
      <c r="D48" s="8" t="n">
        <v>27.71</v>
      </c>
      <c r="E48" s="1" t="s">
        <v>4993</v>
      </c>
      <c r="F48" s="8" t="s">
        <v>5129</v>
      </c>
    </row>
    <row r="49" customFormat="false" ht="15" hidden="false" customHeight="false" outlineLevel="0" collapsed="false">
      <c r="A49" s="8" t="s">
        <v>5130</v>
      </c>
      <c r="B49" s="8" t="s">
        <v>5131</v>
      </c>
      <c r="C49" s="8" t="s">
        <v>21</v>
      </c>
      <c r="D49" s="8" t="n">
        <v>28.44</v>
      </c>
      <c r="E49" s="1" t="s">
        <v>4993</v>
      </c>
      <c r="F49" s="8" t="s">
        <v>5132</v>
      </c>
    </row>
    <row r="50" customFormat="false" ht="15" hidden="false" customHeight="false" outlineLevel="0" collapsed="false">
      <c r="A50" s="8" t="s">
        <v>5133</v>
      </c>
      <c r="B50" s="8" t="s">
        <v>5134</v>
      </c>
      <c r="C50" s="8" t="s">
        <v>21</v>
      </c>
      <c r="D50" s="8" t="n">
        <v>12.15</v>
      </c>
      <c r="E50" s="1" t="s">
        <v>4993</v>
      </c>
      <c r="F50" s="8" t="s">
        <v>5135</v>
      </c>
    </row>
    <row r="51" customFormat="false" ht="15" hidden="false" customHeight="false" outlineLevel="0" collapsed="false">
      <c r="A51" s="8" t="s">
        <v>5136</v>
      </c>
      <c r="B51" s="8" t="s">
        <v>5137</v>
      </c>
      <c r="C51" s="8" t="s">
        <v>21</v>
      </c>
      <c r="D51" s="8" t="n">
        <v>20.25</v>
      </c>
      <c r="E51" s="1" t="s">
        <v>4993</v>
      </c>
      <c r="F51" s="8" t="s">
        <v>5138</v>
      </c>
    </row>
    <row r="52" customFormat="false" ht="15" hidden="false" customHeight="false" outlineLevel="0" collapsed="false">
      <c r="A52" s="8" t="s">
        <v>5139</v>
      </c>
      <c r="B52" s="8" t="s">
        <v>5140</v>
      </c>
      <c r="C52" s="8" t="s">
        <v>21</v>
      </c>
      <c r="D52" s="8" t="n">
        <v>10.5</v>
      </c>
      <c r="E52" s="1" t="s">
        <v>4993</v>
      </c>
      <c r="F52" s="8" t="s">
        <v>5141</v>
      </c>
    </row>
    <row r="53" customFormat="false" ht="15" hidden="false" customHeight="false" outlineLevel="0" collapsed="false">
      <c r="A53" s="8" t="s">
        <v>5142</v>
      </c>
      <c r="B53" s="8" t="s">
        <v>5143</v>
      </c>
      <c r="C53" s="8" t="s">
        <v>21</v>
      </c>
      <c r="D53" s="8" t="n">
        <v>9.51</v>
      </c>
      <c r="E53" s="1" t="s">
        <v>4993</v>
      </c>
      <c r="F53" s="8" t="s">
        <v>5144</v>
      </c>
    </row>
    <row r="54" customFormat="false" ht="15" hidden="false" customHeight="false" outlineLevel="0" collapsed="false">
      <c r="A54" s="8" t="s">
        <v>5145</v>
      </c>
      <c r="B54" s="8" t="s">
        <v>5146</v>
      </c>
      <c r="C54" s="8" t="s">
        <v>21</v>
      </c>
      <c r="D54" s="8" t="n">
        <v>18.23</v>
      </c>
      <c r="E54" s="1" t="s">
        <v>4993</v>
      </c>
      <c r="F54" s="8" t="s">
        <v>5147</v>
      </c>
    </row>
    <row r="55" customFormat="false" ht="15" hidden="false" customHeight="false" outlineLevel="0" collapsed="false">
      <c r="A55" s="8" t="s">
        <v>5148</v>
      </c>
      <c r="B55" s="8" t="s">
        <v>5149</v>
      </c>
      <c r="C55" s="8" t="s">
        <v>21</v>
      </c>
      <c r="D55" s="8" t="n">
        <v>88.05</v>
      </c>
      <c r="E55" s="1" t="s">
        <v>4993</v>
      </c>
      <c r="F55" s="8" t="s">
        <v>5150</v>
      </c>
    </row>
    <row r="56" customFormat="false" ht="15" hidden="false" customHeight="false" outlineLevel="0" collapsed="false">
      <c r="A56" s="8" t="s">
        <v>5151</v>
      </c>
      <c r="B56" s="8" t="s">
        <v>5152</v>
      </c>
      <c r="C56" s="8" t="s">
        <v>21</v>
      </c>
      <c r="D56" s="8" t="n">
        <v>64.95</v>
      </c>
      <c r="E56" s="1" t="s">
        <v>4993</v>
      </c>
      <c r="F56" s="8" t="s">
        <v>5153</v>
      </c>
    </row>
    <row r="57" customFormat="false" ht="15" hidden="false" customHeight="false" outlineLevel="0" collapsed="false">
      <c r="A57" s="8" t="s">
        <v>5154</v>
      </c>
      <c r="B57" s="8" t="s">
        <v>5155</v>
      </c>
      <c r="C57" s="8" t="s">
        <v>10</v>
      </c>
      <c r="D57" s="8" t="n">
        <v>372.75</v>
      </c>
      <c r="E57" s="1" t="s">
        <v>4993</v>
      </c>
      <c r="F57" s="8" t="s">
        <v>5156</v>
      </c>
    </row>
    <row r="58" customFormat="false" ht="15" hidden="false" customHeight="false" outlineLevel="0" collapsed="false">
      <c r="A58" s="8" t="s">
        <v>5157</v>
      </c>
      <c r="B58" s="8" t="s">
        <v>5158</v>
      </c>
      <c r="C58" s="8" t="s">
        <v>10</v>
      </c>
      <c r="D58" s="8" t="n">
        <v>12.33</v>
      </c>
      <c r="E58" s="1" t="s">
        <v>4993</v>
      </c>
      <c r="F58" s="8" t="s">
        <v>5159</v>
      </c>
    </row>
    <row r="59" customFormat="false" ht="15" hidden="false" customHeight="false" outlineLevel="0" collapsed="false">
      <c r="A59" s="8" t="s">
        <v>5160</v>
      </c>
      <c r="B59" s="8" t="s">
        <v>5161</v>
      </c>
      <c r="C59" s="8" t="s">
        <v>21</v>
      </c>
      <c r="D59" s="8" t="n">
        <v>30.44</v>
      </c>
      <c r="E59" s="1" t="s">
        <v>4993</v>
      </c>
      <c r="F59" s="8" t="s">
        <v>5162</v>
      </c>
    </row>
    <row r="60" customFormat="false" ht="15" hidden="false" customHeight="false" outlineLevel="0" collapsed="false">
      <c r="A60" s="8" t="s">
        <v>5163</v>
      </c>
      <c r="B60" s="8" t="s">
        <v>5164</v>
      </c>
      <c r="C60" s="8" t="s">
        <v>10</v>
      </c>
      <c r="D60" s="8" t="n">
        <v>17.27</v>
      </c>
      <c r="E60" s="1" t="s">
        <v>4993</v>
      </c>
      <c r="F60" s="8" t="s">
        <v>5165</v>
      </c>
    </row>
    <row r="61" customFormat="false" ht="15" hidden="false" customHeight="false" outlineLevel="0" collapsed="false">
      <c r="A61" s="8" t="s">
        <v>5166</v>
      </c>
      <c r="B61" s="8" t="s">
        <v>5167</v>
      </c>
      <c r="C61" s="8" t="s">
        <v>21</v>
      </c>
      <c r="D61" s="8" t="n">
        <v>124.71</v>
      </c>
      <c r="E61" s="1" t="s">
        <v>4993</v>
      </c>
      <c r="F61" s="8" t="s">
        <v>5168</v>
      </c>
    </row>
    <row r="62" customFormat="false" ht="15" hidden="false" customHeight="false" outlineLevel="0" collapsed="false">
      <c r="A62" s="8" t="s">
        <v>5169</v>
      </c>
      <c r="B62" s="8" t="s">
        <v>5170</v>
      </c>
      <c r="C62" s="8" t="s">
        <v>21</v>
      </c>
      <c r="D62" s="8" t="n">
        <v>19.37</v>
      </c>
      <c r="E62" s="1" t="s">
        <v>4993</v>
      </c>
      <c r="F62" s="8" t="s">
        <v>5171</v>
      </c>
    </row>
    <row r="63" customFormat="false" ht="15" hidden="false" customHeight="false" outlineLevel="0" collapsed="false">
      <c r="A63" s="8" t="s">
        <v>5172</v>
      </c>
      <c r="B63" s="8" t="s">
        <v>5173</v>
      </c>
      <c r="C63" s="8" t="s">
        <v>21</v>
      </c>
      <c r="D63" s="8" t="n">
        <v>157.5</v>
      </c>
      <c r="E63" s="1" t="s">
        <v>4993</v>
      </c>
      <c r="F63" s="8" t="s">
        <v>5174</v>
      </c>
    </row>
    <row r="64" customFormat="false" ht="15" hidden="false" customHeight="false" outlineLevel="0" collapsed="false">
      <c r="A64" s="8" t="s">
        <v>5175</v>
      </c>
      <c r="B64" s="8" t="s">
        <v>5176</v>
      </c>
      <c r="C64" s="8" t="s">
        <v>10</v>
      </c>
      <c r="D64" s="8" t="n">
        <v>15.03</v>
      </c>
      <c r="E64" s="1" t="s">
        <v>4993</v>
      </c>
      <c r="F64" s="8" t="s">
        <v>5177</v>
      </c>
    </row>
    <row r="65" customFormat="false" ht="15" hidden="false" customHeight="false" outlineLevel="0" collapsed="false">
      <c r="A65" s="8" t="s">
        <v>5178</v>
      </c>
      <c r="B65" s="8" t="s">
        <v>5179</v>
      </c>
      <c r="C65" s="8" t="s">
        <v>21</v>
      </c>
      <c r="D65" s="8" t="n">
        <v>46.2</v>
      </c>
      <c r="E65" s="1" t="s">
        <v>4993</v>
      </c>
      <c r="F65" s="8" t="s">
        <v>5180</v>
      </c>
    </row>
    <row r="66" customFormat="false" ht="15" hidden="false" customHeight="false" outlineLevel="0" collapsed="false">
      <c r="A66" s="8" t="s">
        <v>5181</v>
      </c>
      <c r="B66" s="8" t="s">
        <v>5182</v>
      </c>
      <c r="C66" s="8" t="s">
        <v>21</v>
      </c>
      <c r="D66" s="8" t="n">
        <v>65.97</v>
      </c>
      <c r="E66" s="1" t="s">
        <v>4993</v>
      </c>
      <c r="F66" s="8" t="s">
        <v>5183</v>
      </c>
    </row>
    <row r="67" customFormat="false" ht="15" hidden="false" customHeight="false" outlineLevel="0" collapsed="false">
      <c r="A67" s="8" t="s">
        <v>5184</v>
      </c>
      <c r="B67" s="8" t="s">
        <v>5185</v>
      </c>
      <c r="C67" s="8" t="s">
        <v>10</v>
      </c>
      <c r="D67" s="8" t="n">
        <v>106.23</v>
      </c>
      <c r="E67" s="1" t="s">
        <v>4993</v>
      </c>
      <c r="F67" s="8" t="s">
        <v>5186</v>
      </c>
    </row>
    <row r="68" customFormat="false" ht="15" hidden="false" customHeight="false" outlineLevel="0" collapsed="false">
      <c r="A68" s="8" t="s">
        <v>5187</v>
      </c>
      <c r="B68" s="8" t="s">
        <v>5188</v>
      </c>
      <c r="C68" s="8" t="s">
        <v>21</v>
      </c>
      <c r="D68" s="8" t="n">
        <v>88.44</v>
      </c>
      <c r="E68" s="1" t="s">
        <v>4993</v>
      </c>
      <c r="F68" s="8" t="s">
        <v>5189</v>
      </c>
    </row>
    <row r="69" customFormat="false" ht="15" hidden="false" customHeight="false" outlineLevel="0" collapsed="false">
      <c r="A69" s="8" t="s">
        <v>5190</v>
      </c>
      <c r="B69" s="8" t="s">
        <v>5191</v>
      </c>
      <c r="C69" s="8" t="s">
        <v>21</v>
      </c>
      <c r="D69" s="8" t="n">
        <v>151.5</v>
      </c>
      <c r="E69" s="1" t="s">
        <v>4993</v>
      </c>
      <c r="F69" s="8" t="s">
        <v>5192</v>
      </c>
    </row>
    <row r="70" customFormat="false" ht="15" hidden="false" customHeight="false" outlineLevel="0" collapsed="false">
      <c r="A70" s="8" t="s">
        <v>5193</v>
      </c>
      <c r="B70" s="8" t="s">
        <v>5194</v>
      </c>
      <c r="C70" s="8" t="s">
        <v>21</v>
      </c>
      <c r="D70" s="8" t="n">
        <v>78.48</v>
      </c>
      <c r="E70" s="1" t="s">
        <v>4993</v>
      </c>
      <c r="F70" s="8" t="s">
        <v>5195</v>
      </c>
    </row>
    <row r="71" customFormat="false" ht="15" hidden="false" customHeight="false" outlineLevel="0" collapsed="false">
      <c r="A71" s="8" t="s">
        <v>5196</v>
      </c>
      <c r="B71" s="8" t="s">
        <v>5197</v>
      </c>
      <c r="C71" s="8" t="s">
        <v>10</v>
      </c>
      <c r="D71" s="8" t="n">
        <v>61.5</v>
      </c>
      <c r="E71" s="1" t="s">
        <v>4993</v>
      </c>
      <c r="F71" s="8" t="s">
        <v>5198</v>
      </c>
    </row>
    <row r="72" customFormat="false" ht="15" hidden="false" customHeight="false" outlineLevel="0" collapsed="false">
      <c r="A72" s="8" t="s">
        <v>5199</v>
      </c>
      <c r="B72" s="8" t="s">
        <v>5200</v>
      </c>
      <c r="C72" s="8" t="s">
        <v>21</v>
      </c>
      <c r="D72" s="8" t="n">
        <v>32.73</v>
      </c>
      <c r="E72" s="1" t="s">
        <v>4993</v>
      </c>
      <c r="F72" s="8" t="s">
        <v>5201</v>
      </c>
    </row>
    <row r="73" customFormat="false" ht="15" hidden="false" customHeight="false" outlineLevel="0" collapsed="false">
      <c r="A73" s="8" t="s">
        <v>5202</v>
      </c>
      <c r="B73" s="8" t="s">
        <v>5203</v>
      </c>
      <c r="C73" s="8" t="s">
        <v>21</v>
      </c>
      <c r="D73" s="8" t="n">
        <v>93.14</v>
      </c>
      <c r="E73" s="1" t="s">
        <v>4993</v>
      </c>
      <c r="F73" s="8" t="s">
        <v>5204</v>
      </c>
    </row>
    <row r="74" customFormat="false" ht="15" hidden="false" customHeight="false" outlineLevel="0" collapsed="false">
      <c r="A74" s="8" t="s">
        <v>5205</v>
      </c>
      <c r="B74" s="8" t="s">
        <v>5206</v>
      </c>
      <c r="C74" s="8" t="s">
        <v>21</v>
      </c>
      <c r="D74" s="8" t="n">
        <v>45</v>
      </c>
      <c r="E74" s="1" t="s">
        <v>4993</v>
      </c>
      <c r="F74" s="8" t="s">
        <v>5207</v>
      </c>
    </row>
    <row r="75" customFormat="false" ht="15" hidden="false" customHeight="false" outlineLevel="0" collapsed="false">
      <c r="A75" s="8" t="s">
        <v>5208</v>
      </c>
      <c r="B75" s="8" t="s">
        <v>5209</v>
      </c>
      <c r="C75" s="8" t="s">
        <v>21</v>
      </c>
      <c r="D75" s="8" t="n">
        <v>29.13</v>
      </c>
      <c r="E75" s="1" t="s">
        <v>4993</v>
      </c>
      <c r="F75" s="8" t="s">
        <v>5210</v>
      </c>
    </row>
    <row r="76" customFormat="false" ht="15" hidden="false" customHeight="false" outlineLevel="0" collapsed="false">
      <c r="A76" s="8" t="s">
        <v>5211</v>
      </c>
      <c r="B76" s="8" t="s">
        <v>5212</v>
      </c>
      <c r="C76" s="8" t="s">
        <v>21</v>
      </c>
      <c r="D76" s="8" t="n">
        <v>13.35</v>
      </c>
      <c r="E76" s="1" t="s">
        <v>4993</v>
      </c>
      <c r="F76" s="8" t="s">
        <v>5213</v>
      </c>
    </row>
    <row r="77" customFormat="false" ht="15" hidden="false" customHeight="false" outlineLevel="0" collapsed="false">
      <c r="A77" s="8" t="s">
        <v>5214</v>
      </c>
      <c r="B77" s="8" t="s">
        <v>5215</v>
      </c>
      <c r="C77" s="8" t="s">
        <v>21</v>
      </c>
      <c r="D77" s="8" t="n">
        <v>34.83</v>
      </c>
      <c r="E77" s="1" t="s">
        <v>4993</v>
      </c>
      <c r="F77" s="8" t="s">
        <v>5216</v>
      </c>
    </row>
    <row r="78" customFormat="false" ht="15" hidden="false" customHeight="false" outlineLevel="0" collapsed="false">
      <c r="A78" s="8" t="s">
        <v>5217</v>
      </c>
      <c r="B78" s="8" t="s">
        <v>5218</v>
      </c>
      <c r="C78" s="8" t="s">
        <v>21</v>
      </c>
      <c r="D78" s="8" t="n">
        <v>44.1</v>
      </c>
      <c r="E78" s="1" t="s">
        <v>4993</v>
      </c>
      <c r="F78" s="8" t="s">
        <v>5219</v>
      </c>
    </row>
    <row r="79" customFormat="false" ht="15" hidden="false" customHeight="false" outlineLevel="0" collapsed="false">
      <c r="A79" s="8" t="s">
        <v>5220</v>
      </c>
      <c r="B79" s="8" t="s">
        <v>5221</v>
      </c>
      <c r="C79" s="8" t="s">
        <v>21</v>
      </c>
      <c r="D79" s="8" t="n">
        <v>75.75</v>
      </c>
      <c r="E79" s="1" t="s">
        <v>4993</v>
      </c>
      <c r="F79" s="8" t="s">
        <v>5222</v>
      </c>
    </row>
    <row r="80" customFormat="false" ht="15" hidden="false" customHeight="false" outlineLevel="0" collapsed="false">
      <c r="A80" s="8" t="s">
        <v>5223</v>
      </c>
      <c r="B80" s="8" t="s">
        <v>5224</v>
      </c>
      <c r="C80" s="8" t="s">
        <v>10</v>
      </c>
      <c r="D80" s="8" t="n">
        <v>10.73</v>
      </c>
      <c r="E80" s="1" t="s">
        <v>4993</v>
      </c>
      <c r="F80" s="8" t="s">
        <v>5225</v>
      </c>
    </row>
    <row r="81" customFormat="false" ht="15" hidden="false" customHeight="false" outlineLevel="0" collapsed="false">
      <c r="A81" s="8" t="s">
        <v>5226</v>
      </c>
      <c r="B81" s="8" t="s">
        <v>5227</v>
      </c>
      <c r="C81" s="8" t="s">
        <v>21</v>
      </c>
      <c r="D81" s="8" t="n">
        <v>39.08</v>
      </c>
      <c r="E81" s="1" t="s">
        <v>4993</v>
      </c>
      <c r="F81" s="8" t="s">
        <v>5228</v>
      </c>
    </row>
    <row r="82" customFormat="false" ht="15" hidden="false" customHeight="false" outlineLevel="0" collapsed="false">
      <c r="A82" s="8" t="s">
        <v>5229</v>
      </c>
      <c r="B82" s="8" t="s">
        <v>5230</v>
      </c>
      <c r="C82" s="8" t="s">
        <v>21</v>
      </c>
      <c r="D82" s="8" t="n">
        <v>58.85</v>
      </c>
      <c r="E82" s="1" t="s">
        <v>4993</v>
      </c>
      <c r="F82" s="8" t="s">
        <v>5231</v>
      </c>
    </row>
    <row r="83" customFormat="false" ht="15" hidden="false" customHeight="false" outlineLevel="0" collapsed="false">
      <c r="A83" s="8" t="s">
        <v>5232</v>
      </c>
      <c r="B83" s="8" t="s">
        <v>5233</v>
      </c>
      <c r="C83" s="8" t="s">
        <v>21</v>
      </c>
      <c r="D83" s="8" t="n">
        <v>70.98</v>
      </c>
      <c r="E83" s="1" t="s">
        <v>4993</v>
      </c>
      <c r="F83" s="8" t="s">
        <v>5234</v>
      </c>
    </row>
    <row r="84" customFormat="false" ht="15" hidden="false" customHeight="false" outlineLevel="0" collapsed="false">
      <c r="A84" s="8" t="s">
        <v>5235</v>
      </c>
      <c r="B84" s="8" t="s">
        <v>5236</v>
      </c>
      <c r="C84" s="8" t="s">
        <v>10</v>
      </c>
      <c r="D84" s="8" t="n">
        <v>15.54</v>
      </c>
      <c r="E84" s="1" t="s">
        <v>4993</v>
      </c>
      <c r="F84" s="8" t="s">
        <v>5237</v>
      </c>
    </row>
  </sheetData>
  <mergeCells count="1">
    <mergeCell ref="C1:F1"/>
  </mergeCells>
  <conditionalFormatting sqref="C2">
    <cfRule type="cellIs" priority="2" operator="equal" aboveAverage="0" equalAverage="0" bottom="0" percent="0" rank="0" text="" dxfId="17">
      <formula>"В наличие"</formula>
    </cfRule>
  </conditionalFormatting>
  <conditionalFormatting sqref="C2">
    <cfRule type="cellIs" priority="3" operator="equal" aboveAverage="0" equalAverage="0" bottom="0" percent="0" rank="0" text="" dxfId="18">
      <formula>"В наличие"</formula>
    </cfRule>
  </conditionalFormatting>
  <conditionalFormatting sqref="C2:C84">
    <cfRule type="cellIs" priority="4" operator="equal" aboveAverage="0" equalAverage="0" bottom="0" percent="0" rank="0" text="" dxfId="19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3.5"/>
    <col collapsed="false" customWidth="true" hidden="false" outlineLevel="0" max="3" min="3" style="1" width="22.32"/>
    <col collapsed="false" customWidth="true" hidden="false" outlineLevel="0" max="4" min="4" style="1" width="17.32"/>
    <col collapsed="false" customWidth="true" hidden="false" outlineLevel="0" max="5" min="5" style="1" width="24.82"/>
    <col collapsed="false" customWidth="true" hidden="false" outlineLevel="0" max="6" min="6" style="1" width="29.32"/>
    <col collapsed="false" customWidth="false" hidden="false" outlineLevel="0" max="257" min="7" style="1" width="8.82"/>
  </cols>
  <sheetData>
    <row r="1" customFormat="false" ht="130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s="7" customFormat="true" ht="4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" hidden="false" customHeight="false" outlineLevel="0" collapsed="false">
      <c r="A3" s="8" t="s">
        <v>5238</v>
      </c>
      <c r="B3" s="8" t="s">
        <v>5239</v>
      </c>
      <c r="C3" s="8" t="s">
        <v>10</v>
      </c>
      <c r="D3" s="8" t="n">
        <v>3120</v>
      </c>
      <c r="E3" s="10" t="s">
        <v>5240</v>
      </c>
      <c r="F3" s="8" t="s">
        <v>5241</v>
      </c>
    </row>
    <row r="4" customFormat="false" ht="15" hidden="false" customHeight="false" outlineLevel="0" collapsed="false">
      <c r="A4" s="8" t="s">
        <v>5242</v>
      </c>
      <c r="B4" s="8" t="s">
        <v>5243</v>
      </c>
      <c r="C4" s="8" t="s">
        <v>10</v>
      </c>
      <c r="D4" s="8" t="n">
        <v>2353.75</v>
      </c>
      <c r="E4" s="10" t="s">
        <v>5240</v>
      </c>
      <c r="F4" s="8" t="s">
        <v>5244</v>
      </c>
    </row>
    <row r="5" customFormat="false" ht="15" hidden="false" customHeight="false" outlineLevel="0" collapsed="false">
      <c r="A5" s="8" t="s">
        <v>5245</v>
      </c>
      <c r="B5" s="8" t="s">
        <v>5246</v>
      </c>
      <c r="C5" s="8" t="s">
        <v>10</v>
      </c>
      <c r="D5" s="8" t="n">
        <v>6.6</v>
      </c>
      <c r="E5" s="10" t="s">
        <v>5240</v>
      </c>
      <c r="F5" s="8" t="s">
        <v>5247</v>
      </c>
    </row>
    <row r="6" customFormat="false" ht="15" hidden="false" customHeight="false" outlineLevel="0" collapsed="false">
      <c r="A6" s="8" t="s">
        <v>5248</v>
      </c>
      <c r="B6" s="8" t="s">
        <v>5249</v>
      </c>
      <c r="C6" s="8" t="s">
        <v>10</v>
      </c>
      <c r="D6" s="8" t="n">
        <v>4.26</v>
      </c>
      <c r="E6" s="10" t="s">
        <v>5240</v>
      </c>
      <c r="F6" s="8" t="s">
        <v>5250</v>
      </c>
    </row>
    <row r="7" customFormat="false" ht="15" hidden="false" customHeight="false" outlineLevel="0" collapsed="false">
      <c r="A7" s="8" t="s">
        <v>5251</v>
      </c>
      <c r="B7" s="8" t="s">
        <v>5252</v>
      </c>
      <c r="C7" s="8" t="s">
        <v>10</v>
      </c>
      <c r="D7" s="8" t="n">
        <v>4.26</v>
      </c>
      <c r="E7" s="10" t="s">
        <v>5240</v>
      </c>
      <c r="F7" s="8" t="s">
        <v>5253</v>
      </c>
    </row>
    <row r="8" customFormat="false" ht="15" hidden="false" customHeight="false" outlineLevel="0" collapsed="false">
      <c r="A8" s="8" t="s">
        <v>5254</v>
      </c>
      <c r="B8" s="8" t="s">
        <v>5255</v>
      </c>
      <c r="C8" s="8" t="s">
        <v>10</v>
      </c>
      <c r="D8" s="8" t="n">
        <v>4.26</v>
      </c>
      <c r="E8" s="10" t="s">
        <v>5240</v>
      </c>
      <c r="F8" s="8" t="s">
        <v>5256</v>
      </c>
    </row>
    <row r="9" customFormat="false" ht="15" hidden="false" customHeight="false" outlineLevel="0" collapsed="false">
      <c r="A9" s="8" t="s">
        <v>5257</v>
      </c>
      <c r="B9" s="8" t="s">
        <v>5258</v>
      </c>
      <c r="C9" s="8" t="s">
        <v>10</v>
      </c>
      <c r="D9" s="8" t="n">
        <v>2.5</v>
      </c>
      <c r="E9" s="10" t="s">
        <v>5240</v>
      </c>
      <c r="F9" s="8" t="s">
        <v>5259</v>
      </c>
    </row>
    <row r="10" customFormat="false" ht="15" hidden="false" customHeight="false" outlineLevel="0" collapsed="false">
      <c r="A10" s="8" t="s">
        <v>5260</v>
      </c>
      <c r="B10" s="8" t="s">
        <v>5261</v>
      </c>
      <c r="C10" s="8" t="s">
        <v>10</v>
      </c>
      <c r="D10" s="8" t="n">
        <v>960</v>
      </c>
      <c r="E10" s="10" t="s">
        <v>5240</v>
      </c>
      <c r="F10" s="8" t="s">
        <v>5262</v>
      </c>
    </row>
    <row r="11" customFormat="false" ht="15" hidden="false" customHeight="false" outlineLevel="0" collapsed="false">
      <c r="A11" s="8" t="s">
        <v>5263</v>
      </c>
      <c r="B11" s="8" t="s">
        <v>5264</v>
      </c>
      <c r="C11" s="8" t="s">
        <v>10</v>
      </c>
      <c r="D11" s="8" t="n">
        <v>960</v>
      </c>
      <c r="E11" s="10" t="s">
        <v>5240</v>
      </c>
      <c r="F11" s="8" t="s">
        <v>5265</v>
      </c>
    </row>
    <row r="12" customFormat="false" ht="15" hidden="false" customHeight="false" outlineLevel="0" collapsed="false">
      <c r="A12" s="8" t="s">
        <v>5266</v>
      </c>
      <c r="B12" s="8" t="s">
        <v>5267</v>
      </c>
      <c r="C12" s="8" t="s">
        <v>10</v>
      </c>
      <c r="D12" s="8" t="n">
        <v>2.4</v>
      </c>
      <c r="E12" s="10" t="s">
        <v>5240</v>
      </c>
      <c r="F12" s="8" t="s">
        <v>5268</v>
      </c>
    </row>
    <row r="13" customFormat="false" ht="15" hidden="false" customHeight="false" outlineLevel="0" collapsed="false">
      <c r="A13" s="8" t="s">
        <v>5269</v>
      </c>
      <c r="B13" s="8" t="s">
        <v>5270</v>
      </c>
      <c r="C13" s="8" t="s">
        <v>21</v>
      </c>
      <c r="D13" s="8" t="n">
        <v>4480</v>
      </c>
      <c r="E13" s="10" t="s">
        <v>5240</v>
      </c>
      <c r="F13" s="8" t="s">
        <v>5271</v>
      </c>
    </row>
    <row r="14" customFormat="false" ht="15" hidden="false" customHeight="false" outlineLevel="0" collapsed="false">
      <c r="A14" s="8" t="s">
        <v>5272</v>
      </c>
      <c r="B14" s="8" t="s">
        <v>5273</v>
      </c>
      <c r="C14" s="8" t="s">
        <v>10</v>
      </c>
      <c r="D14" s="8" t="n">
        <v>11</v>
      </c>
      <c r="E14" s="10" t="s">
        <v>5240</v>
      </c>
      <c r="F14" s="8" t="s">
        <v>5274</v>
      </c>
    </row>
    <row r="15" customFormat="false" ht="15" hidden="false" customHeight="false" outlineLevel="0" collapsed="false">
      <c r="A15" s="8" t="s">
        <v>5275</v>
      </c>
      <c r="B15" s="8" t="s">
        <v>5276</v>
      </c>
      <c r="C15" s="8" t="s">
        <v>10</v>
      </c>
      <c r="D15" s="8" t="n">
        <v>3.7</v>
      </c>
      <c r="E15" s="10" t="s">
        <v>5240</v>
      </c>
      <c r="F15" s="8" t="s">
        <v>5277</v>
      </c>
    </row>
    <row r="16" customFormat="false" ht="15" hidden="false" customHeight="false" outlineLevel="0" collapsed="false">
      <c r="A16" s="8" t="s">
        <v>5278</v>
      </c>
      <c r="B16" s="8" t="s">
        <v>5279</v>
      </c>
      <c r="C16" s="8" t="s">
        <v>10</v>
      </c>
      <c r="D16" s="8" t="n">
        <v>1335</v>
      </c>
      <c r="E16" s="10" t="s">
        <v>5240</v>
      </c>
      <c r="F16" s="8" t="s">
        <v>5280</v>
      </c>
    </row>
    <row r="17" customFormat="false" ht="15" hidden="false" customHeight="false" outlineLevel="0" collapsed="false">
      <c r="A17" s="8" t="s">
        <v>5281</v>
      </c>
      <c r="B17" s="8" t="s">
        <v>5282</v>
      </c>
      <c r="C17" s="8" t="s">
        <v>10</v>
      </c>
      <c r="D17" s="8" t="n">
        <v>1380</v>
      </c>
      <c r="E17" s="10" t="s">
        <v>5240</v>
      </c>
      <c r="F17" s="8" t="s">
        <v>5283</v>
      </c>
    </row>
    <row r="18" customFormat="false" ht="15" hidden="false" customHeight="false" outlineLevel="0" collapsed="false">
      <c r="A18" s="8" t="s">
        <v>5284</v>
      </c>
      <c r="B18" s="8" t="s">
        <v>5285</v>
      </c>
      <c r="C18" s="8" t="s">
        <v>10</v>
      </c>
      <c r="D18" s="8" t="n">
        <v>1635</v>
      </c>
      <c r="E18" s="10" t="s">
        <v>5240</v>
      </c>
      <c r="F18" s="8" t="s">
        <v>5286</v>
      </c>
    </row>
    <row r="19" customFormat="false" ht="15" hidden="false" customHeight="false" outlineLevel="0" collapsed="false">
      <c r="A19" s="8" t="s">
        <v>5287</v>
      </c>
      <c r="B19" s="8" t="s">
        <v>5288</v>
      </c>
      <c r="C19" s="8" t="s">
        <v>10</v>
      </c>
      <c r="D19" s="8" t="n">
        <v>1270</v>
      </c>
      <c r="E19" s="10" t="s">
        <v>5240</v>
      </c>
      <c r="F19" s="8" t="s">
        <v>5289</v>
      </c>
    </row>
    <row r="20" customFormat="false" ht="15" hidden="false" customHeight="false" outlineLevel="0" collapsed="false">
      <c r="A20" s="8" t="s">
        <v>5290</v>
      </c>
      <c r="B20" s="8" t="s">
        <v>5291</v>
      </c>
      <c r="C20" s="8" t="s">
        <v>10</v>
      </c>
      <c r="D20" s="8" t="n">
        <v>1270</v>
      </c>
      <c r="E20" s="10" t="s">
        <v>5240</v>
      </c>
      <c r="F20" s="8" t="s">
        <v>5292</v>
      </c>
    </row>
    <row r="21" customFormat="false" ht="15" hidden="false" customHeight="false" outlineLevel="0" collapsed="false">
      <c r="A21" s="8" t="s">
        <v>5293</v>
      </c>
      <c r="B21" s="8" t="s">
        <v>5294</v>
      </c>
      <c r="C21" s="8" t="s">
        <v>10</v>
      </c>
      <c r="D21" s="8" t="n">
        <v>120</v>
      </c>
      <c r="E21" s="10" t="s">
        <v>5240</v>
      </c>
      <c r="F21" s="8" t="s">
        <v>5295</v>
      </c>
    </row>
    <row r="22" customFormat="false" ht="15" hidden="false" customHeight="false" outlineLevel="0" collapsed="false">
      <c r="A22" s="8" t="s">
        <v>5296</v>
      </c>
      <c r="B22" s="8" t="s">
        <v>5297</v>
      </c>
      <c r="C22" s="8" t="s">
        <v>21</v>
      </c>
      <c r="D22" s="8" t="n">
        <v>1920</v>
      </c>
      <c r="E22" s="10" t="s">
        <v>5240</v>
      </c>
      <c r="F22" s="8" t="s">
        <v>5298</v>
      </c>
    </row>
    <row r="23" customFormat="false" ht="15" hidden="false" customHeight="false" outlineLevel="0" collapsed="false">
      <c r="A23" s="8" t="s">
        <v>5299</v>
      </c>
      <c r="B23" s="8" t="s">
        <v>5300</v>
      </c>
      <c r="C23" s="8" t="s">
        <v>21</v>
      </c>
      <c r="D23" s="8" t="n">
        <v>3192</v>
      </c>
      <c r="E23" s="10" t="s">
        <v>5240</v>
      </c>
      <c r="F23" s="8" t="s">
        <v>5301</v>
      </c>
    </row>
    <row r="24" customFormat="false" ht="15" hidden="false" customHeight="false" outlineLevel="0" collapsed="false">
      <c r="A24" s="8" t="s">
        <v>5302</v>
      </c>
      <c r="B24" s="8" t="s">
        <v>5303</v>
      </c>
      <c r="C24" s="8" t="s">
        <v>21</v>
      </c>
      <c r="D24" s="8" t="n">
        <v>6096</v>
      </c>
      <c r="E24" s="10" t="s">
        <v>5240</v>
      </c>
      <c r="F24" s="8" t="s">
        <v>5304</v>
      </c>
    </row>
    <row r="25" customFormat="false" ht="15" hidden="false" customHeight="false" outlineLevel="0" collapsed="false">
      <c r="A25" s="8" t="s">
        <v>5305</v>
      </c>
      <c r="B25" s="8" t="s">
        <v>5306</v>
      </c>
      <c r="C25" s="8" t="s">
        <v>10</v>
      </c>
      <c r="D25" s="8" t="n">
        <v>6816</v>
      </c>
      <c r="E25" s="10" t="s">
        <v>5240</v>
      </c>
      <c r="F25" s="8" t="s">
        <v>5307</v>
      </c>
    </row>
    <row r="26" customFormat="false" ht="15" hidden="false" customHeight="false" outlineLevel="0" collapsed="false">
      <c r="A26" s="8" t="s">
        <v>5308</v>
      </c>
      <c r="B26" s="8" t="s">
        <v>5309</v>
      </c>
      <c r="C26" s="8" t="s">
        <v>21</v>
      </c>
      <c r="D26" s="8" t="n">
        <v>1260</v>
      </c>
      <c r="E26" s="10" t="s">
        <v>5240</v>
      </c>
      <c r="F26" s="8" t="s">
        <v>5310</v>
      </c>
    </row>
    <row r="27" customFormat="false" ht="15" hidden="false" customHeight="false" outlineLevel="0" collapsed="false">
      <c r="A27" s="8" t="s">
        <v>5311</v>
      </c>
      <c r="B27" s="8" t="s">
        <v>5312</v>
      </c>
      <c r="C27" s="8" t="s">
        <v>21</v>
      </c>
      <c r="D27" s="8" t="n">
        <v>4.94</v>
      </c>
      <c r="E27" s="10" t="s">
        <v>5240</v>
      </c>
      <c r="F27" s="8" t="s">
        <v>5313</v>
      </c>
    </row>
    <row r="28" customFormat="false" ht="15" hidden="false" customHeight="false" outlineLevel="0" collapsed="false">
      <c r="A28" s="8" t="s">
        <v>5314</v>
      </c>
      <c r="B28" s="8" t="s">
        <v>5315</v>
      </c>
      <c r="C28" s="8" t="s">
        <v>21</v>
      </c>
      <c r="D28" s="8" t="n">
        <v>768</v>
      </c>
      <c r="E28" s="10" t="s">
        <v>5240</v>
      </c>
      <c r="F28" s="8" t="s">
        <v>5316</v>
      </c>
    </row>
    <row r="29" customFormat="false" ht="15" hidden="false" customHeight="false" outlineLevel="0" collapsed="false">
      <c r="A29" s="8" t="s">
        <v>5317</v>
      </c>
      <c r="B29" s="8" t="s">
        <v>5318</v>
      </c>
      <c r="C29" s="8" t="s">
        <v>21</v>
      </c>
      <c r="D29" s="8" t="n">
        <v>4.2</v>
      </c>
      <c r="E29" s="10" t="s">
        <v>5240</v>
      </c>
      <c r="F29" s="8" t="s">
        <v>5319</v>
      </c>
    </row>
    <row r="30" customFormat="false" ht="15" hidden="false" customHeight="false" outlineLevel="0" collapsed="false">
      <c r="A30" s="8" t="s">
        <v>5320</v>
      </c>
      <c r="B30" s="8" t="s">
        <v>5321</v>
      </c>
      <c r="C30" s="8" t="s">
        <v>21</v>
      </c>
      <c r="D30" s="8" t="n">
        <v>4.6</v>
      </c>
      <c r="E30" s="10" t="s">
        <v>5240</v>
      </c>
      <c r="F30" s="8" t="s">
        <v>5322</v>
      </c>
    </row>
    <row r="31" customFormat="false" ht="15" hidden="false" customHeight="false" outlineLevel="0" collapsed="false">
      <c r="A31" s="8" t="s">
        <v>5323</v>
      </c>
      <c r="B31" s="8" t="s">
        <v>5324</v>
      </c>
      <c r="C31" s="8" t="s">
        <v>21</v>
      </c>
      <c r="D31" s="8" t="n">
        <v>4.06</v>
      </c>
      <c r="E31" s="10" t="s">
        <v>5240</v>
      </c>
      <c r="F31" s="8" t="s">
        <v>5325</v>
      </c>
    </row>
    <row r="32" customFormat="false" ht="15" hidden="false" customHeight="false" outlineLevel="0" collapsed="false">
      <c r="A32" s="8" t="s">
        <v>5326</v>
      </c>
      <c r="B32" s="8" t="s">
        <v>5327</v>
      </c>
      <c r="C32" s="8" t="s">
        <v>21</v>
      </c>
      <c r="D32" s="8" t="n">
        <v>6.4</v>
      </c>
      <c r="E32" s="10" t="s">
        <v>5240</v>
      </c>
      <c r="F32" s="8" t="s">
        <v>5328</v>
      </c>
    </row>
    <row r="33" customFormat="false" ht="15" hidden="false" customHeight="false" outlineLevel="0" collapsed="false">
      <c r="A33" s="8" t="s">
        <v>5329</v>
      </c>
      <c r="B33" s="8" t="s">
        <v>5330</v>
      </c>
      <c r="C33" s="8" t="s">
        <v>21</v>
      </c>
      <c r="D33" s="8" t="n">
        <v>840</v>
      </c>
      <c r="E33" s="10" t="s">
        <v>5240</v>
      </c>
      <c r="F33" s="8" t="s">
        <v>5331</v>
      </c>
    </row>
    <row r="34" customFormat="false" ht="15" hidden="false" customHeight="false" outlineLevel="0" collapsed="false">
      <c r="A34" s="8" t="s">
        <v>5332</v>
      </c>
      <c r="B34" s="8" t="s">
        <v>5333</v>
      </c>
      <c r="C34" s="8" t="s">
        <v>21</v>
      </c>
      <c r="D34" s="8" t="n">
        <v>912</v>
      </c>
      <c r="E34" s="10" t="s">
        <v>5240</v>
      </c>
      <c r="F34" s="8" t="s">
        <v>5334</v>
      </c>
    </row>
    <row r="35" customFormat="false" ht="15" hidden="false" customHeight="false" outlineLevel="0" collapsed="false">
      <c r="A35" s="8" t="s">
        <v>5335</v>
      </c>
      <c r="B35" s="8" t="s">
        <v>5336</v>
      </c>
      <c r="C35" s="8" t="s">
        <v>21</v>
      </c>
      <c r="D35" s="8" t="n">
        <v>2.04</v>
      </c>
      <c r="E35" s="10" t="s">
        <v>5240</v>
      </c>
      <c r="F35" s="8" t="s">
        <v>5337</v>
      </c>
    </row>
    <row r="36" customFormat="false" ht="15" hidden="false" customHeight="false" outlineLevel="0" collapsed="false">
      <c r="A36" s="8" t="s">
        <v>5338</v>
      </c>
      <c r="B36" s="8" t="s">
        <v>5339</v>
      </c>
      <c r="C36" s="8" t="s">
        <v>21</v>
      </c>
      <c r="D36" s="8" t="n">
        <v>5</v>
      </c>
      <c r="E36" s="10" t="s">
        <v>5240</v>
      </c>
      <c r="F36" s="8" t="s">
        <v>5340</v>
      </c>
    </row>
    <row r="37" customFormat="false" ht="15" hidden="false" customHeight="false" outlineLevel="0" collapsed="false">
      <c r="A37" s="8" t="s">
        <v>5341</v>
      </c>
      <c r="B37" s="8" t="s">
        <v>5342</v>
      </c>
      <c r="C37" s="8" t="s">
        <v>21</v>
      </c>
      <c r="D37" s="8" t="n">
        <v>1416</v>
      </c>
      <c r="E37" s="10" t="s">
        <v>5240</v>
      </c>
      <c r="F37" s="8" t="s">
        <v>5343</v>
      </c>
    </row>
    <row r="38" customFormat="false" ht="15" hidden="false" customHeight="false" outlineLevel="0" collapsed="false">
      <c r="A38" s="8" t="s">
        <v>5344</v>
      </c>
      <c r="B38" s="8" t="s">
        <v>5345</v>
      </c>
      <c r="C38" s="8" t="s">
        <v>21</v>
      </c>
      <c r="D38" s="8" t="n">
        <v>8</v>
      </c>
      <c r="E38" s="10" t="s">
        <v>5240</v>
      </c>
      <c r="F38" s="8" t="s">
        <v>5346</v>
      </c>
    </row>
    <row r="39" customFormat="false" ht="15" hidden="false" customHeight="false" outlineLevel="0" collapsed="false">
      <c r="A39" s="8" t="s">
        <v>5347</v>
      </c>
      <c r="B39" s="8" t="s">
        <v>5348</v>
      </c>
      <c r="C39" s="8" t="s">
        <v>21</v>
      </c>
      <c r="D39" s="8" t="n">
        <v>0.92</v>
      </c>
      <c r="E39" s="10" t="s">
        <v>5240</v>
      </c>
      <c r="F39" s="8" t="s">
        <v>5349</v>
      </c>
    </row>
    <row r="40" customFormat="false" ht="15" hidden="false" customHeight="false" outlineLevel="0" collapsed="false">
      <c r="A40" s="8" t="s">
        <v>5350</v>
      </c>
      <c r="B40" s="8" t="s">
        <v>5351</v>
      </c>
      <c r="C40" s="8" t="s">
        <v>21</v>
      </c>
      <c r="D40" s="8" t="n">
        <v>23</v>
      </c>
      <c r="E40" s="10" t="s">
        <v>5240</v>
      </c>
      <c r="F40" s="8" t="s">
        <v>5352</v>
      </c>
    </row>
    <row r="41" customFormat="false" ht="15" hidden="false" customHeight="false" outlineLevel="0" collapsed="false">
      <c r="A41" s="8" t="s">
        <v>5353</v>
      </c>
      <c r="B41" s="8" t="s">
        <v>5354</v>
      </c>
      <c r="C41" s="8" t="s">
        <v>21</v>
      </c>
      <c r="D41" s="8" t="n">
        <v>2.94</v>
      </c>
      <c r="E41" s="10" t="s">
        <v>5240</v>
      </c>
      <c r="F41" s="8" t="s">
        <v>5355</v>
      </c>
    </row>
    <row r="42" customFormat="false" ht="15" hidden="false" customHeight="false" outlineLevel="0" collapsed="false">
      <c r="A42" s="8" t="s">
        <v>5356</v>
      </c>
      <c r="B42" s="8" t="s">
        <v>5357</v>
      </c>
      <c r="C42" s="8" t="s">
        <v>21</v>
      </c>
      <c r="D42" s="8" t="n">
        <v>1256</v>
      </c>
      <c r="E42" s="10" t="s">
        <v>5240</v>
      </c>
      <c r="F42" s="8" t="s">
        <v>5358</v>
      </c>
    </row>
    <row r="43" customFormat="false" ht="15" hidden="false" customHeight="false" outlineLevel="0" collapsed="false">
      <c r="A43" s="8" t="s">
        <v>5359</v>
      </c>
      <c r="B43" s="8" t="s">
        <v>5360</v>
      </c>
      <c r="C43" s="8" t="s">
        <v>21</v>
      </c>
      <c r="D43" s="8" t="n">
        <v>1056</v>
      </c>
      <c r="E43" s="10" t="s">
        <v>5240</v>
      </c>
      <c r="F43" s="8" t="s">
        <v>5361</v>
      </c>
    </row>
    <row r="44" customFormat="false" ht="15" hidden="false" customHeight="false" outlineLevel="0" collapsed="false">
      <c r="A44" s="8" t="s">
        <v>5362</v>
      </c>
      <c r="B44" s="8" t="s">
        <v>5363</v>
      </c>
      <c r="C44" s="8" t="s">
        <v>21</v>
      </c>
      <c r="D44" s="8" t="n">
        <v>2140</v>
      </c>
      <c r="E44" s="10" t="s">
        <v>5240</v>
      </c>
      <c r="F44" s="8" t="s">
        <v>5364</v>
      </c>
    </row>
    <row r="45" customFormat="false" ht="15" hidden="false" customHeight="false" outlineLevel="0" collapsed="false">
      <c r="A45" s="8" t="s">
        <v>5365</v>
      </c>
      <c r="B45" s="8" t="s">
        <v>5366</v>
      </c>
      <c r="C45" s="8" t="s">
        <v>21</v>
      </c>
      <c r="D45" s="8" t="n">
        <v>5</v>
      </c>
      <c r="E45" s="10" t="s">
        <v>5240</v>
      </c>
      <c r="F45" s="8" t="s">
        <v>5367</v>
      </c>
    </row>
    <row r="46" customFormat="false" ht="15" hidden="false" customHeight="false" outlineLevel="0" collapsed="false">
      <c r="A46" s="8" t="s">
        <v>5368</v>
      </c>
      <c r="B46" s="8" t="s">
        <v>5369</v>
      </c>
      <c r="C46" s="8" t="s">
        <v>21</v>
      </c>
      <c r="D46" s="8" t="n">
        <v>1.46</v>
      </c>
      <c r="E46" s="10" t="s">
        <v>5240</v>
      </c>
      <c r="F46" s="8" t="s">
        <v>5370</v>
      </c>
    </row>
    <row r="47" customFormat="false" ht="15" hidden="false" customHeight="false" outlineLevel="0" collapsed="false">
      <c r="A47" s="8" t="s">
        <v>5371</v>
      </c>
      <c r="B47" s="8" t="s">
        <v>5372</v>
      </c>
      <c r="C47" s="8" t="s">
        <v>21</v>
      </c>
      <c r="D47" s="8" t="n">
        <v>2112</v>
      </c>
      <c r="E47" s="10" t="s">
        <v>5240</v>
      </c>
      <c r="F47" s="8" t="s">
        <v>5373</v>
      </c>
    </row>
    <row r="48" customFormat="false" ht="15" hidden="false" customHeight="false" outlineLevel="0" collapsed="false">
      <c r="A48" s="8" t="s">
        <v>5374</v>
      </c>
      <c r="B48" s="8" t="s">
        <v>5375</v>
      </c>
      <c r="C48" s="8" t="s">
        <v>21</v>
      </c>
      <c r="D48" s="8" t="n">
        <v>2080</v>
      </c>
      <c r="E48" s="10" t="s">
        <v>5240</v>
      </c>
      <c r="F48" s="8" t="s">
        <v>5376</v>
      </c>
    </row>
    <row r="49" customFormat="false" ht="15" hidden="false" customHeight="false" outlineLevel="0" collapsed="false">
      <c r="A49" s="8" t="s">
        <v>5377</v>
      </c>
      <c r="B49" s="8" t="s">
        <v>5378</v>
      </c>
      <c r="C49" s="8" t="s">
        <v>21</v>
      </c>
      <c r="D49" s="8" t="n">
        <v>2140</v>
      </c>
      <c r="E49" s="10" t="s">
        <v>5240</v>
      </c>
      <c r="F49" s="8" t="s">
        <v>5379</v>
      </c>
    </row>
    <row r="50" customFormat="false" ht="15" hidden="false" customHeight="false" outlineLevel="0" collapsed="false">
      <c r="A50" s="8" t="s">
        <v>5380</v>
      </c>
      <c r="B50" s="8" t="s">
        <v>5381</v>
      </c>
      <c r="C50" s="8" t="s">
        <v>21</v>
      </c>
      <c r="D50" s="8" t="n">
        <v>3.82</v>
      </c>
      <c r="E50" s="10" t="s">
        <v>5240</v>
      </c>
      <c r="F50" s="8" t="s">
        <v>5382</v>
      </c>
    </row>
    <row r="51" customFormat="false" ht="15" hidden="false" customHeight="false" outlineLevel="0" collapsed="false">
      <c r="A51" s="8" t="s">
        <v>5383</v>
      </c>
      <c r="B51" s="8" t="s">
        <v>5384</v>
      </c>
      <c r="C51" s="8" t="s">
        <v>21</v>
      </c>
      <c r="D51" s="8" t="n">
        <v>11520</v>
      </c>
      <c r="E51" s="10" t="s">
        <v>5240</v>
      </c>
      <c r="F51" s="8" t="s">
        <v>5385</v>
      </c>
    </row>
    <row r="52" customFormat="false" ht="15" hidden="false" customHeight="false" outlineLevel="0" collapsed="false">
      <c r="A52" s="8" t="s">
        <v>5386</v>
      </c>
      <c r="B52" s="8" t="s">
        <v>5387</v>
      </c>
      <c r="C52" s="8" t="s">
        <v>21</v>
      </c>
      <c r="D52" s="8" t="n">
        <v>2837</v>
      </c>
      <c r="E52" s="10" t="s">
        <v>5240</v>
      </c>
      <c r="F52" s="8" t="s">
        <v>5388</v>
      </c>
    </row>
    <row r="53" customFormat="false" ht="15" hidden="false" customHeight="false" outlineLevel="0" collapsed="false">
      <c r="A53" s="8" t="s">
        <v>5389</v>
      </c>
      <c r="B53" s="8" t="s">
        <v>5390</v>
      </c>
      <c r="C53" s="8" t="s">
        <v>21</v>
      </c>
      <c r="D53" s="8" t="n">
        <v>4940</v>
      </c>
      <c r="E53" s="10" t="s">
        <v>5240</v>
      </c>
      <c r="F53" s="8" t="s">
        <v>5391</v>
      </c>
    </row>
    <row r="54" customFormat="false" ht="15" hidden="false" customHeight="false" outlineLevel="0" collapsed="false">
      <c r="A54" s="8" t="s">
        <v>5392</v>
      </c>
      <c r="B54" s="8" t="s">
        <v>5393</v>
      </c>
      <c r="C54" s="8" t="s">
        <v>21</v>
      </c>
      <c r="D54" s="8" t="n">
        <v>6888</v>
      </c>
      <c r="E54" s="10" t="s">
        <v>5240</v>
      </c>
      <c r="F54" s="8" t="s">
        <v>5394</v>
      </c>
    </row>
    <row r="55" customFormat="false" ht="15" hidden="false" customHeight="false" outlineLevel="0" collapsed="false">
      <c r="A55" s="8" t="s">
        <v>5395</v>
      </c>
      <c r="B55" s="8" t="s">
        <v>5396</v>
      </c>
      <c r="C55" s="8" t="s">
        <v>21</v>
      </c>
      <c r="D55" s="8" t="n">
        <v>2.5</v>
      </c>
      <c r="E55" s="10" t="s">
        <v>5240</v>
      </c>
      <c r="F55" s="8" t="s">
        <v>5397</v>
      </c>
    </row>
    <row r="56" customFormat="false" ht="15" hidden="false" customHeight="false" outlineLevel="0" collapsed="false">
      <c r="A56" s="8" t="s">
        <v>5398</v>
      </c>
      <c r="B56" s="8" t="s">
        <v>5399</v>
      </c>
      <c r="C56" s="8" t="s">
        <v>21</v>
      </c>
      <c r="D56" s="8" t="n">
        <v>10000</v>
      </c>
      <c r="E56" s="10" t="s">
        <v>5240</v>
      </c>
      <c r="F56" s="8" t="s">
        <v>5400</v>
      </c>
    </row>
    <row r="57" customFormat="false" ht="15" hidden="false" customHeight="false" outlineLevel="0" collapsed="false">
      <c r="A57" s="8" t="s">
        <v>5401</v>
      </c>
      <c r="B57" s="8" t="s">
        <v>5396</v>
      </c>
      <c r="C57" s="8" t="s">
        <v>21</v>
      </c>
      <c r="D57" s="8" t="n">
        <v>5.5</v>
      </c>
      <c r="E57" s="10" t="s">
        <v>5240</v>
      </c>
      <c r="F57" s="8" t="s">
        <v>5402</v>
      </c>
    </row>
    <row r="58" customFormat="false" ht="15" hidden="false" customHeight="false" outlineLevel="0" collapsed="false">
      <c r="A58" s="8" t="s">
        <v>5403</v>
      </c>
      <c r="B58" s="8" t="s">
        <v>5396</v>
      </c>
      <c r="C58" s="8" t="s">
        <v>21</v>
      </c>
      <c r="D58" s="8" t="n">
        <v>3.26</v>
      </c>
      <c r="E58" s="10" t="s">
        <v>5240</v>
      </c>
      <c r="F58" s="8" t="s">
        <v>5404</v>
      </c>
    </row>
    <row r="59" customFormat="false" ht="15" hidden="false" customHeight="false" outlineLevel="0" collapsed="false">
      <c r="A59" s="8" t="s">
        <v>5405</v>
      </c>
      <c r="B59" s="8" t="s">
        <v>5406</v>
      </c>
      <c r="C59" s="8" t="s">
        <v>21</v>
      </c>
      <c r="D59" s="8" t="n">
        <v>5000</v>
      </c>
      <c r="E59" s="10" t="s">
        <v>5240</v>
      </c>
      <c r="F59" s="8" t="s">
        <v>5407</v>
      </c>
    </row>
    <row r="60" customFormat="false" ht="15" hidden="false" customHeight="false" outlineLevel="0" collapsed="false">
      <c r="A60" s="8" t="s">
        <v>5408</v>
      </c>
      <c r="B60" s="8" t="s">
        <v>5409</v>
      </c>
      <c r="C60" s="8" t="s">
        <v>21</v>
      </c>
      <c r="D60" s="8" t="n">
        <v>2.96</v>
      </c>
      <c r="E60" s="10" t="s">
        <v>5240</v>
      </c>
      <c r="F60" s="8" t="s">
        <v>5410</v>
      </c>
    </row>
    <row r="61" customFormat="false" ht="15" hidden="false" customHeight="false" outlineLevel="0" collapsed="false">
      <c r="A61" s="8" t="s">
        <v>5411</v>
      </c>
      <c r="B61" s="8" t="s">
        <v>5412</v>
      </c>
      <c r="C61" s="8" t="s">
        <v>21</v>
      </c>
      <c r="D61" s="8" t="n">
        <v>3108</v>
      </c>
      <c r="E61" s="10" t="s">
        <v>5240</v>
      </c>
      <c r="F61" s="8" t="s">
        <v>5413</v>
      </c>
    </row>
    <row r="62" customFormat="false" ht="15" hidden="false" customHeight="false" outlineLevel="0" collapsed="false">
      <c r="A62" s="8" t="s">
        <v>5414</v>
      </c>
      <c r="B62" s="8" t="s">
        <v>5415</v>
      </c>
      <c r="C62" s="8" t="s">
        <v>21</v>
      </c>
      <c r="D62" s="8" t="n">
        <v>7.2</v>
      </c>
      <c r="E62" s="10" t="s">
        <v>5240</v>
      </c>
      <c r="F62" s="8" t="s">
        <v>5416</v>
      </c>
    </row>
    <row r="63" customFormat="false" ht="15" hidden="false" customHeight="false" outlineLevel="0" collapsed="false">
      <c r="A63" s="8" t="s">
        <v>5417</v>
      </c>
      <c r="B63" s="8" t="s">
        <v>5418</v>
      </c>
      <c r="C63" s="8" t="s">
        <v>21</v>
      </c>
      <c r="D63" s="8" t="n">
        <v>2496</v>
      </c>
      <c r="E63" s="10" t="s">
        <v>5240</v>
      </c>
      <c r="F63" s="8" t="s">
        <v>5419</v>
      </c>
    </row>
    <row r="64" customFormat="false" ht="15" hidden="false" customHeight="false" outlineLevel="0" collapsed="false">
      <c r="A64" s="8" t="s">
        <v>5420</v>
      </c>
      <c r="B64" s="8" t="s">
        <v>5421</v>
      </c>
      <c r="C64" s="8" t="s">
        <v>21</v>
      </c>
      <c r="D64" s="8" t="n">
        <v>2304</v>
      </c>
      <c r="E64" s="10" t="s">
        <v>5240</v>
      </c>
      <c r="F64" s="8" t="s">
        <v>5422</v>
      </c>
    </row>
    <row r="65" customFormat="false" ht="15" hidden="false" customHeight="false" outlineLevel="0" collapsed="false">
      <c r="A65" s="8" t="s">
        <v>5423</v>
      </c>
      <c r="B65" s="8" t="s">
        <v>5424</v>
      </c>
      <c r="C65" s="8" t="s">
        <v>21</v>
      </c>
      <c r="D65" s="8" t="n">
        <v>2100</v>
      </c>
      <c r="E65" s="10" t="s">
        <v>5240</v>
      </c>
      <c r="F65" s="8" t="s">
        <v>5425</v>
      </c>
    </row>
    <row r="66" customFormat="false" ht="15" hidden="false" customHeight="false" outlineLevel="0" collapsed="false">
      <c r="A66" s="8" t="s">
        <v>5426</v>
      </c>
      <c r="B66" s="8" t="s">
        <v>5427</v>
      </c>
      <c r="C66" s="8" t="s">
        <v>21</v>
      </c>
      <c r="D66" s="8" t="n">
        <v>800</v>
      </c>
      <c r="E66" s="10" t="s">
        <v>5240</v>
      </c>
      <c r="F66" s="8" t="s">
        <v>5428</v>
      </c>
    </row>
    <row r="67" customFormat="false" ht="15" hidden="false" customHeight="false" outlineLevel="0" collapsed="false">
      <c r="A67" s="8" t="s">
        <v>5429</v>
      </c>
      <c r="B67" s="8" t="s">
        <v>5430</v>
      </c>
      <c r="C67" s="8" t="s">
        <v>21</v>
      </c>
      <c r="D67" s="8" t="n">
        <v>88</v>
      </c>
      <c r="E67" s="10" t="s">
        <v>5240</v>
      </c>
      <c r="F67" s="8" t="s">
        <v>5431</v>
      </c>
    </row>
    <row r="68" customFormat="false" ht="15" hidden="false" customHeight="false" outlineLevel="0" collapsed="false">
      <c r="A68" s="8" t="s">
        <v>5432</v>
      </c>
      <c r="B68" s="8" t="s">
        <v>5300</v>
      </c>
      <c r="C68" s="8" t="s">
        <v>21</v>
      </c>
      <c r="D68" s="8" t="n">
        <v>2160</v>
      </c>
      <c r="E68" s="10" t="s">
        <v>5240</v>
      </c>
      <c r="F68" s="8" t="s">
        <v>5433</v>
      </c>
    </row>
    <row r="69" customFormat="false" ht="15" hidden="false" customHeight="false" outlineLevel="0" collapsed="false">
      <c r="A69" s="8" t="s">
        <v>5434</v>
      </c>
      <c r="B69" s="8" t="s">
        <v>5300</v>
      </c>
      <c r="C69" s="8" t="s">
        <v>21</v>
      </c>
      <c r="D69" s="8" t="n">
        <v>3408</v>
      </c>
      <c r="E69" s="10" t="s">
        <v>5240</v>
      </c>
      <c r="F69" s="8" t="s">
        <v>5435</v>
      </c>
    </row>
    <row r="70" customFormat="false" ht="15" hidden="false" customHeight="false" outlineLevel="0" collapsed="false">
      <c r="A70" s="8" t="s">
        <v>5436</v>
      </c>
      <c r="B70" s="8" t="s">
        <v>5437</v>
      </c>
      <c r="C70" s="8" t="s">
        <v>21</v>
      </c>
      <c r="D70" s="8" t="n">
        <v>6.6</v>
      </c>
      <c r="E70" s="10" t="s">
        <v>5240</v>
      </c>
      <c r="F70" s="8" t="s">
        <v>5438</v>
      </c>
    </row>
    <row r="71" customFormat="false" ht="15" hidden="false" customHeight="false" outlineLevel="0" collapsed="false">
      <c r="A71" s="8" t="s">
        <v>5439</v>
      </c>
      <c r="B71" s="8" t="s">
        <v>5440</v>
      </c>
      <c r="C71" s="8" t="s">
        <v>21</v>
      </c>
      <c r="D71" s="8" t="n">
        <v>2190</v>
      </c>
      <c r="E71" s="10" t="s">
        <v>5240</v>
      </c>
      <c r="F71" s="8" t="s">
        <v>5441</v>
      </c>
    </row>
    <row r="72" customFormat="false" ht="15" hidden="false" customHeight="false" outlineLevel="0" collapsed="false">
      <c r="A72" s="8" t="s">
        <v>5442</v>
      </c>
      <c r="B72" s="8" t="s">
        <v>5443</v>
      </c>
      <c r="C72" s="8" t="s">
        <v>21</v>
      </c>
      <c r="D72" s="8" t="n">
        <v>691.2</v>
      </c>
      <c r="E72" s="10" t="s">
        <v>5240</v>
      </c>
      <c r="F72" s="8" t="s">
        <v>5444</v>
      </c>
    </row>
    <row r="73" customFormat="false" ht="15" hidden="false" customHeight="false" outlineLevel="0" collapsed="false">
      <c r="A73" s="8" t="s">
        <v>5445</v>
      </c>
      <c r="B73" s="8" t="s">
        <v>5446</v>
      </c>
      <c r="C73" s="8" t="s">
        <v>21</v>
      </c>
      <c r="D73" s="8" t="n">
        <v>1850</v>
      </c>
      <c r="E73" s="10" t="s">
        <v>5240</v>
      </c>
      <c r="F73" s="8" t="s">
        <v>5447</v>
      </c>
    </row>
    <row r="74" customFormat="false" ht="15" hidden="false" customHeight="false" outlineLevel="0" collapsed="false">
      <c r="A74" s="8" t="s">
        <v>5448</v>
      </c>
      <c r="B74" s="8" t="s">
        <v>5449</v>
      </c>
      <c r="C74" s="8" t="s">
        <v>21</v>
      </c>
      <c r="D74" s="8" t="n">
        <v>3500</v>
      </c>
      <c r="E74" s="10" t="s">
        <v>5240</v>
      </c>
      <c r="F74" s="8" t="s">
        <v>5450</v>
      </c>
    </row>
    <row r="75" customFormat="false" ht="15" hidden="false" customHeight="false" outlineLevel="0" collapsed="false">
      <c r="A75" s="8" t="s">
        <v>5451</v>
      </c>
      <c r="B75" s="8" t="s">
        <v>5452</v>
      </c>
      <c r="C75" s="8" t="s">
        <v>21</v>
      </c>
      <c r="D75" s="8" t="n">
        <v>1.04</v>
      </c>
      <c r="E75" s="10" t="s">
        <v>5240</v>
      </c>
      <c r="F75" s="8" t="s">
        <v>5453</v>
      </c>
    </row>
    <row r="76" customFormat="false" ht="15" hidden="false" customHeight="false" outlineLevel="0" collapsed="false">
      <c r="A76" s="8" t="s">
        <v>5454</v>
      </c>
      <c r="B76" s="8" t="s">
        <v>5455</v>
      </c>
      <c r="C76" s="8" t="s">
        <v>21</v>
      </c>
      <c r="D76" s="8" t="n">
        <v>2.06</v>
      </c>
      <c r="E76" s="10" t="s">
        <v>5240</v>
      </c>
      <c r="F76" s="8" t="s">
        <v>5456</v>
      </c>
    </row>
    <row r="77" customFormat="false" ht="15" hidden="false" customHeight="false" outlineLevel="0" collapsed="false">
      <c r="A77" s="8" t="s">
        <v>5457</v>
      </c>
      <c r="B77" s="8" t="s">
        <v>5458</v>
      </c>
      <c r="C77" s="8" t="s">
        <v>21</v>
      </c>
      <c r="D77" s="8" t="n">
        <v>0.6</v>
      </c>
      <c r="E77" s="10" t="s">
        <v>5240</v>
      </c>
      <c r="F77" s="8" t="s">
        <v>5459</v>
      </c>
    </row>
    <row r="78" customFormat="false" ht="15" hidden="false" customHeight="false" outlineLevel="0" collapsed="false">
      <c r="A78" s="8" t="s">
        <v>5460</v>
      </c>
      <c r="B78" s="8" t="s">
        <v>5461</v>
      </c>
      <c r="C78" s="8" t="s">
        <v>21</v>
      </c>
      <c r="D78" s="8" t="n">
        <v>4800</v>
      </c>
      <c r="E78" s="10" t="s">
        <v>5240</v>
      </c>
      <c r="F78" s="8" t="s">
        <v>5462</v>
      </c>
    </row>
    <row r="79" customFormat="false" ht="15" hidden="false" customHeight="false" outlineLevel="0" collapsed="false">
      <c r="A79" s="8" t="s">
        <v>5463</v>
      </c>
      <c r="B79" s="8" t="s">
        <v>5464</v>
      </c>
      <c r="C79" s="8" t="s">
        <v>21</v>
      </c>
      <c r="D79" s="8" t="n">
        <v>11.42</v>
      </c>
      <c r="E79" s="10" t="s">
        <v>5240</v>
      </c>
      <c r="F79" s="8" t="s">
        <v>5465</v>
      </c>
    </row>
    <row r="80" customFormat="false" ht="15" hidden="false" customHeight="false" outlineLevel="0" collapsed="false">
      <c r="A80" s="8" t="s">
        <v>5466</v>
      </c>
      <c r="B80" s="8" t="s">
        <v>5387</v>
      </c>
      <c r="C80" s="8" t="s">
        <v>21</v>
      </c>
      <c r="D80" s="8" t="n">
        <v>1368</v>
      </c>
      <c r="E80" s="10" t="s">
        <v>5240</v>
      </c>
      <c r="F80" s="8" t="s">
        <v>5467</v>
      </c>
    </row>
    <row r="81" customFormat="false" ht="15" hidden="false" customHeight="false" outlineLevel="0" collapsed="false">
      <c r="A81" s="8" t="s">
        <v>5468</v>
      </c>
      <c r="B81" s="8" t="s">
        <v>5469</v>
      </c>
      <c r="C81" s="8" t="s">
        <v>21</v>
      </c>
      <c r="D81" s="8" t="n">
        <v>9.9</v>
      </c>
      <c r="E81" s="10" t="s">
        <v>5240</v>
      </c>
      <c r="F81" s="8" t="s">
        <v>5470</v>
      </c>
    </row>
    <row r="82" customFormat="false" ht="15" hidden="false" customHeight="false" outlineLevel="0" collapsed="false">
      <c r="A82" s="8" t="s">
        <v>5471</v>
      </c>
      <c r="B82" s="8" t="s">
        <v>5461</v>
      </c>
      <c r="C82" s="8" t="s">
        <v>21</v>
      </c>
      <c r="D82" s="8" t="n">
        <v>1987.2</v>
      </c>
      <c r="E82" s="10" t="s">
        <v>5240</v>
      </c>
      <c r="F82" s="8" t="s">
        <v>5472</v>
      </c>
    </row>
    <row r="83" customFormat="false" ht="15" hidden="false" customHeight="false" outlineLevel="0" collapsed="false">
      <c r="A83" s="8" t="s">
        <v>5473</v>
      </c>
      <c r="B83" s="8" t="s">
        <v>5415</v>
      </c>
      <c r="C83" s="8" t="s">
        <v>21</v>
      </c>
      <c r="D83" s="8" t="n">
        <v>13.72</v>
      </c>
      <c r="E83" s="10" t="s">
        <v>5240</v>
      </c>
      <c r="F83" s="8" t="s">
        <v>5474</v>
      </c>
    </row>
    <row r="84" customFormat="false" ht="15" hidden="false" customHeight="false" outlineLevel="0" collapsed="false">
      <c r="A84" s="8" t="s">
        <v>5475</v>
      </c>
      <c r="B84" s="8" t="s">
        <v>5476</v>
      </c>
      <c r="C84" s="8" t="s">
        <v>21</v>
      </c>
      <c r="D84" s="8" t="n">
        <v>8.32</v>
      </c>
      <c r="E84" s="10" t="s">
        <v>5240</v>
      </c>
      <c r="F84" s="8" t="s">
        <v>5477</v>
      </c>
    </row>
    <row r="85" customFormat="false" ht="15" hidden="false" customHeight="false" outlineLevel="0" collapsed="false">
      <c r="A85" s="8" t="s">
        <v>5478</v>
      </c>
      <c r="B85" s="8" t="s">
        <v>5479</v>
      </c>
      <c r="C85" s="8" t="s">
        <v>21</v>
      </c>
      <c r="D85" s="8" t="n">
        <v>1560</v>
      </c>
      <c r="E85" s="10" t="s">
        <v>5240</v>
      </c>
      <c r="F85" s="8" t="s">
        <v>5480</v>
      </c>
    </row>
    <row r="86" customFormat="false" ht="15" hidden="false" customHeight="false" outlineLevel="0" collapsed="false">
      <c r="A86" s="8" t="s">
        <v>5481</v>
      </c>
      <c r="B86" s="8" t="s">
        <v>5482</v>
      </c>
      <c r="C86" s="8" t="s">
        <v>21</v>
      </c>
      <c r="D86" s="8" t="n">
        <v>4.16</v>
      </c>
      <c r="E86" s="10" t="s">
        <v>5240</v>
      </c>
      <c r="F86" s="8" t="s">
        <v>5483</v>
      </c>
    </row>
    <row r="87" customFormat="false" ht="15" hidden="false" customHeight="false" outlineLevel="0" collapsed="false">
      <c r="A87" s="8" t="s">
        <v>5484</v>
      </c>
      <c r="B87" s="8" t="s">
        <v>5485</v>
      </c>
      <c r="C87" s="8" t="s">
        <v>21</v>
      </c>
      <c r="D87" s="8" t="n">
        <v>10.9</v>
      </c>
      <c r="E87" s="10" t="s">
        <v>5240</v>
      </c>
      <c r="F87" s="8" t="s">
        <v>5486</v>
      </c>
    </row>
    <row r="88" customFormat="false" ht="15" hidden="false" customHeight="false" outlineLevel="0" collapsed="false">
      <c r="A88" s="8" t="s">
        <v>5487</v>
      </c>
      <c r="B88" s="8" t="s">
        <v>5488</v>
      </c>
      <c r="C88" s="8" t="s">
        <v>21</v>
      </c>
      <c r="D88" s="8" t="n">
        <v>1032</v>
      </c>
      <c r="E88" s="10" t="s">
        <v>5240</v>
      </c>
      <c r="F88" s="8" t="s">
        <v>5489</v>
      </c>
    </row>
    <row r="89" customFormat="false" ht="15" hidden="false" customHeight="false" outlineLevel="0" collapsed="false">
      <c r="A89" s="8" t="s">
        <v>5490</v>
      </c>
      <c r="B89" s="8" t="s">
        <v>5491</v>
      </c>
      <c r="C89" s="8" t="s">
        <v>21</v>
      </c>
      <c r="D89" s="8" t="n">
        <v>1224</v>
      </c>
      <c r="E89" s="10" t="s">
        <v>5240</v>
      </c>
      <c r="F89" s="8" t="s">
        <v>5492</v>
      </c>
    </row>
    <row r="90" customFormat="false" ht="15" hidden="false" customHeight="false" outlineLevel="0" collapsed="false">
      <c r="A90" s="8" t="s">
        <v>5493</v>
      </c>
      <c r="B90" s="8" t="s">
        <v>5494</v>
      </c>
      <c r="C90" s="8" t="s">
        <v>21</v>
      </c>
      <c r="D90" s="8" t="n">
        <v>6.1</v>
      </c>
      <c r="E90" s="10" t="s">
        <v>5240</v>
      </c>
      <c r="F90" s="8" t="s">
        <v>5495</v>
      </c>
    </row>
    <row r="91" customFormat="false" ht="15" hidden="false" customHeight="false" outlineLevel="0" collapsed="false">
      <c r="A91" s="8" t="s">
        <v>5496</v>
      </c>
      <c r="B91" s="8" t="s">
        <v>5497</v>
      </c>
      <c r="C91" s="8" t="s">
        <v>21</v>
      </c>
      <c r="D91" s="8" t="n">
        <v>3336</v>
      </c>
      <c r="E91" s="10" t="s">
        <v>5240</v>
      </c>
      <c r="F91" s="8" t="s">
        <v>5498</v>
      </c>
    </row>
    <row r="92" customFormat="false" ht="15" hidden="false" customHeight="false" outlineLevel="0" collapsed="false">
      <c r="A92" s="8" t="s">
        <v>5499</v>
      </c>
      <c r="B92" s="8" t="s">
        <v>5500</v>
      </c>
      <c r="C92" s="8" t="s">
        <v>21</v>
      </c>
      <c r="D92" s="8" t="n">
        <v>2820</v>
      </c>
      <c r="E92" s="10" t="s">
        <v>5240</v>
      </c>
      <c r="F92" s="8" t="s">
        <v>5501</v>
      </c>
    </row>
  </sheetData>
  <mergeCells count="1">
    <mergeCell ref="C1:F1"/>
  </mergeCells>
  <conditionalFormatting sqref="C2">
    <cfRule type="cellIs" priority="2" operator="equal" aboveAverage="0" equalAverage="0" bottom="0" percent="0" rank="0" text="" dxfId="20">
      <formula>"В наличие"</formula>
    </cfRule>
  </conditionalFormatting>
  <conditionalFormatting sqref="C2">
    <cfRule type="cellIs" priority="3" operator="equal" aboveAverage="0" equalAverage="0" bottom="0" percent="0" rank="0" text="" dxfId="21">
      <formula>"В наличие"</formula>
    </cfRule>
  </conditionalFormatting>
  <conditionalFormatting sqref="C2:C92">
    <cfRule type="cellIs" priority="4" operator="equal" aboveAverage="0" equalAverage="0" bottom="0" percent="0" rank="0" text="" dxfId="22">
      <formula>"В наличи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29:41Z</dcterms:created>
  <dc:creator>Unknown Creator</dc:creator>
  <dc:description/>
  <dc:language>en-US</dc:language>
  <cp:lastModifiedBy>Денис Манаков</cp:lastModifiedBy>
  <dcterms:modified xsi:type="dcterms:W3CDTF">2025-10-08T13:52:26Z</dcterms:modified>
  <cp:revision>0</cp:revision>
  <dc:subject/>
  <dc:title>Untitled Spreadsheet</dc:title>
</cp:coreProperties>
</file>